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7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2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5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40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CH$71</definedName>
    <definedName function="false" hidden="false" name="checkCell_List06_5_double_date" vbProcedure="false">'Форма 1.11.2 | Т-гор.вода'!$CI$18:$CI$71</definedName>
    <definedName function="false" hidden="false" name="checkCell_List06_5_OneR" vbProcedure="false">'Форма 1.11.2 | Т-гор.вода'!$P$15:$R$71</definedName>
    <definedName function="false" hidden="false" name="checkCell_List06_5_OneR_1c" vbProcedure="false">'Форма 1.11.2 | Т-гор.вода'!$P$15:$P$71</definedName>
    <definedName function="false" hidden="false" name="checkCell_List06_5_OneR_2c" vbProcedure="false">'Форма 1.11.2 | Т-гор.вода'!$Q$15:$R$71</definedName>
    <definedName function="false" hidden="false" name="checkCell_List06_5_TwoR" vbProcedure="false">'Форма 1.11.2 | Т-гор.вода'!$S$15:$W$71</definedName>
    <definedName function="false" hidden="false" name="checkCell_List06_5_TwoR_1c" vbProcedure="false">'Форма 1.11.2 | Т-гор.вода'!$S$15:$T$71</definedName>
    <definedName function="false" hidden="false" name="checkCell_List06_5_TwoR_2c" vbProcedure="false">'Форма 1.11.2 | Т-гор.вода'!$U$15:$W$71</definedName>
    <definedName function="false" hidden="false" name="checkCell_List06_5_unique_t" vbProcedure="false">'Форма 1.11.2 | Т-гор.вода'!$M$18:$M$71</definedName>
    <definedName function="false" hidden="false" name="checkCell_List06_5_unique_t1" vbProcedure="false">'Форма 1.11.2 | Т-гор.вода'!$CJ$18:$CJ$7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CG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G$92:$CG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7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CG$18:$CG$71</definedName>
    <definedName function="false" hidden="false" name="List06_5_note" vbProcedure="false">'Форма 1.11.2 | Т-гор.вода'!$CH$18:$CH$71</definedName>
    <definedName function="false" hidden="false" name="List06_5_Period" vbProcedure="false">'Форма 1.11.2 | Т-гор.вода'!$O$18:$AB$7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22</definedName>
    <definedName function="false" hidden="false" name="List14_1_Date_1" vbProcedure="false">'Форма 1.11.1'!$H$26:$I$40</definedName>
    <definedName function="false" hidden="false" name="List14_1_DPR" vbProcedure="false">'Форма 1.11.1'!$K$24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40</definedName>
    <definedName function="false" hidden="false" name="List14_1_hypIPR" vbProcedure="false">'Форма 1.11.1'!$K$15</definedName>
    <definedName function="false" hidden="false" name="List14_1_method" vbProcedure="false">'Форма 1.11.1'!$J$17:$J$22</definedName>
    <definedName function="false" hidden="false" name="List14_1_note" vbProcedure="false">'Форма 1.11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9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7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22</definedName>
    <definedName function="false" hidden="false" name="pDel_List14_1_1_2" vbProcedure="false">'Форма 1.11.1'!$G$17:$G$22</definedName>
    <definedName function="false" hidden="false" name="pDel_List14_1_2" vbProcedure="false">'Форма 1.11.1'!$C$26:$C$27</definedName>
    <definedName function="false" hidden="false" name="pDel_List14_1_2_2" vbProcedure="false">'Форма 1.11.1'!$G$26:$G$27</definedName>
    <definedName function="false" hidden="false" name="pDel_List14_1_3" vbProcedure="false">'Форма 1.11.1'!$C$29:$C$34</definedName>
    <definedName function="false" hidden="false" name="pDel_List14_1_3_2" vbProcedure="false">'Форма 1.11.1'!$G$29:$G$34</definedName>
    <definedName function="false" hidden="false" name="pDel_List14_1_4" vbProcedure="false">'Форма 1.11.1'!$C$36:$C$37</definedName>
    <definedName function="false" hidden="false" name="pDel_List14_1_4_2" vbProcedure="false">'Форма 1.11.1'!$G$36:$G$37</definedName>
    <definedName function="false" hidden="false" name="pDel_List14_1_5" vbProcedure="false">'Форма 1.11.1'!$C$39:$C$40</definedName>
    <definedName function="false" hidden="false" name="pDel_List14_1_5_2" vbProcedure="false">'Форма 1.11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CG$18:$CG$7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196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01-10/274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Г</t>
  </si>
  <si>
    <t xml:space="preserve">Контактный телефон</t>
  </si>
  <si>
    <t xml:space="preserve">(4852)670-658</t>
  </si>
  <si>
    <t xml:space="preserve">E-mail</t>
  </si>
  <si>
    <t xml:space="preserve">u1577@gpte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Городское поселение г.Углич (78646101);</t>
  </si>
  <si>
    <t xml:space="preserve">Угличский муниципальный район</t>
  </si>
  <si>
    <t xml:space="preserve">Городское поселение г.Углич</t>
  </si>
  <si>
    <t xml:space="preserve">7864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двухкомпонентный тариф на ГВС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(протокол СД от 30.12.2022 №19)</t>
  </si>
  <si>
    <t xml:space="preserve">https://portal.eias.ru/Portal/DownloadPage.aspx?type=12&amp;guid=58d481c7-ff8e-410b-aaf8-ba1937c84832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ЕИС</t>
  </si>
  <si>
    <t xml:space="preserve">http://zakupki.gov.ru/</t>
  </si>
  <si>
    <t xml:space="preserve">Сведения о планировании закупочных процедур</t>
  </si>
  <si>
    <t xml:space="preserve">Сайт ЕИС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2ba393ff-0332-4e9a-b572-df0fa9f7333c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4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31.12.2027</t>
  </si>
  <si>
    <t xml:space="preserve">01.01.2028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8d74eda-bf16-4666-94dc-82751183825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АО "Ярославльводоканал"</t>
  </si>
  <si>
    <t xml:space="preserve">ООО Газдизель</t>
  </si>
  <si>
    <t xml:space="preserve">Добавить поставщика</t>
  </si>
  <si>
    <t xml:space="preserve">бюджетные организации</t>
  </si>
  <si>
    <t xml:space="preserve">ГП ЯО "Южный водоканал"</t>
  </si>
  <si>
    <t xml:space="preserve">ГП ЯО "Северный водоканал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4.2023 14:38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HOT_VS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30808282</t>
  </si>
  <si>
    <t xml:space="preserve">7609036849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31224727</t>
  </si>
  <si>
    <t xml:space="preserve">МУП "Расчетный центр"</t>
  </si>
  <si>
    <t xml:space="preserve">7609018487</t>
  </si>
  <si>
    <t xml:space="preserve">760901001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762101001</t>
  </si>
  <si>
    <t xml:space="preserve">26483373</t>
  </si>
  <si>
    <t xml:space="preserve">МУП ГО г.Рыбинск "Теплоэнерго"</t>
  </si>
  <si>
    <t xml:space="preserve">7610044403</t>
  </si>
  <si>
    <t xml:space="preserve">11-06-1998 00:00:00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514525</t>
  </si>
  <si>
    <t xml:space="preserve">ОАО "ЖКХ "Заволжье"</t>
  </si>
  <si>
    <t xml:space="preserve">7627032974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932227</t>
  </si>
  <si>
    <t xml:space="preserve">12-01-2015 00:00:00</t>
  </si>
  <si>
    <t xml:space="preserve">31661170</t>
  </si>
  <si>
    <t xml:space="preserve">ООО "Городские коммунальные сети"</t>
  </si>
  <si>
    <t xml:space="preserve">7627056284</t>
  </si>
  <si>
    <t xml:space="preserve">29-04-2022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01-01-2013 00:00:00</t>
  </si>
  <si>
    <t xml:space="preserve">30856146</t>
  </si>
  <si>
    <t xml:space="preserve">ООО "Уют Сервис"</t>
  </si>
  <si>
    <t xml:space="preserve">7604234678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26483377</t>
  </si>
  <si>
    <t xml:space="preserve">ПАО "ОДК-Сатурн"</t>
  </si>
  <si>
    <t xml:space="preserve">7610052644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Пригородное сельское поселение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7864600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080</xdr:colOff>
      <xdr:row>58</xdr:row>
      <xdr:rowOff>0</xdr:rowOff>
    </xdr:from>
    <xdr:to>
      <xdr:col>25</xdr:col>
      <xdr:colOff>223560</xdr:colOff>
      <xdr:row>58</xdr:row>
      <xdr:rowOff>189720</xdr:rowOff>
    </xdr:to>
    <xdr:grpSp>
      <xdr:nvGrpSpPr>
        <xdr:cNvPr id="82" name="shCalendar"/>
        <xdr:cNvGrpSpPr/>
      </xdr:nvGrpSpPr>
      <xdr:grpSpPr>
        <a:xfrm>
          <a:off x="10155960" y="15384960"/>
          <a:ext cx="186480" cy="189720"/>
          <a:chOff x="10155960" y="15384960"/>
          <a:chExt cx="186480" cy="189720"/>
        </a:xfrm>
      </xdr:grpSpPr>
      <xdr:sp>
        <xdr:nvSpPr>
          <xdr:cNvPr id="83" name="shCalendar_bck" hidden="1"/>
          <xdr:cNvSpPr/>
        </xdr:nvSpPr>
        <xdr:spPr>
          <a:xfrm>
            <a:off x="10155960" y="1538496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05640" y="15438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38270880" y="9360"/>
          <a:ext cx="186480" cy="190440"/>
          <a:chOff x="3827088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3827088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32056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23728680" y="9360"/>
          <a:ext cx="186120" cy="190440"/>
          <a:chOff x="23728680" y="9360"/>
          <a:chExt cx="186120" cy="190440"/>
        </a:xfrm>
      </xdr:grpSpPr>
      <xdr:sp>
        <xdr:nvSpPr>
          <xdr:cNvPr id="97" name="shCalendar_bck" hidden="1"/>
          <xdr:cNvSpPr/>
        </xdr:nvSpPr>
        <xdr:spPr>
          <a:xfrm>
            <a:off x="23728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30514680" y="9360"/>
          <a:ext cx="186120" cy="190440"/>
          <a:chOff x="30514680" y="9360"/>
          <a:chExt cx="186120" cy="190440"/>
        </a:xfrm>
      </xdr:grpSpPr>
      <xdr:sp>
        <xdr:nvSpPr>
          <xdr:cNvPr id="100" name="shCalendar_bck" hidden="1"/>
          <xdr:cNvSpPr/>
        </xdr:nvSpPr>
        <xdr:spPr>
          <a:xfrm>
            <a:off x="30514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37301040" y="9360"/>
          <a:ext cx="186120" cy="190440"/>
          <a:chOff x="37301040" y="9360"/>
          <a:chExt cx="186120" cy="190440"/>
        </a:xfrm>
      </xdr:grpSpPr>
      <xdr:sp>
        <xdr:nvSpPr>
          <xdr:cNvPr id="103" name="shCalendar_bck" hidden="1"/>
          <xdr:cNvSpPr/>
        </xdr:nvSpPr>
        <xdr:spPr>
          <a:xfrm>
            <a:off x="373010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7" name="cmdCreateSheets" hidden="1"/>
        <xdr:cNvSpPr/>
      </xdr:nvSpPr>
      <xdr:spPr>
        <a:xfrm>
          <a:off x="671760" y="3506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2</xdr:row>
      <xdr:rowOff>0</xdr:rowOff>
    </xdr:from>
    <xdr:to>
      <xdr:col>9</xdr:col>
      <xdr:colOff>225720</xdr:colOff>
      <xdr:row>32</xdr:row>
      <xdr:rowOff>191160</xdr:rowOff>
    </xdr:to>
    <xdr:grpSp>
      <xdr:nvGrpSpPr>
        <xdr:cNvPr id="58" name="shCalendar"/>
        <xdr:cNvGrpSpPr/>
      </xdr:nvGrpSpPr>
      <xdr:grpSpPr>
        <a:xfrm>
          <a:off x="7850160" y="7908120"/>
          <a:ext cx="189360" cy="191160"/>
          <a:chOff x="7850160" y="7908120"/>
          <a:chExt cx="189360" cy="191160"/>
        </a:xfrm>
      </xdr:grpSpPr>
      <xdr:sp>
        <xdr:nvSpPr>
          <xdr:cNvPr id="59" name="shCalendar_bck" hidden="1"/>
          <xdr:cNvSpPr/>
        </xdr:nvSpPr>
        <xdr:spPr>
          <a:xfrm>
            <a:off x="7850160" y="790812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796176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6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 t="str">
        <f aca="false">IF(Территории!H13="","",""&amp;Территории!H13&amp;"")</f>
        <v>город Ярославль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 t="str">
        <f aca="false">IF(Территории!R14="","",""&amp;Территории!R14&amp;"")</f>
        <v>город Ярославль (7870100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45" hidden="false" customHeight="false" outlineLevel="0" collapsed="false">
      <c r="A14" s="278" t="n">
        <v>2</v>
      </c>
      <c r="B14" s="265"/>
      <c r="C14" s="265"/>
      <c r="D14" s="265"/>
      <c r="F14" s="273" t="e">
        <f aca="false">"2."&amp;mergeValue(A14)</f>
        <v>#VALUE!</v>
      </c>
      <c r="G14" s="274" t="s">
        <v>128</v>
      </c>
      <c r="H14" s="27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6" t="s">
        <v>129</v>
      </c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22.5" hidden="false" customHeight="false" outlineLevel="0" collapsed="false">
      <c r="A15" s="278"/>
      <c r="B15" s="265"/>
      <c r="C15" s="265"/>
      <c r="D15" s="265"/>
      <c r="F15" s="273" t="e">
        <f aca="false">"3."&amp;mergeValue(A15)</f>
        <v>#VALUE!</v>
      </c>
      <c r="G15" s="274" t="s">
        <v>130</v>
      </c>
      <c r="H15" s="275" t="str">
        <f aca="false">IF('Перечень тарифов'!F21="","наименование отсутствует",""&amp;'Перечень тарифов'!F21&amp;"")</f>
        <v>Горячее водоснабжение</v>
      </c>
      <c r="I15" s="276" t="s">
        <v>131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65"/>
      <c r="C16" s="265"/>
      <c r="D16" s="265"/>
      <c r="F16" s="273" t="e">
        <f aca="false">"4."&amp;mergeValue(A16)</f>
        <v>#VALUE!</v>
      </c>
      <c r="G16" s="274" t="s">
        <v>132</v>
      </c>
      <c r="H16" s="269" t="s">
        <v>133</v>
      </c>
      <c r="I16" s="276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78"/>
      <c r="B17" s="278" t="n">
        <v>1</v>
      </c>
      <c r="C17" s="278"/>
      <c r="D17" s="278"/>
      <c r="F17" s="273" t="e">
        <f aca="false">"4."&amp;mergeValue(A17)&amp;"."&amp;mergeValue(B17)</f>
        <v>#VALUE!</v>
      </c>
      <c r="G17" s="279" t="s">
        <v>134</v>
      </c>
      <c r="H17" s="275" t="str">
        <f aca="false">IF(region_name="","",region_name)</f>
        <v>Ярославская область</v>
      </c>
      <c r="I17" s="276" t="s">
        <v>135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78"/>
      <c r="C18" s="278" t="n">
        <v>1</v>
      </c>
      <c r="D18" s="278"/>
      <c r="F18" s="273" t="e">
        <f aca="false">"4."&amp;mergeValue(A18)&amp;"."&amp;mergeValue(B18)&amp;"."&amp;mergeValue(C18)</f>
        <v>#VALUE!</v>
      </c>
      <c r="G18" s="280" t="s">
        <v>136</v>
      </c>
      <c r="H18" s="275" t="str">
        <f aca="false">IF(Территории!H16="","",""&amp;Территории!H16&amp;"")</f>
        <v>Ростовский муниципальный район</v>
      </c>
      <c r="I18" s="276" t="s">
        <v>137</v>
      </c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56.25" hidden="false" customHeight="false" outlineLevel="0" collapsed="false">
      <c r="A19" s="278"/>
      <c r="B19" s="278"/>
      <c r="C19" s="278"/>
      <c r="D19" s="278" t="n">
        <v>1</v>
      </c>
      <c r="F19" s="273" t="e">
        <f aca="false">"4."&amp;mergeValue(A19)&amp;"."&amp;mergeValue(B19)&amp;"."&amp;mergeValue(C19)&amp;"."&amp;mergeValue(D19)</f>
        <v>#VALUE!</v>
      </c>
      <c r="G19" s="281" t="s">
        <v>138</v>
      </c>
      <c r="H19" s="275" t="str">
        <f aca="false">IF(Территории!R17="","",""&amp;Территории!R17&amp;"")</f>
        <v>Семибратово сельское поселение (78637447)</v>
      </c>
      <c r="I19" s="282" t="s">
        <v>139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45" hidden="false" customHeight="false" outlineLevel="0" collapsed="false">
      <c r="A20" s="278" t="n">
        <v>3</v>
      </c>
      <c r="B20" s="265"/>
      <c r="C20" s="265"/>
      <c r="D20" s="265"/>
      <c r="F20" s="273" t="e">
        <f aca="false">"2."&amp;mergeValue(A20)</f>
        <v>#VALUE!</v>
      </c>
      <c r="G20" s="274" t="s">
        <v>128</v>
      </c>
      <c r="H20" s="27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6" t="s">
        <v>129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22.5" hidden="false" customHeight="false" outlineLevel="0" collapsed="false">
      <c r="A21" s="278"/>
      <c r="B21" s="265"/>
      <c r="C21" s="265"/>
      <c r="D21" s="265"/>
      <c r="F21" s="273" t="e">
        <f aca="false">"3."&amp;mergeValue(A21)</f>
        <v>#VALUE!</v>
      </c>
      <c r="G21" s="274" t="s">
        <v>130</v>
      </c>
      <c r="H21" s="275" t="str">
        <f aca="false">IF('Перечень тарифов'!F21="","наименование отсутствует",""&amp;'Перечень тарифов'!F21&amp;"")</f>
        <v>Горячее водоснабжение</v>
      </c>
      <c r="I21" s="276" t="s">
        <v>131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66" customFormat="true" ht="22.5" hidden="false" customHeight="false" outlineLevel="0" collapsed="false">
      <c r="A22" s="278"/>
      <c r="B22" s="265"/>
      <c r="C22" s="265"/>
      <c r="D22" s="265"/>
      <c r="F22" s="273" t="e">
        <f aca="false">"4."&amp;mergeValue(A22)</f>
        <v>#VALUE!</v>
      </c>
      <c r="G22" s="274" t="s">
        <v>132</v>
      </c>
      <c r="H22" s="269" t="s">
        <v>133</v>
      </c>
      <c r="I22" s="276"/>
      <c r="J22" s="277"/>
      <c r="K22" s="265"/>
      <c r="L22" s="265"/>
      <c r="M22" s="265"/>
      <c r="N22" s="265"/>
      <c r="O22" s="265"/>
      <c r="P22" s="265"/>
      <c r="Q22" s="265"/>
      <c r="R22" s="265"/>
      <c r="S22" s="265"/>
      <c r="T22" s="265"/>
    </row>
    <row r="23" s="266" customFormat="true" ht="18.75" hidden="false" customHeight="false" outlineLevel="0" collapsed="false">
      <c r="A23" s="278"/>
      <c r="B23" s="278" t="n">
        <v>1</v>
      </c>
      <c r="C23" s="278"/>
      <c r="D23" s="278"/>
      <c r="F23" s="273" t="e">
        <f aca="false">"4."&amp;mergeValue(A23)&amp;"."&amp;mergeValue(B23)</f>
        <v>#VALUE!</v>
      </c>
      <c r="G23" s="279" t="s">
        <v>134</v>
      </c>
      <c r="H23" s="275" t="str">
        <f aca="false">IF(region_name="","",region_name)</f>
        <v>Ярославская область</v>
      </c>
      <c r="I23" s="276" t="s">
        <v>135</v>
      </c>
      <c r="J23" s="277"/>
      <c r="K23" s="265"/>
      <c r="L23" s="265"/>
      <c r="M23" s="265"/>
      <c r="N23" s="265"/>
      <c r="O23" s="265"/>
      <c r="P23" s="265"/>
      <c r="Q23" s="265"/>
      <c r="R23" s="265"/>
      <c r="S23" s="265"/>
      <c r="T23" s="265"/>
    </row>
    <row r="24" s="266" customFormat="true" ht="22.5" hidden="false" customHeight="false" outlineLevel="0" collapsed="false">
      <c r="A24" s="278"/>
      <c r="B24" s="278"/>
      <c r="C24" s="278" t="n">
        <v>1</v>
      </c>
      <c r="D24" s="278"/>
      <c r="F24" s="273" t="e">
        <f aca="false">"4."&amp;mergeValue(A24)&amp;"."&amp;mergeValue(B24)&amp;"."&amp;mergeValue(C24)</f>
        <v>#VALUE!</v>
      </c>
      <c r="G24" s="280" t="s">
        <v>136</v>
      </c>
      <c r="H24" s="275" t="str">
        <f aca="false">IF(Территории!H19="","",""&amp;Территории!H19&amp;"")</f>
        <v>Угличский муниципальный район</v>
      </c>
      <c r="I24" s="276" t="s">
        <v>137</v>
      </c>
      <c r="J24" s="277"/>
      <c r="K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s="266" customFormat="true" ht="56.25" hidden="false" customHeight="false" outlineLevel="0" collapsed="false">
      <c r="A25" s="278"/>
      <c r="B25" s="278"/>
      <c r="C25" s="278"/>
      <c r="D25" s="278" t="n">
        <v>1</v>
      </c>
      <c r="F25" s="273" t="e">
        <f aca="false">"4."&amp;mergeValue(A25)&amp;"."&amp;mergeValue(B25)&amp;"."&amp;mergeValue(C25)&amp;"."&amp;mergeValue(D25)</f>
        <v>#VALUE!</v>
      </c>
      <c r="G25" s="281" t="s">
        <v>138</v>
      </c>
      <c r="H25" s="275" t="str">
        <f aca="false">IF(Территории!R20="","",""&amp;Территории!R20&amp;"")</f>
        <v>Городское поселение г.Углич (78646101)</v>
      </c>
      <c r="I25" s="282" t="s">
        <v>139</v>
      </c>
      <c r="J25" s="277"/>
      <c r="K25" s="265"/>
      <c r="L25" s="265"/>
      <c r="M25" s="265"/>
      <c r="N25" s="265"/>
      <c r="O25" s="265"/>
      <c r="P25" s="265"/>
      <c r="Q25" s="265"/>
      <c r="R25" s="265"/>
      <c r="S25" s="265"/>
      <c r="T25" s="265"/>
    </row>
    <row r="26" s="284" customFormat="true" ht="3" hidden="false" customHeight="true" outlineLevel="0" collapsed="false">
      <c r="A26" s="283"/>
      <c r="B26" s="283"/>
      <c r="C26" s="283"/>
      <c r="D26" s="283"/>
      <c r="F26" s="285"/>
      <c r="G26" s="286"/>
      <c r="H26" s="287"/>
      <c r="I26" s="288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5"/>
      <c r="G27" s="289" t="s">
        <v>140</v>
      </c>
      <c r="H27" s="289"/>
      <c r="I27" s="288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5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54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26.04.2023</v>
      </c>
      <c r="G7" s="318"/>
      <c r="H7" s="318"/>
      <c r="I7" s="318"/>
      <c r="J7" s="318"/>
      <c r="K7" s="318"/>
      <c r="L7" s="319"/>
      <c r="M7" s="320"/>
    </row>
    <row r="8" customFormat="false" ht="18.75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01-10/2742</v>
      </c>
      <c r="G8" s="318"/>
      <c r="H8" s="318"/>
      <c r="I8" s="318"/>
      <c r="J8" s="318"/>
      <c r="K8" s="318"/>
      <c r="L8" s="319"/>
      <c r="M8" s="320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23</v>
      </c>
      <c r="E10" s="300"/>
      <c r="F10" s="300"/>
      <c r="G10" s="300"/>
      <c r="H10" s="300"/>
      <c r="I10" s="300"/>
      <c r="J10" s="300"/>
      <c r="K10" s="300"/>
      <c r="L10" s="301" t="s">
        <v>124</v>
      </c>
    </row>
    <row r="11" customFormat="false" ht="21" hidden="false" customHeight="true" outlineLevel="0" collapsed="false">
      <c r="C11" s="292"/>
      <c r="D11" s="300" t="s">
        <v>74</v>
      </c>
      <c r="E11" s="302" t="s">
        <v>104</v>
      </c>
      <c r="F11" s="302" t="s">
        <v>107</v>
      </c>
      <c r="G11" s="300" t="s">
        <v>155</v>
      </c>
      <c r="H11" s="300"/>
      <c r="I11" s="300"/>
      <c r="J11" s="302" t="s">
        <v>21</v>
      </c>
      <c r="K11" s="302" t="s">
        <v>142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56</v>
      </c>
      <c r="H12" s="302"/>
      <c r="I12" s="302" t="s">
        <v>157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6</v>
      </c>
      <c r="E13" s="239" t="s">
        <v>77</v>
      </c>
      <c r="F13" s="239" t="s">
        <v>78</v>
      </c>
      <c r="G13" s="321" t="s">
        <v>79</v>
      </c>
      <c r="H13" s="321"/>
      <c r="I13" s="239" t="s">
        <v>80</v>
      </c>
      <c r="J13" s="239" t="s">
        <v>81</v>
      </c>
      <c r="K13" s="239" t="s">
        <v>82</v>
      </c>
      <c r="L13" s="239" t="s">
        <v>113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58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6.25" hidden="false" customHeight="true" outlineLevel="0" collapsed="false">
      <c r="A15" s="303"/>
      <c r="C15" s="292"/>
      <c r="D15" s="322" t="s">
        <v>159</v>
      </c>
      <c r="E15" s="325" t="s">
        <v>133</v>
      </c>
      <c r="F15" s="325" t="s">
        <v>133</v>
      </c>
      <c r="G15" s="325" t="s">
        <v>133</v>
      </c>
      <c r="H15" s="325"/>
      <c r="I15" s="325" t="s">
        <v>133</v>
      </c>
      <c r="J15" s="306" t="s">
        <v>160</v>
      </c>
      <c r="K15" s="307" t="s">
        <v>161</v>
      </c>
      <c r="L15" s="276" t="s">
        <v>162</v>
      </c>
      <c r="M15" s="324"/>
    </row>
    <row r="16" customFormat="false" ht="18.75" hidden="false" customHeight="true" outlineLevel="0" collapsed="false">
      <c r="A16" s="303"/>
      <c r="B16" s="137" t="n">
        <v>3</v>
      </c>
      <c r="C16" s="292"/>
      <c r="D16" s="326" t="n">
        <v>2</v>
      </c>
      <c r="E16" s="327" t="s">
        <v>163</v>
      </c>
      <c r="F16" s="327"/>
      <c r="G16" s="327"/>
      <c r="H16" s="327"/>
      <c r="I16" s="327"/>
      <c r="J16" s="327" t="s">
        <v>133</v>
      </c>
      <c r="K16" s="327"/>
      <c r="L16" s="328"/>
      <c r="M16" s="324"/>
    </row>
    <row r="17" customFormat="false" ht="21" hidden="false" customHeight="true" outlineLevel="0" collapsed="false">
      <c r="A17" s="303"/>
      <c r="C17" s="329"/>
      <c r="D17" s="304" t="s">
        <v>164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17" s="325"/>
      <c r="H17" s="332" t="s">
        <v>28</v>
      </c>
      <c r="I17" s="333" t="s">
        <v>165</v>
      </c>
      <c r="J17" s="306" t="s">
        <v>166</v>
      </c>
      <c r="K17" s="325" t="s">
        <v>133</v>
      </c>
      <c r="L17" s="282" t="s">
        <v>167</v>
      </c>
      <c r="M17" s="324"/>
    </row>
    <row r="18" customFormat="false" ht="21" hidden="false" customHeight="true" outlineLevel="0" collapsed="false">
      <c r="A18" s="303"/>
      <c r="C18" s="329"/>
      <c r="D18" s="304"/>
      <c r="E18" s="330"/>
      <c r="F18" s="331"/>
      <c r="G18" s="334" t="s">
        <v>168</v>
      </c>
      <c r="H18" s="332" t="s">
        <v>169</v>
      </c>
      <c r="I18" s="333" t="s">
        <v>170</v>
      </c>
      <c r="J18" s="306" t="s">
        <v>166</v>
      </c>
      <c r="K18" s="325" t="s">
        <v>133</v>
      </c>
      <c r="L18" s="282"/>
      <c r="M18" s="32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303"/>
      <c r="C19" s="329"/>
      <c r="D19" s="304"/>
      <c r="E19" s="330"/>
      <c r="F19" s="331"/>
      <c r="G19" s="334" t="s">
        <v>168</v>
      </c>
      <c r="H19" s="332" t="s">
        <v>171</v>
      </c>
      <c r="I19" s="333" t="s">
        <v>172</v>
      </c>
      <c r="J19" s="306" t="s">
        <v>166</v>
      </c>
      <c r="K19" s="325" t="s">
        <v>133</v>
      </c>
      <c r="L19" s="282"/>
      <c r="M19" s="32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03"/>
      <c r="C20" s="329"/>
      <c r="D20" s="304"/>
      <c r="E20" s="330"/>
      <c r="F20" s="331"/>
      <c r="G20" s="334" t="s">
        <v>168</v>
      </c>
      <c r="H20" s="332" t="s">
        <v>173</v>
      </c>
      <c r="I20" s="333" t="s">
        <v>174</v>
      </c>
      <c r="J20" s="306" t="s">
        <v>166</v>
      </c>
      <c r="K20" s="325" t="s">
        <v>133</v>
      </c>
      <c r="L20" s="282"/>
      <c r="M20" s="32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303"/>
      <c r="C21" s="329"/>
      <c r="D21" s="304"/>
      <c r="E21" s="330"/>
      <c r="F21" s="331"/>
      <c r="G21" s="334" t="s">
        <v>168</v>
      </c>
      <c r="H21" s="332" t="s">
        <v>175</v>
      </c>
      <c r="I21" s="333" t="s">
        <v>30</v>
      </c>
      <c r="J21" s="306" t="s">
        <v>166</v>
      </c>
      <c r="K21" s="325" t="s">
        <v>133</v>
      </c>
      <c r="L21" s="282"/>
      <c r="M21" s="32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03"/>
      <c r="C22" s="329"/>
      <c r="D22" s="304"/>
      <c r="E22" s="330"/>
      <c r="F22" s="331"/>
      <c r="G22" s="335"/>
      <c r="H22" s="312" t="s">
        <v>176</v>
      </c>
      <c r="I22" s="313"/>
      <c r="J22" s="313"/>
      <c r="K22" s="314"/>
      <c r="L22" s="282"/>
      <c r="M22" s="324"/>
    </row>
    <row r="23" customFormat="false" ht="18.75" hidden="false" customHeight="true" outlineLevel="0" collapsed="false">
      <c r="A23" s="303"/>
      <c r="B23" s="137" t="n">
        <v>3</v>
      </c>
      <c r="C23" s="292"/>
      <c r="D23" s="304" t="s">
        <v>78</v>
      </c>
      <c r="E23" s="305" t="s">
        <v>177</v>
      </c>
      <c r="F23" s="305"/>
      <c r="G23" s="305"/>
      <c r="H23" s="305"/>
      <c r="I23" s="305"/>
      <c r="J23" s="305"/>
      <c r="K23" s="305"/>
      <c r="L23" s="336"/>
      <c r="M23" s="324"/>
    </row>
    <row r="24" customFormat="false" ht="33.75" hidden="false" customHeight="true" outlineLevel="0" collapsed="false">
      <c r="A24" s="303"/>
      <c r="C24" s="292"/>
      <c r="D24" s="322" t="s">
        <v>178</v>
      </c>
      <c r="E24" s="325" t="s">
        <v>133</v>
      </c>
      <c r="F24" s="325" t="s">
        <v>133</v>
      </c>
      <c r="G24" s="325" t="s">
        <v>133</v>
      </c>
      <c r="H24" s="325"/>
      <c r="I24" s="325" t="s">
        <v>133</v>
      </c>
      <c r="J24" s="325" t="s">
        <v>133</v>
      </c>
      <c r="K24" s="307" t="s">
        <v>179</v>
      </c>
      <c r="L24" s="276" t="s">
        <v>180</v>
      </c>
      <c r="M24" s="324"/>
    </row>
    <row r="25" customFormat="false" ht="18.75" hidden="false" customHeight="true" outlineLevel="0" collapsed="false">
      <c r="A25" s="303"/>
      <c r="B25" s="137" t="n">
        <v>3</v>
      </c>
      <c r="C25" s="292"/>
      <c r="D25" s="304" t="s">
        <v>79</v>
      </c>
      <c r="E25" s="305" t="s">
        <v>181</v>
      </c>
      <c r="F25" s="305"/>
      <c r="G25" s="305"/>
      <c r="H25" s="305"/>
      <c r="I25" s="305"/>
      <c r="J25" s="305"/>
      <c r="K25" s="305"/>
      <c r="L25" s="336"/>
      <c r="M25" s="324"/>
    </row>
    <row r="26" customFormat="false" ht="67.5" hidden="false" customHeight="true" outlineLevel="0" collapsed="false">
      <c r="A26" s="303"/>
      <c r="C26" s="329"/>
      <c r="D26" s="304" t="s">
        <v>182</v>
      </c>
      <c r="E26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6" s="331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26" s="325"/>
      <c r="H26" s="333" t="s">
        <v>28</v>
      </c>
      <c r="I26" s="333" t="s">
        <v>30</v>
      </c>
      <c r="J26" s="337" t="n">
        <v>0</v>
      </c>
      <c r="K26" s="325" t="s">
        <v>133</v>
      </c>
      <c r="L26" s="282" t="s">
        <v>183</v>
      </c>
      <c r="M26" s="324"/>
    </row>
    <row r="27" customFormat="false" ht="18.75" hidden="false" customHeight="false" outlineLevel="0" collapsed="false">
      <c r="A27" s="303"/>
      <c r="C27" s="329"/>
      <c r="D27" s="304"/>
      <c r="E27" s="330"/>
      <c r="F27" s="331"/>
      <c r="G27" s="335"/>
      <c r="H27" s="312" t="s">
        <v>176</v>
      </c>
      <c r="I27" s="338"/>
      <c r="J27" s="338"/>
      <c r="K27" s="314"/>
      <c r="L27" s="282"/>
      <c r="M27" s="324"/>
    </row>
    <row r="28" customFormat="false" ht="18.75" hidden="false" customHeight="true" outlineLevel="0" collapsed="false">
      <c r="A28" s="303"/>
      <c r="C28" s="292"/>
      <c r="D28" s="304" t="s">
        <v>80</v>
      </c>
      <c r="E28" s="305" t="s">
        <v>184</v>
      </c>
      <c r="F28" s="305"/>
      <c r="G28" s="305"/>
      <c r="H28" s="305"/>
      <c r="I28" s="305"/>
      <c r="J28" s="305"/>
      <c r="K28" s="305"/>
      <c r="L28" s="336"/>
      <c r="M28" s="324"/>
    </row>
    <row r="29" customFormat="false" ht="20.1" hidden="false" customHeight="true" outlineLevel="0" collapsed="false">
      <c r="A29" s="303"/>
      <c r="C29" s="329"/>
      <c r="D29" s="304" t="s">
        <v>185</v>
      </c>
      <c r="E29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9" s="331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29" s="325"/>
      <c r="H29" s="332" t="s">
        <v>28</v>
      </c>
      <c r="I29" s="333" t="s">
        <v>165</v>
      </c>
      <c r="J29" s="337" t="n">
        <v>295.624533</v>
      </c>
      <c r="K29" s="325" t="s">
        <v>133</v>
      </c>
      <c r="L29" s="282" t="s">
        <v>186</v>
      </c>
      <c r="M29" s="324"/>
    </row>
    <row r="30" customFormat="false" ht="20.1" hidden="false" customHeight="true" outlineLevel="0" collapsed="false">
      <c r="A30" s="303"/>
      <c r="C30" s="329"/>
      <c r="D30" s="304"/>
      <c r="E30" s="330"/>
      <c r="F30" s="331"/>
      <c r="G30" s="334" t="s">
        <v>168</v>
      </c>
      <c r="H30" s="332" t="s">
        <v>169</v>
      </c>
      <c r="I30" s="333" t="s">
        <v>170</v>
      </c>
      <c r="J30" s="337" t="n">
        <f aca="false">J29</f>
        <v>295.624533</v>
      </c>
      <c r="K30" s="325" t="s">
        <v>133</v>
      </c>
      <c r="L30" s="282"/>
      <c r="M30" s="32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03"/>
      <c r="C31" s="329"/>
      <c r="D31" s="304"/>
      <c r="E31" s="330"/>
      <c r="F31" s="331"/>
      <c r="G31" s="334" t="s">
        <v>168</v>
      </c>
      <c r="H31" s="332" t="s">
        <v>171</v>
      </c>
      <c r="I31" s="333" t="s">
        <v>172</v>
      </c>
      <c r="J31" s="337" t="n">
        <f aca="false">J30</f>
        <v>295.624533</v>
      </c>
      <c r="K31" s="325" t="s">
        <v>133</v>
      </c>
      <c r="L31" s="282"/>
      <c r="M31" s="32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03"/>
      <c r="C32" s="329"/>
      <c r="D32" s="304"/>
      <c r="E32" s="330"/>
      <c r="F32" s="331"/>
      <c r="G32" s="334" t="s">
        <v>168</v>
      </c>
      <c r="H32" s="332" t="s">
        <v>173</v>
      </c>
      <c r="I32" s="333" t="s">
        <v>174</v>
      </c>
      <c r="J32" s="337" t="n">
        <f aca="false">J31</f>
        <v>295.624533</v>
      </c>
      <c r="K32" s="325" t="s">
        <v>133</v>
      </c>
      <c r="L32" s="282"/>
      <c r="M32" s="32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303"/>
      <c r="C33" s="329"/>
      <c r="D33" s="304"/>
      <c r="E33" s="330"/>
      <c r="F33" s="331"/>
      <c r="G33" s="334" t="s">
        <v>168</v>
      </c>
      <c r="H33" s="332" t="s">
        <v>175</v>
      </c>
      <c r="I33" s="333" t="s">
        <v>30</v>
      </c>
      <c r="J33" s="337" t="n">
        <f aca="false">J32</f>
        <v>295.624533</v>
      </c>
      <c r="K33" s="325" t="s">
        <v>133</v>
      </c>
      <c r="L33" s="282"/>
      <c r="M33" s="32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3"/>
      <c r="C34" s="329"/>
      <c r="D34" s="304"/>
      <c r="E34" s="330"/>
      <c r="F34" s="331"/>
      <c r="G34" s="335"/>
      <c r="H34" s="312" t="s">
        <v>176</v>
      </c>
      <c r="I34" s="338"/>
      <c r="J34" s="338"/>
      <c r="K34" s="314"/>
      <c r="L34" s="282"/>
      <c r="M34" s="324"/>
    </row>
    <row r="35" customFormat="false" ht="26.1" hidden="false" customHeight="true" outlineLevel="0" collapsed="false">
      <c r="A35" s="303"/>
      <c r="C35" s="292"/>
      <c r="D35" s="304" t="s">
        <v>81</v>
      </c>
      <c r="E35" s="305" t="s">
        <v>187</v>
      </c>
      <c r="F35" s="305"/>
      <c r="G35" s="305"/>
      <c r="H35" s="305"/>
      <c r="I35" s="305"/>
      <c r="J35" s="305"/>
      <c r="K35" s="305"/>
      <c r="L35" s="336"/>
      <c r="M35" s="324"/>
    </row>
    <row r="36" customFormat="false" ht="112.5" hidden="false" customHeight="true" outlineLevel="0" collapsed="false">
      <c r="A36" s="303"/>
      <c r="C36" s="329"/>
      <c r="D36" s="304" t="s">
        <v>188</v>
      </c>
      <c r="E36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6" s="331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36" s="325"/>
      <c r="H36" s="332" t="s">
        <v>28</v>
      </c>
      <c r="I36" s="333" t="s">
        <v>165</v>
      </c>
      <c r="J36" s="337" t="n">
        <v>0</v>
      </c>
      <c r="K36" s="325" t="s">
        <v>133</v>
      </c>
      <c r="L36" s="282" t="s">
        <v>189</v>
      </c>
      <c r="M36" s="324"/>
      <c r="O36" s="140" t="s">
        <v>190</v>
      </c>
    </row>
    <row r="37" customFormat="false" ht="18.75" hidden="false" customHeight="false" outlineLevel="0" collapsed="false">
      <c r="A37" s="303"/>
      <c r="C37" s="329"/>
      <c r="D37" s="304"/>
      <c r="E37" s="330"/>
      <c r="F37" s="331"/>
      <c r="G37" s="335"/>
      <c r="H37" s="312" t="s">
        <v>176</v>
      </c>
      <c r="I37" s="338"/>
      <c r="J37" s="338"/>
      <c r="K37" s="314"/>
      <c r="L37" s="282"/>
      <c r="M37" s="324"/>
    </row>
    <row r="38" customFormat="false" ht="25.5" hidden="false" customHeight="true" outlineLevel="0" collapsed="false">
      <c r="A38" s="303"/>
      <c r="B38" s="137" t="n">
        <v>3</v>
      </c>
      <c r="C38" s="292"/>
      <c r="D38" s="304" t="s">
        <v>82</v>
      </c>
      <c r="E38" s="305" t="s">
        <v>191</v>
      </c>
      <c r="F38" s="305"/>
      <c r="G38" s="305"/>
      <c r="H38" s="305"/>
      <c r="I38" s="305"/>
      <c r="J38" s="305"/>
      <c r="K38" s="305"/>
      <c r="L38" s="336"/>
      <c r="M38" s="324"/>
    </row>
    <row r="39" customFormat="false" ht="112.5" hidden="false" customHeight="true" outlineLevel="0" collapsed="false">
      <c r="A39" s="303"/>
      <c r="C39" s="329"/>
      <c r="D39" s="304" t="s">
        <v>192</v>
      </c>
      <c r="E39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9" s="331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39" s="325"/>
      <c r="H39" s="332" t="s">
        <v>28</v>
      </c>
      <c r="I39" s="333" t="s">
        <v>165</v>
      </c>
      <c r="J39" s="337" t="n">
        <v>0</v>
      </c>
      <c r="K39" s="325" t="s">
        <v>133</v>
      </c>
      <c r="L39" s="282" t="s">
        <v>193</v>
      </c>
      <c r="M39" s="324"/>
    </row>
    <row r="40" customFormat="false" ht="18.75" hidden="false" customHeight="false" outlineLevel="0" collapsed="false">
      <c r="A40" s="303"/>
      <c r="C40" s="329"/>
      <c r="D40" s="304"/>
      <c r="E40" s="330"/>
      <c r="F40" s="331"/>
      <c r="G40" s="335"/>
      <c r="H40" s="312" t="s">
        <v>176</v>
      </c>
      <c r="I40" s="338"/>
      <c r="J40" s="338"/>
      <c r="K40" s="314"/>
      <c r="L40" s="282"/>
      <c r="M40" s="324"/>
    </row>
    <row r="41" s="1" customFormat="true" ht="3" hidden="false" customHeight="true" outlineLevel="0" collapsed="false">
      <c r="A41" s="303"/>
      <c r="D41" s="339"/>
      <c r="E41" s="339"/>
      <c r="F41" s="339"/>
      <c r="G41" s="339"/>
      <c r="H41" s="339"/>
      <c r="I41" s="339"/>
      <c r="J41" s="339"/>
      <c r="K41" s="339"/>
      <c r="L41" s="339"/>
      <c r="N41" s="340"/>
      <c r="O41" s="340"/>
    </row>
    <row r="42" customFormat="false" ht="24.75" hidden="false" customHeight="true" outlineLevel="0" collapsed="false">
      <c r="D42" s="341" t="n">
        <v>1</v>
      </c>
      <c r="E42" s="289" t="s">
        <v>194</v>
      </c>
      <c r="F42" s="289"/>
      <c r="G42" s="289"/>
      <c r="H42" s="289"/>
      <c r="I42" s="289"/>
      <c r="J42" s="289"/>
      <c r="K42" s="289"/>
      <c r="L42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27"/>
    <mergeCell ref="D26:D27"/>
    <mergeCell ref="E26:E27"/>
    <mergeCell ref="F26:F27"/>
    <mergeCell ref="L26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26 H29:I33 H36:I36 H39:I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 J29:J33 J36 J3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2ba393ff-0332-4e9a-b572-df0fa9f7333c"/>
    <hyperlink ref="K24" location="'Форма 1.11.1'!$K$24" display="https://portal.eias.ru/Portal/DownloadPage.aspx?type=12&amp;guid=38d74eda-bf16-4666-94dc-8275118382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7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9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96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9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9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99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8" t="str">
        <f aca="false">IF(datePr_ch="",IF(datePr="","",datePr),datePr_ch)</f>
        <v>26.04.2023</v>
      </c>
      <c r="P8" s="318"/>
      <c r="Q8" s="318"/>
      <c r="R8" s="318"/>
      <c r="S8" s="318"/>
      <c r="T8" s="318"/>
      <c r="U8" s="318"/>
      <c r="V8" s="318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8" t="str">
        <f aca="false">IF(numberPr_ch="",IF(numberPr="","",numberPr),numberPr_ch)</f>
        <v>01-10/2742</v>
      </c>
      <c r="P9" s="318"/>
      <c r="Q9" s="318"/>
      <c r="R9" s="318"/>
      <c r="S9" s="318"/>
      <c r="T9" s="318"/>
      <c r="U9" s="318"/>
      <c r="V9" s="318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69" t="s">
        <v>200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2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24</v>
      </c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201</v>
      </c>
      <c r="N14" s="165"/>
      <c r="O14" s="370" t="s">
        <v>202</v>
      </c>
      <c r="P14" s="370"/>
      <c r="Q14" s="370"/>
      <c r="R14" s="370"/>
      <c r="S14" s="370"/>
      <c r="T14" s="370"/>
      <c r="U14" s="165" t="s">
        <v>203</v>
      </c>
      <c r="V14" s="371" t="s">
        <v>176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204</v>
      </c>
      <c r="P15" s="372" t="s">
        <v>205</v>
      </c>
      <c r="Q15" s="372"/>
      <c r="R15" s="235" t="s">
        <v>206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207</v>
      </c>
      <c r="P16" s="373" t="s">
        <v>208</v>
      </c>
      <c r="Q16" s="373" t="s">
        <v>209</v>
      </c>
      <c r="R16" s="374" t="s">
        <v>210</v>
      </c>
      <c r="S16" s="374" t="s">
        <v>211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1" t="s">
        <v>76</v>
      </c>
      <c r="M17" s="321" t="s">
        <v>77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mergeValue(A18)</f>
        <v>#VALUE!</v>
      </c>
      <c r="M18" s="383" t="s">
        <v>107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212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1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213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 t="s">
        <v>214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215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216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217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388"/>
      <c r="J22" s="15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218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219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398"/>
      <c r="N23" s="244"/>
      <c r="O23" s="399"/>
      <c r="P23" s="399"/>
      <c r="Q23" s="399"/>
      <c r="R23" s="400"/>
      <c r="S23" s="401" t="s">
        <v>70</v>
      </c>
      <c r="T23" s="400"/>
      <c r="U23" s="401" t="s">
        <v>26</v>
      </c>
      <c r="V23" s="402"/>
      <c r="W23" s="282" t="s">
        <v>220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21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22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23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24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101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25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26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9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 t="str">
        <f aca="false">IF(Территории!H13="","",""&amp;Территории!H13&amp;"")</f>
        <v>город Ярославль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 t="str">
        <f aca="false">IF(Территории!R14="","",""&amp;Территории!R14&amp;"")</f>
        <v>город Ярославль (7870100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45" hidden="false" customHeight="false" outlineLevel="0" collapsed="false">
      <c r="A14" s="278" t="n">
        <v>2</v>
      </c>
      <c r="B14" s="265"/>
      <c r="C14" s="265"/>
      <c r="D14" s="265"/>
      <c r="F14" s="273" t="e">
        <f aca="false">"2."&amp;mergeValue(A14)</f>
        <v>#VALUE!</v>
      </c>
      <c r="G14" s="274" t="s">
        <v>128</v>
      </c>
      <c r="H14" s="27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6" t="s">
        <v>129</v>
      </c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22.5" hidden="false" customHeight="false" outlineLevel="0" collapsed="false">
      <c r="A15" s="278"/>
      <c r="B15" s="265"/>
      <c r="C15" s="265"/>
      <c r="D15" s="265"/>
      <c r="F15" s="273" t="e">
        <f aca="false">"3."&amp;mergeValue(A15)</f>
        <v>#VALUE!</v>
      </c>
      <c r="G15" s="274" t="s">
        <v>130</v>
      </c>
      <c r="H15" s="275" t="str">
        <f aca="false">IF('Перечень тарифов'!F21="","наименование отсутствует",""&amp;'Перечень тарифов'!F21&amp;"")</f>
        <v>Горячее водоснабжение</v>
      </c>
      <c r="I15" s="276" t="s">
        <v>131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65"/>
      <c r="C16" s="265"/>
      <c r="D16" s="265"/>
      <c r="F16" s="273" t="e">
        <f aca="false">"4."&amp;mergeValue(A16)</f>
        <v>#VALUE!</v>
      </c>
      <c r="G16" s="274" t="s">
        <v>132</v>
      </c>
      <c r="H16" s="269" t="s">
        <v>133</v>
      </c>
      <c r="I16" s="276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78"/>
      <c r="B17" s="278" t="n">
        <v>1</v>
      </c>
      <c r="C17" s="278"/>
      <c r="D17" s="278"/>
      <c r="F17" s="273" t="e">
        <f aca="false">"4."&amp;mergeValue(A17)&amp;"."&amp;mergeValue(B17)</f>
        <v>#VALUE!</v>
      </c>
      <c r="G17" s="279" t="s">
        <v>134</v>
      </c>
      <c r="H17" s="275" t="str">
        <f aca="false">IF(region_name="","",region_name)</f>
        <v>Ярославская область</v>
      </c>
      <c r="I17" s="276" t="s">
        <v>135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78"/>
      <c r="C18" s="278" t="n">
        <v>1</v>
      </c>
      <c r="D18" s="278"/>
      <c r="F18" s="273" t="e">
        <f aca="false">"4."&amp;mergeValue(A18)&amp;"."&amp;mergeValue(B18)&amp;"."&amp;mergeValue(C18)</f>
        <v>#VALUE!</v>
      </c>
      <c r="G18" s="280" t="s">
        <v>136</v>
      </c>
      <c r="H18" s="275" t="str">
        <f aca="false">IF(Территории!H16="","",""&amp;Территории!H16&amp;"")</f>
        <v>Ростовский муниципальный район</v>
      </c>
      <c r="I18" s="276" t="s">
        <v>137</v>
      </c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56.25" hidden="false" customHeight="false" outlineLevel="0" collapsed="false">
      <c r="A19" s="278"/>
      <c r="B19" s="278"/>
      <c r="C19" s="278"/>
      <c r="D19" s="278" t="n">
        <v>1</v>
      </c>
      <c r="F19" s="273" t="e">
        <f aca="false">"4."&amp;mergeValue(A19)&amp;"."&amp;mergeValue(B19)&amp;"."&amp;mergeValue(C19)&amp;"."&amp;mergeValue(D19)</f>
        <v>#VALUE!</v>
      </c>
      <c r="G19" s="281" t="s">
        <v>138</v>
      </c>
      <c r="H19" s="275" t="str">
        <f aca="false">IF(Территории!R17="","",""&amp;Территории!R17&amp;"")</f>
        <v>Семибратово сельское поселение (78637447)</v>
      </c>
      <c r="I19" s="282" t="s">
        <v>139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45" hidden="false" customHeight="false" outlineLevel="0" collapsed="false">
      <c r="A20" s="278" t="n">
        <v>3</v>
      </c>
      <c r="B20" s="265"/>
      <c r="C20" s="265"/>
      <c r="D20" s="265"/>
      <c r="F20" s="273" t="e">
        <f aca="false">"2."&amp;mergeValue(A20)</f>
        <v>#VALUE!</v>
      </c>
      <c r="G20" s="274" t="s">
        <v>128</v>
      </c>
      <c r="H20" s="27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6" t="s">
        <v>129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22.5" hidden="false" customHeight="false" outlineLevel="0" collapsed="false">
      <c r="A21" s="278"/>
      <c r="B21" s="265"/>
      <c r="C21" s="265"/>
      <c r="D21" s="265"/>
      <c r="F21" s="273" t="e">
        <f aca="false">"3."&amp;mergeValue(A21)</f>
        <v>#VALUE!</v>
      </c>
      <c r="G21" s="274" t="s">
        <v>130</v>
      </c>
      <c r="H21" s="275" t="str">
        <f aca="false">IF('Перечень тарифов'!F21="","наименование отсутствует",""&amp;'Перечень тарифов'!F21&amp;"")</f>
        <v>Горячее водоснабжение</v>
      </c>
      <c r="I21" s="276" t="s">
        <v>131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66" customFormat="true" ht="22.5" hidden="false" customHeight="false" outlineLevel="0" collapsed="false">
      <c r="A22" s="278"/>
      <c r="B22" s="265"/>
      <c r="C22" s="265"/>
      <c r="D22" s="265"/>
      <c r="F22" s="273" t="e">
        <f aca="false">"4."&amp;mergeValue(A22)</f>
        <v>#VALUE!</v>
      </c>
      <c r="G22" s="274" t="s">
        <v>132</v>
      </c>
      <c r="H22" s="269" t="s">
        <v>133</v>
      </c>
      <c r="I22" s="276"/>
      <c r="J22" s="277"/>
      <c r="K22" s="265"/>
      <c r="L22" s="265"/>
      <c r="M22" s="265"/>
      <c r="N22" s="265"/>
      <c r="O22" s="265"/>
      <c r="P22" s="265"/>
      <c r="Q22" s="265"/>
      <c r="R22" s="265"/>
      <c r="S22" s="265"/>
      <c r="T22" s="265"/>
    </row>
    <row r="23" s="266" customFormat="true" ht="18.75" hidden="false" customHeight="false" outlineLevel="0" collapsed="false">
      <c r="A23" s="278"/>
      <c r="B23" s="278" t="n">
        <v>1</v>
      </c>
      <c r="C23" s="278"/>
      <c r="D23" s="278"/>
      <c r="F23" s="273" t="e">
        <f aca="false">"4."&amp;mergeValue(A23)&amp;"."&amp;mergeValue(B23)</f>
        <v>#VALUE!</v>
      </c>
      <c r="G23" s="279" t="s">
        <v>134</v>
      </c>
      <c r="H23" s="275" t="str">
        <f aca="false">IF(region_name="","",region_name)</f>
        <v>Ярославская область</v>
      </c>
      <c r="I23" s="276" t="s">
        <v>135</v>
      </c>
      <c r="J23" s="277"/>
      <c r="K23" s="265"/>
      <c r="L23" s="265"/>
      <c r="M23" s="265"/>
      <c r="N23" s="265"/>
      <c r="O23" s="265"/>
      <c r="P23" s="265"/>
      <c r="Q23" s="265"/>
      <c r="R23" s="265"/>
      <c r="S23" s="265"/>
      <c r="T23" s="265"/>
    </row>
    <row r="24" s="266" customFormat="true" ht="22.5" hidden="false" customHeight="false" outlineLevel="0" collapsed="false">
      <c r="A24" s="278"/>
      <c r="B24" s="278"/>
      <c r="C24" s="278" t="n">
        <v>1</v>
      </c>
      <c r="D24" s="278"/>
      <c r="F24" s="273" t="e">
        <f aca="false">"4."&amp;mergeValue(A24)&amp;"."&amp;mergeValue(B24)&amp;"."&amp;mergeValue(C24)</f>
        <v>#VALUE!</v>
      </c>
      <c r="G24" s="280" t="s">
        <v>136</v>
      </c>
      <c r="H24" s="275" t="str">
        <f aca="false">IF(Территории!H19="","",""&amp;Территории!H19&amp;"")</f>
        <v>Угличский муниципальный район</v>
      </c>
      <c r="I24" s="276" t="s">
        <v>137</v>
      </c>
      <c r="J24" s="277"/>
      <c r="K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s="266" customFormat="true" ht="56.25" hidden="false" customHeight="false" outlineLevel="0" collapsed="false">
      <c r="A25" s="278"/>
      <c r="B25" s="278"/>
      <c r="C25" s="278"/>
      <c r="D25" s="278" t="n">
        <v>1</v>
      </c>
      <c r="F25" s="273" t="e">
        <f aca="false">"4."&amp;mergeValue(A25)&amp;"."&amp;mergeValue(B25)&amp;"."&amp;mergeValue(C25)&amp;"."&amp;mergeValue(D25)</f>
        <v>#VALUE!</v>
      </c>
      <c r="G25" s="281" t="s">
        <v>138</v>
      </c>
      <c r="H25" s="275" t="str">
        <f aca="false">IF(Территории!R20="","",""&amp;Территории!R20&amp;"")</f>
        <v>Городское поселение г.Углич (78646101)</v>
      </c>
      <c r="I25" s="282" t="s">
        <v>139</v>
      </c>
      <c r="J25" s="277"/>
      <c r="K25" s="265"/>
      <c r="L25" s="265"/>
      <c r="M25" s="265"/>
      <c r="N25" s="265"/>
      <c r="O25" s="265"/>
      <c r="P25" s="265"/>
      <c r="Q25" s="265"/>
      <c r="R25" s="265"/>
      <c r="S25" s="265"/>
      <c r="T25" s="265"/>
    </row>
    <row r="26" s="284" customFormat="true" ht="3" hidden="false" customHeight="true" outlineLevel="0" collapsed="false">
      <c r="A26" s="283"/>
      <c r="B26" s="283"/>
      <c r="C26" s="283"/>
      <c r="D26" s="283"/>
      <c r="F26" s="352"/>
      <c r="G26" s="353"/>
      <c r="H26" s="354"/>
      <c r="I26" s="355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5"/>
      <c r="G27" s="289" t="s">
        <v>140</v>
      </c>
      <c r="H27" s="289"/>
      <c r="I27" s="288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Q60" activeCellId="0" sqref="Q6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false" outlineLevel="0" max="42" min="42" style="138" width="8.56"/>
    <col collapsed="false" customWidth="true" hidden="true" outlineLevel="0" max="43" min="43" style="138" width="1.7"/>
    <col collapsed="false" customWidth="true" hidden="false" outlineLevel="0" max="44" min="44" style="138" width="20.7"/>
    <col collapsed="false" customWidth="true" hidden="false" outlineLevel="0" max="46" min="45" style="138" width="23.7"/>
    <col collapsed="false" customWidth="true" hidden="true" outlineLevel="0" max="51" min="47" style="138" width="23.7"/>
    <col collapsed="false" customWidth="true" hidden="true" outlineLevel="0" max="52" min="52" style="138" width="1.7"/>
    <col collapsed="false" customWidth="true" hidden="false" outlineLevel="0" max="53" min="53" style="138" width="11.7"/>
    <col collapsed="false" customWidth="true" hidden="false" outlineLevel="0" max="54" min="54" style="138" width="3.7"/>
    <col collapsed="false" customWidth="true" hidden="false" outlineLevel="0" max="55" min="55" style="138" width="11.7"/>
    <col collapsed="false" customWidth="true" hidden="false" outlineLevel="0" max="56" min="56" style="138" width="8.56"/>
    <col collapsed="false" customWidth="true" hidden="true" outlineLevel="0" max="57" min="57" style="138" width="1.7"/>
    <col collapsed="false" customWidth="true" hidden="false" outlineLevel="0" max="58" min="58" style="138" width="20.7"/>
    <col collapsed="false" customWidth="true" hidden="false" outlineLevel="0" max="60" min="59" style="138" width="23.7"/>
    <col collapsed="false" customWidth="true" hidden="true" outlineLevel="0" max="65" min="61" style="138" width="23.7"/>
    <col collapsed="false" customWidth="true" hidden="true" outlineLevel="0" max="66" min="66" style="138" width="1.7"/>
    <col collapsed="false" customWidth="true" hidden="false" outlineLevel="0" max="67" min="67" style="138" width="11.7"/>
    <col collapsed="false" customWidth="true" hidden="false" outlineLevel="0" max="68" min="68" style="138" width="3.7"/>
    <col collapsed="false" customWidth="true" hidden="false" outlineLevel="0" max="69" min="69" style="138" width="11.7"/>
    <col collapsed="false" customWidth="true" hidden="false" outlineLevel="0" max="70" min="70" style="138" width="8.56"/>
    <col collapsed="false" customWidth="true" hidden="true" outlineLevel="0" max="71" min="71" style="138" width="1.7"/>
    <col collapsed="false" customWidth="true" hidden="false" outlineLevel="0" max="72" min="72" style="138" width="20.7"/>
    <col collapsed="false" customWidth="true" hidden="false" outlineLevel="0" max="74" min="73" style="138" width="23.7"/>
    <col collapsed="false" customWidth="true" hidden="true" outlineLevel="0" max="79" min="75" style="138" width="23.7"/>
    <col collapsed="false" customWidth="true" hidden="true" outlineLevel="0" max="80" min="80" style="138" width="1.7"/>
    <col collapsed="false" customWidth="true" hidden="false" outlineLevel="0" max="81" min="81" style="138" width="11.7"/>
    <col collapsed="false" customWidth="true" hidden="false" outlineLevel="0" max="82" min="82" style="138" width="3.7"/>
    <col collapsed="false" customWidth="true" hidden="false" outlineLevel="0" max="83" min="83" style="138" width="11.7"/>
    <col collapsed="false" customWidth="true" hidden="true" outlineLevel="0" max="84" min="84" style="138" width="8.56"/>
    <col collapsed="false" customWidth="true" hidden="false" outlineLevel="0" max="85" min="85" style="138" width="4.7"/>
    <col collapsed="false" customWidth="true" hidden="false" outlineLevel="0" max="86" min="86" style="138" width="115.7"/>
    <col collapsed="false" customWidth="false" hidden="false" outlineLevel="0" max="88" min="87" style="143" width="10.56"/>
    <col collapsed="false" customWidth="true" hidden="false" outlineLevel="0" max="89" min="89" style="143" width="11.12"/>
    <col collapsed="false" customWidth="false" hidden="false" outlineLevel="0" max="98" min="90" style="143" width="10.56"/>
    <col collapsed="false" customWidth="false" hidden="false" outlineLevel="0" max="257" min="99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  <c r="AT1" s="356"/>
      <c r="AU1" s="356"/>
      <c r="AV1" s="356"/>
      <c r="AW1" s="356"/>
      <c r="AX1" s="356"/>
      <c r="AY1" s="356"/>
      <c r="AZ1" s="356"/>
      <c r="BA1" s="356"/>
      <c r="BH1" s="356"/>
      <c r="BI1" s="356"/>
      <c r="BJ1" s="356"/>
      <c r="BK1" s="356"/>
      <c r="BL1" s="356"/>
      <c r="BM1" s="356"/>
      <c r="BN1" s="356"/>
      <c r="BO1" s="356"/>
      <c r="BV1" s="356"/>
      <c r="BW1" s="356"/>
      <c r="BX1" s="356"/>
      <c r="BY1" s="356"/>
      <c r="BZ1" s="356"/>
      <c r="CA1" s="356"/>
      <c r="CB1" s="356"/>
      <c r="CC1" s="356"/>
    </row>
    <row r="2" customFormat="false" ht="14.25" hidden="true" customHeight="true" outlineLevel="0" collapsed="false">
      <c r="AB2" s="356"/>
      <c r="AP2" s="356"/>
      <c r="BD2" s="356"/>
      <c r="BR2" s="356"/>
      <c r="CF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</row>
    <row r="5" customFormat="false" ht="26.1" hidden="false" customHeight="true" outlineLevel="0" collapsed="false">
      <c r="J5" s="292"/>
      <c r="K5" s="292"/>
      <c r="L5" s="264" t="s">
        <v>199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T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T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363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8" t="str">
        <f aca="false">IF(datePr_ch="",IF(datePr="","",datePr),datePr_ch)</f>
        <v>26.04.2023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66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8" t="str">
        <f aca="false">IF(numberPr_ch="",IF(numberPr="","",numberPr),numberPr_ch)</f>
        <v>01-10/2742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66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363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69" t="s">
        <v>200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69" t="s">
        <v>200</v>
      </c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69" t="s">
        <v>200</v>
      </c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69" t="s">
        <v>200</v>
      </c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69" t="s">
        <v>200</v>
      </c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8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68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68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 t="s">
        <v>168</v>
      </c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</row>
    <row r="13" customFormat="false" ht="15" hidden="false" customHeight="true" outlineLevel="0" collapsed="false">
      <c r="J13" s="292"/>
      <c r="K13" s="292"/>
      <c r="L13" s="165" t="s">
        <v>12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 t="s">
        <v>124</v>
      </c>
      <c r="CT13" s="138"/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201</v>
      </c>
      <c r="N14" s="165"/>
      <c r="O14" s="370" t="s">
        <v>202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203</v>
      </c>
      <c r="AC14" s="370" t="s">
        <v>202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203</v>
      </c>
      <c r="AQ14" s="370" t="s">
        <v>202</v>
      </c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  <c r="BC14" s="370"/>
      <c r="BD14" s="165" t="s">
        <v>203</v>
      </c>
      <c r="BE14" s="370" t="s">
        <v>202</v>
      </c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0"/>
      <c r="BR14" s="165" t="s">
        <v>203</v>
      </c>
      <c r="BS14" s="370" t="s">
        <v>202</v>
      </c>
      <c r="BT14" s="370"/>
      <c r="BU14" s="370"/>
      <c r="BV14" s="370"/>
      <c r="BW14" s="370"/>
      <c r="BX14" s="370"/>
      <c r="BY14" s="370"/>
      <c r="BZ14" s="370"/>
      <c r="CA14" s="370"/>
      <c r="CB14" s="370"/>
      <c r="CC14" s="370"/>
      <c r="CD14" s="370"/>
      <c r="CE14" s="370"/>
      <c r="CF14" s="165" t="s">
        <v>203</v>
      </c>
      <c r="CG14" s="371" t="s">
        <v>176</v>
      </c>
      <c r="CH14" s="165"/>
      <c r="CT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204</v>
      </c>
      <c r="Q15" s="372" t="s">
        <v>227</v>
      </c>
      <c r="R15" s="372"/>
      <c r="S15" s="372" t="s">
        <v>228</v>
      </c>
      <c r="T15" s="372"/>
      <c r="U15" s="428" t="s">
        <v>229</v>
      </c>
      <c r="V15" s="428"/>
      <c r="W15" s="428"/>
      <c r="X15" s="373"/>
      <c r="Y15" s="235" t="s">
        <v>206</v>
      </c>
      <c r="Z15" s="235"/>
      <c r="AA15" s="235"/>
      <c r="AB15" s="165"/>
      <c r="AC15" s="165"/>
      <c r="AD15" s="165" t="s">
        <v>204</v>
      </c>
      <c r="AE15" s="372" t="s">
        <v>227</v>
      </c>
      <c r="AF15" s="372"/>
      <c r="AG15" s="372" t="s">
        <v>228</v>
      </c>
      <c r="AH15" s="372"/>
      <c r="AI15" s="428" t="s">
        <v>229</v>
      </c>
      <c r="AJ15" s="428"/>
      <c r="AK15" s="428"/>
      <c r="AL15" s="373"/>
      <c r="AM15" s="235" t="s">
        <v>206</v>
      </c>
      <c r="AN15" s="235"/>
      <c r="AO15" s="235"/>
      <c r="AP15" s="165"/>
      <c r="AQ15" s="165"/>
      <c r="AR15" s="165" t="s">
        <v>204</v>
      </c>
      <c r="AS15" s="372" t="s">
        <v>227</v>
      </c>
      <c r="AT15" s="372"/>
      <c r="AU15" s="372" t="s">
        <v>228</v>
      </c>
      <c r="AV15" s="372"/>
      <c r="AW15" s="428" t="s">
        <v>229</v>
      </c>
      <c r="AX15" s="428"/>
      <c r="AY15" s="428"/>
      <c r="AZ15" s="373"/>
      <c r="BA15" s="235" t="s">
        <v>206</v>
      </c>
      <c r="BB15" s="235"/>
      <c r="BC15" s="235"/>
      <c r="BD15" s="165"/>
      <c r="BE15" s="165"/>
      <c r="BF15" s="165" t="s">
        <v>204</v>
      </c>
      <c r="BG15" s="372" t="s">
        <v>227</v>
      </c>
      <c r="BH15" s="372"/>
      <c r="BI15" s="372" t="s">
        <v>228</v>
      </c>
      <c r="BJ15" s="372"/>
      <c r="BK15" s="428" t="s">
        <v>229</v>
      </c>
      <c r="BL15" s="428"/>
      <c r="BM15" s="428"/>
      <c r="BN15" s="373"/>
      <c r="BO15" s="235" t="s">
        <v>206</v>
      </c>
      <c r="BP15" s="235"/>
      <c r="BQ15" s="235"/>
      <c r="BR15" s="165"/>
      <c r="BS15" s="165"/>
      <c r="BT15" s="165" t="s">
        <v>204</v>
      </c>
      <c r="BU15" s="372" t="s">
        <v>227</v>
      </c>
      <c r="BV15" s="372"/>
      <c r="BW15" s="372" t="s">
        <v>228</v>
      </c>
      <c r="BX15" s="372"/>
      <c r="BY15" s="428" t="s">
        <v>229</v>
      </c>
      <c r="BZ15" s="428"/>
      <c r="CA15" s="428"/>
      <c r="CB15" s="373"/>
      <c r="CC15" s="235" t="s">
        <v>206</v>
      </c>
      <c r="CD15" s="235"/>
      <c r="CE15" s="235"/>
      <c r="CF15" s="165"/>
      <c r="CG15" s="371"/>
      <c r="CH15" s="165"/>
      <c r="CT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207</v>
      </c>
      <c r="Q16" s="373" t="s">
        <v>230</v>
      </c>
      <c r="R16" s="373" t="s">
        <v>231</v>
      </c>
      <c r="S16" s="373" t="s">
        <v>232</v>
      </c>
      <c r="T16" s="373" t="s">
        <v>233</v>
      </c>
      <c r="U16" s="373" t="s">
        <v>234</v>
      </c>
      <c r="V16" s="373" t="s">
        <v>235</v>
      </c>
      <c r="W16" s="373" t="s">
        <v>231</v>
      </c>
      <c r="X16" s="373"/>
      <c r="Y16" s="374" t="s">
        <v>210</v>
      </c>
      <c r="Z16" s="374" t="s">
        <v>211</v>
      </c>
      <c r="AA16" s="374"/>
      <c r="AB16" s="165"/>
      <c r="AC16" s="372"/>
      <c r="AD16" s="372" t="s">
        <v>207</v>
      </c>
      <c r="AE16" s="373" t="s">
        <v>230</v>
      </c>
      <c r="AF16" s="373" t="s">
        <v>231</v>
      </c>
      <c r="AG16" s="373" t="s">
        <v>232</v>
      </c>
      <c r="AH16" s="373" t="s">
        <v>233</v>
      </c>
      <c r="AI16" s="373" t="s">
        <v>234</v>
      </c>
      <c r="AJ16" s="373" t="s">
        <v>235</v>
      </c>
      <c r="AK16" s="373" t="s">
        <v>231</v>
      </c>
      <c r="AL16" s="373"/>
      <c r="AM16" s="374" t="s">
        <v>210</v>
      </c>
      <c r="AN16" s="374" t="s">
        <v>211</v>
      </c>
      <c r="AO16" s="374"/>
      <c r="AP16" s="165"/>
      <c r="AQ16" s="372"/>
      <c r="AR16" s="372" t="s">
        <v>207</v>
      </c>
      <c r="AS16" s="373" t="s">
        <v>230</v>
      </c>
      <c r="AT16" s="373" t="s">
        <v>231</v>
      </c>
      <c r="AU16" s="373" t="s">
        <v>232</v>
      </c>
      <c r="AV16" s="373" t="s">
        <v>233</v>
      </c>
      <c r="AW16" s="373" t="s">
        <v>234</v>
      </c>
      <c r="AX16" s="373" t="s">
        <v>235</v>
      </c>
      <c r="AY16" s="373" t="s">
        <v>231</v>
      </c>
      <c r="AZ16" s="373"/>
      <c r="BA16" s="374" t="s">
        <v>210</v>
      </c>
      <c r="BB16" s="374" t="s">
        <v>211</v>
      </c>
      <c r="BC16" s="374"/>
      <c r="BD16" s="165"/>
      <c r="BE16" s="372"/>
      <c r="BF16" s="372" t="s">
        <v>207</v>
      </c>
      <c r="BG16" s="373" t="s">
        <v>230</v>
      </c>
      <c r="BH16" s="373" t="s">
        <v>231</v>
      </c>
      <c r="BI16" s="373" t="s">
        <v>232</v>
      </c>
      <c r="BJ16" s="373" t="s">
        <v>233</v>
      </c>
      <c r="BK16" s="373" t="s">
        <v>234</v>
      </c>
      <c r="BL16" s="373" t="s">
        <v>235</v>
      </c>
      <c r="BM16" s="373" t="s">
        <v>231</v>
      </c>
      <c r="BN16" s="373"/>
      <c r="BO16" s="374" t="s">
        <v>210</v>
      </c>
      <c r="BP16" s="374" t="s">
        <v>211</v>
      </c>
      <c r="BQ16" s="374"/>
      <c r="BR16" s="165"/>
      <c r="BS16" s="372"/>
      <c r="BT16" s="372" t="s">
        <v>207</v>
      </c>
      <c r="BU16" s="373" t="s">
        <v>230</v>
      </c>
      <c r="BV16" s="373" t="s">
        <v>231</v>
      </c>
      <c r="BW16" s="373" t="s">
        <v>232</v>
      </c>
      <c r="BX16" s="373" t="s">
        <v>233</v>
      </c>
      <c r="BY16" s="373" t="s">
        <v>234</v>
      </c>
      <c r="BZ16" s="373" t="s">
        <v>235</v>
      </c>
      <c r="CA16" s="373" t="s">
        <v>231</v>
      </c>
      <c r="CB16" s="373"/>
      <c r="CC16" s="374" t="s">
        <v>210</v>
      </c>
      <c r="CD16" s="374" t="s">
        <v>211</v>
      </c>
      <c r="CE16" s="374"/>
      <c r="CF16" s="165"/>
      <c r="CG16" s="371"/>
      <c r="CH16" s="165"/>
      <c r="CT16" s="138"/>
    </row>
    <row r="17" customFormat="false" ht="12" hidden="false" customHeight="true" outlineLevel="0" collapsed="false">
      <c r="J17" s="292"/>
      <c r="K17" s="375" t="n">
        <v>1</v>
      </c>
      <c r="L17" s="429" t="s">
        <v>76</v>
      </c>
      <c r="M17" s="429" t="s">
        <v>77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0" t="n">
        <f aca="true">OFFSET(AQ17,0,-1)</f>
        <v>24</v>
      </c>
      <c r="AR17" s="431" t="n">
        <f aca="true">OFFSET(AR17,0,-1)+1</f>
        <v>25</v>
      </c>
      <c r="AS17" s="431" t="n">
        <f aca="true">OFFSET(AS17,0,-1)+1</f>
        <v>26</v>
      </c>
      <c r="AT17" s="431" t="n">
        <f aca="true">OFFSET(AT17,0,-1)+1</f>
        <v>27</v>
      </c>
      <c r="AU17" s="431" t="n">
        <f aca="true">OFFSET(AU17,0,-1)+1</f>
        <v>28</v>
      </c>
      <c r="AV17" s="431" t="n">
        <f aca="true">OFFSET(AV17,0,-1)+1</f>
        <v>29</v>
      </c>
      <c r="AW17" s="431" t="n">
        <f aca="true">OFFSET(AW17,0,-1)+1</f>
        <v>30</v>
      </c>
      <c r="AX17" s="431" t="n">
        <f aca="true">OFFSET(AX17,0,-1)+1</f>
        <v>31</v>
      </c>
      <c r="AY17" s="431" t="n">
        <f aca="true">OFFSET(AY17,0,-1)+1</f>
        <v>32</v>
      </c>
      <c r="AZ17" s="430" t="n">
        <f aca="true">OFFSET(AZ17,0,-1)</f>
        <v>32</v>
      </c>
      <c r="BA17" s="431" t="n">
        <f aca="true">OFFSET(BA17,0,-1)+1</f>
        <v>33</v>
      </c>
      <c r="BB17" s="431" t="n">
        <f aca="true">OFFSET(BB17,0,-1)+1</f>
        <v>34</v>
      </c>
      <c r="BC17" s="431"/>
      <c r="BD17" s="431" t="n">
        <f aca="true">OFFSET(BD17,0,-2)+1</f>
        <v>35</v>
      </c>
      <c r="BE17" s="430" t="n">
        <f aca="true">OFFSET(BE17,0,-1)</f>
        <v>35</v>
      </c>
      <c r="BF17" s="431" t="n">
        <f aca="true">OFFSET(BF17,0,-1)+1</f>
        <v>36</v>
      </c>
      <c r="BG17" s="431" t="n">
        <f aca="true">OFFSET(BG17,0,-1)+1</f>
        <v>37</v>
      </c>
      <c r="BH17" s="431" t="n">
        <f aca="true">OFFSET(BH17,0,-1)+1</f>
        <v>38</v>
      </c>
      <c r="BI17" s="431" t="n">
        <f aca="true">OFFSET(BI17,0,-1)+1</f>
        <v>39</v>
      </c>
      <c r="BJ17" s="431" t="n">
        <f aca="true">OFFSET(BJ17,0,-1)+1</f>
        <v>40</v>
      </c>
      <c r="BK17" s="431" t="n">
        <f aca="true">OFFSET(BK17,0,-1)+1</f>
        <v>41</v>
      </c>
      <c r="BL17" s="431" t="n">
        <f aca="true">OFFSET(BL17,0,-1)+1</f>
        <v>42</v>
      </c>
      <c r="BM17" s="431" t="n">
        <f aca="true">OFFSET(BM17,0,-1)+1</f>
        <v>43</v>
      </c>
      <c r="BN17" s="430" t="n">
        <f aca="true">OFFSET(BN17,0,-1)</f>
        <v>43</v>
      </c>
      <c r="BO17" s="431" t="n">
        <f aca="true">OFFSET(BO17,0,-1)+1</f>
        <v>44</v>
      </c>
      <c r="BP17" s="431" t="n">
        <f aca="true">OFFSET(BP17,0,-1)+1</f>
        <v>45</v>
      </c>
      <c r="BQ17" s="431"/>
      <c r="BR17" s="431" t="n">
        <f aca="true">OFFSET(BR17,0,-2)+1</f>
        <v>46</v>
      </c>
      <c r="BS17" s="430" t="n">
        <f aca="true">OFFSET(BS17,0,-1)</f>
        <v>46</v>
      </c>
      <c r="BT17" s="431" t="n">
        <f aca="true">OFFSET(BT17,0,-1)+1</f>
        <v>47</v>
      </c>
      <c r="BU17" s="431" t="n">
        <f aca="true">OFFSET(BU17,0,-1)+1</f>
        <v>48</v>
      </c>
      <c r="BV17" s="431" t="n">
        <f aca="true">OFFSET(BV17,0,-1)+1</f>
        <v>49</v>
      </c>
      <c r="BW17" s="431" t="n">
        <f aca="true">OFFSET(BW17,0,-1)+1</f>
        <v>50</v>
      </c>
      <c r="BX17" s="431" t="n">
        <f aca="true">OFFSET(BX17,0,-1)+1</f>
        <v>51</v>
      </c>
      <c r="BY17" s="431" t="n">
        <f aca="true">OFFSET(BY17,0,-1)+1</f>
        <v>52</v>
      </c>
      <c r="BZ17" s="431" t="n">
        <f aca="true">OFFSET(BZ17,0,-1)+1</f>
        <v>53</v>
      </c>
      <c r="CA17" s="431" t="n">
        <f aca="true">OFFSET(CA17,0,-1)+1</f>
        <v>54</v>
      </c>
      <c r="CB17" s="430" t="n">
        <f aca="true">OFFSET(CB17,0,-1)</f>
        <v>54</v>
      </c>
      <c r="CC17" s="431" t="n">
        <f aca="true">OFFSET(CC17,0,-1)+1</f>
        <v>55</v>
      </c>
      <c r="CD17" s="431" t="n">
        <f aca="true">OFFSET(CD17,0,-1)+1</f>
        <v>56</v>
      </c>
      <c r="CE17" s="431"/>
      <c r="CF17" s="431" t="n">
        <f aca="true">OFFSET(CF17,0,-2)+1</f>
        <v>57</v>
      </c>
      <c r="CG17" s="432" t="n">
        <f aca="true">OFFSET(CG17,0,-1)</f>
        <v>57</v>
      </c>
      <c r="CH17" s="431" t="n">
        <f aca="true">OFFSET(CH17,0,-1)+1</f>
        <v>58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mergeValue(A18)</f>
        <v>#VALUE!</v>
      </c>
      <c r="M18" s="433" t="s">
        <v>107</v>
      </c>
      <c r="N18" s="391"/>
      <c r="O18" s="275" t="str">
        <f aca="false">IF('Перечень тарифов'!J21="","",""&amp;'Перечень тарифов'!J21&amp;"")</f>
        <v>двухкомпонентный тариф на ГВС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336" t="s">
        <v>236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1</v>
      </c>
      <c r="N19" s="391"/>
      <c r="O19" s="275" t="str">
        <f aca="false">IF('Перечень тарифов'!N21="","",""&amp;'Перечень тарифов'!N21&amp;"")</f>
        <v>город Ярославль, город Ярославль (78701000);</v>
      </c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336" t="s">
        <v>213</v>
      </c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336"/>
      <c r="CL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216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336" t="s">
        <v>217</v>
      </c>
      <c r="CL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152"/>
      <c r="J22" s="39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218</v>
      </c>
      <c r="N22" s="276"/>
      <c r="O22" s="397" t="s">
        <v>237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36" t="s">
        <v>219</v>
      </c>
      <c r="CJ22" s="140" t="e">
        <f aca="false">strCheckUnique(CK22:CK28)</f>
        <v>#VALUE!</v>
      </c>
      <c r="CL22" s="140"/>
    </row>
    <row r="23" customFormat="false" ht="36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434"/>
      <c r="N23" s="244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400" t="s">
        <v>28</v>
      </c>
      <c r="Z23" s="401" t="s">
        <v>70</v>
      </c>
      <c r="AA23" s="400" t="s">
        <v>165</v>
      </c>
      <c r="AB23" s="401" t="s">
        <v>70</v>
      </c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400" t="s">
        <v>169</v>
      </c>
      <c r="AN23" s="401" t="s">
        <v>70</v>
      </c>
      <c r="AO23" s="400" t="s">
        <v>170</v>
      </c>
      <c r="AP23" s="401" t="s">
        <v>70</v>
      </c>
      <c r="AQ23" s="399"/>
      <c r="AR23" s="399"/>
      <c r="AS23" s="399"/>
      <c r="AT23" s="399"/>
      <c r="AU23" s="399"/>
      <c r="AV23" s="399"/>
      <c r="AW23" s="399"/>
      <c r="AX23" s="399"/>
      <c r="AY23" s="399"/>
      <c r="AZ23" s="399"/>
      <c r="BA23" s="400" t="s">
        <v>171</v>
      </c>
      <c r="BB23" s="401" t="s">
        <v>70</v>
      </c>
      <c r="BC23" s="400" t="s">
        <v>172</v>
      </c>
      <c r="BD23" s="401" t="s">
        <v>70</v>
      </c>
      <c r="BE23" s="399"/>
      <c r="BF23" s="399"/>
      <c r="BG23" s="399"/>
      <c r="BH23" s="399"/>
      <c r="BI23" s="399"/>
      <c r="BJ23" s="399"/>
      <c r="BK23" s="399"/>
      <c r="BL23" s="399"/>
      <c r="BM23" s="399"/>
      <c r="BN23" s="399"/>
      <c r="BO23" s="400" t="s">
        <v>173</v>
      </c>
      <c r="BP23" s="401" t="s">
        <v>70</v>
      </c>
      <c r="BQ23" s="400" t="s">
        <v>174</v>
      </c>
      <c r="BR23" s="401" t="s">
        <v>70</v>
      </c>
      <c r="BS23" s="399"/>
      <c r="BT23" s="399"/>
      <c r="BU23" s="399"/>
      <c r="BV23" s="399"/>
      <c r="BW23" s="399"/>
      <c r="BX23" s="399"/>
      <c r="BY23" s="399"/>
      <c r="BZ23" s="399"/>
      <c r="CA23" s="399"/>
      <c r="CB23" s="399"/>
      <c r="CC23" s="400" t="s">
        <v>175</v>
      </c>
      <c r="CD23" s="401" t="s">
        <v>70</v>
      </c>
      <c r="CE23" s="400" t="s">
        <v>30</v>
      </c>
      <c r="CF23" s="401" t="s">
        <v>26</v>
      </c>
      <c r="CG23" s="402"/>
      <c r="CH23" s="282" t="s">
        <v>220</v>
      </c>
      <c r="CI23" s="143" t="e">
        <f aca="false">strCheckDate(O26:CG26)</f>
        <v>#VALUE!</v>
      </c>
      <c r="CK23" s="140" t="str">
        <f aca="false">IF(M23="","",M23)</f>
        <v/>
      </c>
      <c r="CL23" s="140"/>
      <c r="CM23" s="140"/>
      <c r="CN23" s="140"/>
    </row>
    <row r="24" customFormat="false" ht="36.95" hidden="false" customHeight="true" outlineLevel="0" collapsed="false">
      <c r="A24" s="378"/>
      <c r="B24" s="378"/>
      <c r="C24" s="378"/>
      <c r="D24" s="378"/>
      <c r="E24" s="395"/>
      <c r="F24" s="378"/>
      <c r="G24" s="379" t="n">
        <v>1</v>
      </c>
      <c r="H24" s="152"/>
      <c r="I24" s="152"/>
      <c r="J24" s="152"/>
      <c r="K24" s="392"/>
      <c r="L24" s="389" t="e">
        <f aca="false">mergeValue(A24)&amp;"."&amp;mergeValue(B24)&amp;"."&amp;mergeValue(C24)&amp;"."&amp;mergeValue(D24)&amp;"."&amp;mergeValue(E24)&amp;"."&amp;mergeValue(F24)&amp;"."&amp;mergeValue(G24)</f>
        <v>#VALUE!</v>
      </c>
      <c r="M24" s="435" t="s">
        <v>238</v>
      </c>
      <c r="N24" s="244"/>
      <c r="O24" s="399"/>
      <c r="P24" s="436" t="n">
        <v>0</v>
      </c>
      <c r="Q24" s="436" t="n">
        <f aca="false">31.04*1.041</f>
        <v>32.31264</v>
      </c>
      <c r="R24" s="436" t="n">
        <v>2846.14</v>
      </c>
      <c r="S24" s="399"/>
      <c r="T24" s="399"/>
      <c r="U24" s="399"/>
      <c r="V24" s="399"/>
      <c r="W24" s="399"/>
      <c r="X24" s="399"/>
      <c r="Y24" s="400"/>
      <c r="Z24" s="401"/>
      <c r="AA24" s="400"/>
      <c r="AB24" s="401"/>
      <c r="AC24" s="399"/>
      <c r="AD24" s="436" t="n">
        <v>0</v>
      </c>
      <c r="AE24" s="436" t="n">
        <f aca="false">Q24*1.04</f>
        <v>33.6051456</v>
      </c>
      <c r="AF24" s="436" t="n">
        <v>2563.44</v>
      </c>
      <c r="AG24" s="399"/>
      <c r="AH24" s="399"/>
      <c r="AI24" s="399"/>
      <c r="AJ24" s="399"/>
      <c r="AK24" s="399"/>
      <c r="AL24" s="399"/>
      <c r="AM24" s="400"/>
      <c r="AN24" s="401"/>
      <c r="AO24" s="400"/>
      <c r="AP24" s="401"/>
      <c r="AQ24" s="399"/>
      <c r="AR24" s="436" t="n">
        <v>0</v>
      </c>
      <c r="AS24" s="436" t="n">
        <f aca="false">AE24*1.04</f>
        <v>34.949351424</v>
      </c>
      <c r="AT24" s="436" t="n">
        <v>2740.49</v>
      </c>
      <c r="AU24" s="399"/>
      <c r="AV24" s="399"/>
      <c r="AW24" s="399"/>
      <c r="AX24" s="399"/>
      <c r="AY24" s="399"/>
      <c r="AZ24" s="399"/>
      <c r="BA24" s="400"/>
      <c r="BB24" s="401"/>
      <c r="BC24" s="400"/>
      <c r="BD24" s="401"/>
      <c r="BE24" s="399"/>
      <c r="BF24" s="436" t="n">
        <v>0</v>
      </c>
      <c r="BG24" s="436" t="n">
        <f aca="false">AS24*1.04</f>
        <v>36.34732548096</v>
      </c>
      <c r="BH24" s="436" t="n">
        <v>2870.59</v>
      </c>
      <c r="BI24" s="399"/>
      <c r="BJ24" s="399"/>
      <c r="BK24" s="399"/>
      <c r="BL24" s="399"/>
      <c r="BM24" s="399"/>
      <c r="BN24" s="399"/>
      <c r="BO24" s="400"/>
      <c r="BP24" s="401"/>
      <c r="BQ24" s="400"/>
      <c r="BR24" s="401"/>
      <c r="BS24" s="399"/>
      <c r="BT24" s="436" t="n">
        <v>0</v>
      </c>
      <c r="BU24" s="436" t="n">
        <f aca="false">BG24*1.04</f>
        <v>37.8012185001984</v>
      </c>
      <c r="BV24" s="436" t="n">
        <v>3095.03</v>
      </c>
      <c r="BW24" s="399"/>
      <c r="BX24" s="399"/>
      <c r="BY24" s="399"/>
      <c r="BZ24" s="399"/>
      <c r="CA24" s="399"/>
      <c r="CB24" s="399"/>
      <c r="CC24" s="400"/>
      <c r="CD24" s="401"/>
      <c r="CE24" s="400"/>
      <c r="CF24" s="401"/>
      <c r="CG24" s="402"/>
      <c r="CH24" s="282"/>
      <c r="CK24" s="140"/>
      <c r="CL24" s="140"/>
      <c r="CM24" s="140"/>
      <c r="CN24" s="140"/>
    </row>
    <row r="25" customFormat="false" ht="36.95" hidden="false" customHeight="true" outlineLevel="0" collapsed="false">
      <c r="A25" s="378"/>
      <c r="B25" s="378"/>
      <c r="C25" s="378"/>
      <c r="D25" s="378"/>
      <c r="E25" s="395"/>
      <c r="F25" s="378"/>
      <c r="G25" s="379" t="n">
        <v>2</v>
      </c>
      <c r="H25" s="152"/>
      <c r="I25" s="152"/>
      <c r="J25" s="152"/>
      <c r="K25" s="152" t="s">
        <v>168</v>
      </c>
      <c r="L25" s="389" t="e">
        <f aca="false">mergeValue(A25)&amp;"."&amp;mergeValue(B25)&amp;"."&amp;mergeValue(C25)&amp;"."&amp;mergeValue(D25)&amp;"."&amp;mergeValue(E25)&amp;"."&amp;mergeValue(F25)&amp;"."&amp;mergeValue(G25)</f>
        <v>#VALUE!</v>
      </c>
      <c r="M25" s="435" t="s">
        <v>239</v>
      </c>
      <c r="N25" s="244"/>
      <c r="O25" s="399"/>
      <c r="P25" s="436" t="n">
        <v>0</v>
      </c>
      <c r="Q25" s="436" t="n">
        <v>56.73</v>
      </c>
      <c r="R25" s="436" t="n">
        <f aca="false">R24</f>
        <v>2846.14</v>
      </c>
      <c r="S25" s="399"/>
      <c r="T25" s="399"/>
      <c r="U25" s="399"/>
      <c r="V25" s="399"/>
      <c r="W25" s="399"/>
      <c r="X25" s="399"/>
      <c r="Y25" s="400"/>
      <c r="Z25" s="401"/>
      <c r="AA25" s="400"/>
      <c r="AB25" s="401"/>
      <c r="AC25" s="399"/>
      <c r="AD25" s="436" t="n">
        <v>0</v>
      </c>
      <c r="AE25" s="436" t="n">
        <v>59.08</v>
      </c>
      <c r="AF25" s="436" t="n">
        <f aca="false">AF24</f>
        <v>2563.44</v>
      </c>
      <c r="AG25" s="399"/>
      <c r="AH25" s="399"/>
      <c r="AI25" s="399"/>
      <c r="AJ25" s="399"/>
      <c r="AK25" s="399"/>
      <c r="AL25" s="399"/>
      <c r="AM25" s="400"/>
      <c r="AN25" s="401"/>
      <c r="AO25" s="400"/>
      <c r="AP25" s="401"/>
      <c r="AQ25" s="399"/>
      <c r="AR25" s="436" t="n">
        <v>0</v>
      </c>
      <c r="AS25" s="436" t="n">
        <v>61.69</v>
      </c>
      <c r="AT25" s="436" t="n">
        <f aca="false">AT24</f>
        <v>2740.49</v>
      </c>
      <c r="AU25" s="399"/>
      <c r="AV25" s="399"/>
      <c r="AW25" s="399"/>
      <c r="AX25" s="399"/>
      <c r="AY25" s="399"/>
      <c r="AZ25" s="399"/>
      <c r="BA25" s="400"/>
      <c r="BB25" s="401"/>
      <c r="BC25" s="400"/>
      <c r="BD25" s="401"/>
      <c r="BE25" s="399"/>
      <c r="BF25" s="436" t="n">
        <v>0</v>
      </c>
      <c r="BG25" s="436" t="n">
        <v>64.24</v>
      </c>
      <c r="BH25" s="436" t="n">
        <f aca="false">BH24</f>
        <v>2870.59</v>
      </c>
      <c r="BI25" s="399"/>
      <c r="BJ25" s="399"/>
      <c r="BK25" s="399"/>
      <c r="BL25" s="399"/>
      <c r="BM25" s="399"/>
      <c r="BN25" s="399"/>
      <c r="BO25" s="400"/>
      <c r="BP25" s="401"/>
      <c r="BQ25" s="400"/>
      <c r="BR25" s="401"/>
      <c r="BS25" s="399"/>
      <c r="BT25" s="436" t="n">
        <v>0</v>
      </c>
      <c r="BU25" s="436" t="n">
        <v>66.9</v>
      </c>
      <c r="BV25" s="436" t="n">
        <f aca="false">BV24</f>
        <v>3095.03</v>
      </c>
      <c r="BW25" s="399"/>
      <c r="BX25" s="399"/>
      <c r="BY25" s="399"/>
      <c r="BZ25" s="399"/>
      <c r="CA25" s="399"/>
      <c r="CB25" s="399"/>
      <c r="CC25" s="400"/>
      <c r="CD25" s="401"/>
      <c r="CE25" s="400"/>
      <c r="CF25" s="401"/>
      <c r="CG25" s="402"/>
      <c r="CH25" s="282"/>
      <c r="CK25" s="140"/>
      <c r="CL25" s="140"/>
      <c r="CM25" s="140"/>
      <c r="CN25" s="140"/>
    </row>
    <row r="26" customFormat="false" ht="36.95" hidden="true" customHeight="true" outlineLevel="0" collapsed="false">
      <c r="A26" s="378"/>
      <c r="B26" s="378"/>
      <c r="C26" s="378"/>
      <c r="D26" s="378"/>
      <c r="E26" s="395"/>
      <c r="F26" s="378"/>
      <c r="G26" s="379"/>
      <c r="H26" s="152"/>
      <c r="I26" s="152"/>
      <c r="J26" s="152"/>
      <c r="K26" s="392"/>
      <c r="L26" s="403"/>
      <c r="M26" s="404"/>
      <c r="N26" s="244"/>
      <c r="O26" s="405"/>
      <c r="P26" s="405"/>
      <c r="Q26" s="406"/>
      <c r="R26" s="407" t="str">
        <f aca="false">Y23&amp;"-"&amp;AA23</f>
        <v>01.01.2024-31.12.2024</v>
      </c>
      <c r="S26" s="407"/>
      <c r="T26" s="407"/>
      <c r="U26" s="407"/>
      <c r="V26" s="407"/>
      <c r="W26" s="407"/>
      <c r="X26" s="407"/>
      <c r="Y26" s="400"/>
      <c r="Z26" s="401"/>
      <c r="AA26" s="400"/>
      <c r="AB26" s="401"/>
      <c r="AC26" s="405"/>
      <c r="AD26" s="405"/>
      <c r="AE26" s="406"/>
      <c r="AF26" s="407" t="str">
        <f aca="false">AM23&amp;"-"&amp;AO23</f>
        <v>01.01.2025-31.12.2025</v>
      </c>
      <c r="AG26" s="407"/>
      <c r="AH26" s="407"/>
      <c r="AI26" s="407"/>
      <c r="AJ26" s="407"/>
      <c r="AK26" s="407"/>
      <c r="AL26" s="407"/>
      <c r="AM26" s="400"/>
      <c r="AN26" s="401"/>
      <c r="AO26" s="400"/>
      <c r="AP26" s="401"/>
      <c r="AQ26" s="405"/>
      <c r="AR26" s="405"/>
      <c r="AS26" s="406"/>
      <c r="AT26" s="407" t="str">
        <f aca="false">BA23&amp;"-"&amp;BC23</f>
        <v>01.01.2026-31.12.2026</v>
      </c>
      <c r="AU26" s="407"/>
      <c r="AV26" s="407"/>
      <c r="AW26" s="407"/>
      <c r="AX26" s="407"/>
      <c r="AY26" s="407"/>
      <c r="AZ26" s="407"/>
      <c r="BA26" s="400"/>
      <c r="BB26" s="401"/>
      <c r="BC26" s="400"/>
      <c r="BD26" s="401"/>
      <c r="BE26" s="405"/>
      <c r="BF26" s="405"/>
      <c r="BG26" s="406"/>
      <c r="BH26" s="407" t="str">
        <f aca="false">BO23&amp;"-"&amp;BQ23</f>
        <v>01.01.2027-31.12.2027</v>
      </c>
      <c r="BI26" s="407"/>
      <c r="BJ26" s="407"/>
      <c r="BK26" s="407"/>
      <c r="BL26" s="407"/>
      <c r="BM26" s="407"/>
      <c r="BN26" s="407"/>
      <c r="BO26" s="400"/>
      <c r="BP26" s="401"/>
      <c r="BQ26" s="400"/>
      <c r="BR26" s="401"/>
      <c r="BS26" s="405"/>
      <c r="BT26" s="405"/>
      <c r="BU26" s="406"/>
      <c r="BV26" s="407" t="str">
        <f aca="false">CC23&amp;"-"&amp;CE23</f>
        <v>01.01.2028-31.12.2028</v>
      </c>
      <c r="BW26" s="407"/>
      <c r="BX26" s="407"/>
      <c r="BY26" s="407"/>
      <c r="BZ26" s="407"/>
      <c r="CA26" s="407"/>
      <c r="CB26" s="407"/>
      <c r="CC26" s="400"/>
      <c r="CD26" s="401"/>
      <c r="CE26" s="400"/>
      <c r="CF26" s="401"/>
      <c r="CG26" s="402"/>
      <c r="CH26" s="282"/>
      <c r="CL26" s="140"/>
    </row>
    <row r="27" customFormat="false" ht="15" hidden="fals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10"/>
      <c r="M27" s="437" t="s">
        <v>240</v>
      </c>
      <c r="N27" s="412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2"/>
      <c r="Z27" s="176"/>
      <c r="AA27" s="176"/>
      <c r="AB27" s="176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2"/>
      <c r="AN27" s="176"/>
      <c r="AO27" s="176"/>
      <c r="AP27" s="176"/>
      <c r="AQ27" s="413"/>
      <c r="AR27" s="413"/>
      <c r="AS27" s="413"/>
      <c r="AT27" s="413"/>
      <c r="AU27" s="413"/>
      <c r="AV27" s="413"/>
      <c r="AW27" s="413"/>
      <c r="AX27" s="413"/>
      <c r="AY27" s="413"/>
      <c r="AZ27" s="413"/>
      <c r="BA27" s="412"/>
      <c r="BB27" s="176"/>
      <c r="BC27" s="176"/>
      <c r="BD27" s="176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2"/>
      <c r="BP27" s="176"/>
      <c r="BQ27" s="176"/>
      <c r="BR27" s="176"/>
      <c r="BS27" s="413"/>
      <c r="BT27" s="413"/>
      <c r="BU27" s="413"/>
      <c r="BV27" s="413"/>
      <c r="BW27" s="413"/>
      <c r="BX27" s="413"/>
      <c r="BY27" s="413"/>
      <c r="BZ27" s="413"/>
      <c r="CA27" s="413"/>
      <c r="CB27" s="413"/>
      <c r="CC27" s="412"/>
      <c r="CD27" s="176"/>
      <c r="CE27" s="176"/>
      <c r="CF27" s="176"/>
      <c r="CG27" s="418"/>
      <c r="CH27" s="282"/>
      <c r="CL27" s="140"/>
    </row>
    <row r="28" customFormat="false" ht="15" hidden="false" customHeight="true" outlineLevel="0" collapsed="false">
      <c r="A28" s="378"/>
      <c r="B28" s="378"/>
      <c r="C28" s="378"/>
      <c r="D28" s="378"/>
      <c r="E28" s="395"/>
      <c r="F28" s="408"/>
      <c r="G28" s="378"/>
      <c r="H28" s="152"/>
      <c r="I28" s="152"/>
      <c r="J28" s="392"/>
      <c r="K28" s="409"/>
      <c r="L28" s="410"/>
      <c r="M28" s="411" t="s">
        <v>221</v>
      </c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2"/>
      <c r="BB28" s="176"/>
      <c r="BC28" s="176"/>
      <c r="BD28" s="176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2"/>
      <c r="BP28" s="176"/>
      <c r="BQ28" s="176"/>
      <c r="BR28" s="176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2"/>
      <c r="CD28" s="176"/>
      <c r="CE28" s="176"/>
      <c r="CF28" s="176"/>
      <c r="CG28" s="418"/>
      <c r="CH28" s="282"/>
      <c r="CI28" s="415"/>
      <c r="CJ28" s="415"/>
      <c r="CK28" s="415"/>
      <c r="CL28" s="140"/>
      <c r="CM28" s="415"/>
      <c r="CP28" s="415"/>
      <c r="CQ28" s="415"/>
      <c r="CR28" s="415"/>
      <c r="CS28" s="415"/>
      <c r="CT28" s="415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true" outlineLevel="0" collapsed="false">
      <c r="A29" s="378"/>
      <c r="B29" s="378"/>
      <c r="C29" s="378"/>
      <c r="D29" s="378"/>
      <c r="E29" s="395" t="s">
        <v>77</v>
      </c>
      <c r="F29" s="379"/>
      <c r="G29" s="378"/>
      <c r="H29" s="152"/>
      <c r="I29" s="152" t="s">
        <v>168</v>
      </c>
      <c r="J29" s="392"/>
      <c r="K29" s="153"/>
      <c r="L29" s="389" t="e">
        <f aca="false">mergeValue(A29)&amp;"."&amp;mergeValue(B29)&amp;"."&amp;mergeValue(C29)&amp;"."&amp;mergeValue(D29)&amp;"."&amp;mergeValue(E29)</f>
        <v>#VALUE!</v>
      </c>
      <c r="M29" s="396" t="s">
        <v>218</v>
      </c>
      <c r="N29" s="276"/>
      <c r="O29" s="397" t="s">
        <v>241</v>
      </c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36" t="s">
        <v>219</v>
      </c>
      <c r="CJ29" s="140" t="e">
        <f aca="false">strCheckUnique(CK29:CK35)</f>
        <v>#VALUE!</v>
      </c>
      <c r="CL29" s="140"/>
    </row>
    <row r="30" customFormat="false" ht="36.95" hidden="false" customHeight="true" outlineLevel="0" collapsed="false">
      <c r="A30" s="378"/>
      <c r="B30" s="378"/>
      <c r="C30" s="378"/>
      <c r="D30" s="378"/>
      <c r="E30" s="395"/>
      <c r="F30" s="378" t="n">
        <v>1</v>
      </c>
      <c r="G30" s="379"/>
      <c r="H30" s="152"/>
      <c r="I30" s="152"/>
      <c r="J30" s="152"/>
      <c r="K30" s="392"/>
      <c r="L30" s="389" t="e">
        <f aca="false">mergeValue(A30)&amp;"."&amp;mergeValue(B30)&amp;"."&amp;mergeValue(C30)&amp;"."&amp;mergeValue(D30)&amp;"."&amp;mergeValue(E30)&amp;"."&amp;mergeValue(F30)</f>
        <v>#VALUE!</v>
      </c>
      <c r="M30" s="438"/>
      <c r="N30" s="244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400" t="s">
        <v>28</v>
      </c>
      <c r="Z30" s="401" t="s">
        <v>70</v>
      </c>
      <c r="AA30" s="400" t="s">
        <v>165</v>
      </c>
      <c r="AB30" s="401" t="s">
        <v>70</v>
      </c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400" t="s">
        <v>169</v>
      </c>
      <c r="AN30" s="401" t="s">
        <v>70</v>
      </c>
      <c r="AO30" s="400" t="s">
        <v>170</v>
      </c>
      <c r="AP30" s="401" t="s">
        <v>70</v>
      </c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400" t="s">
        <v>171</v>
      </c>
      <c r="BB30" s="401" t="s">
        <v>70</v>
      </c>
      <c r="BC30" s="400" t="s">
        <v>172</v>
      </c>
      <c r="BD30" s="401" t="s">
        <v>70</v>
      </c>
      <c r="BE30" s="399"/>
      <c r="BF30" s="399"/>
      <c r="BG30" s="399"/>
      <c r="BH30" s="399"/>
      <c r="BI30" s="399"/>
      <c r="BJ30" s="399"/>
      <c r="BK30" s="399"/>
      <c r="BL30" s="399"/>
      <c r="BM30" s="399"/>
      <c r="BN30" s="399"/>
      <c r="BO30" s="400" t="s">
        <v>173</v>
      </c>
      <c r="BP30" s="401" t="s">
        <v>70</v>
      </c>
      <c r="BQ30" s="400" t="s">
        <v>174</v>
      </c>
      <c r="BR30" s="401" t="s">
        <v>70</v>
      </c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400" t="s">
        <v>175</v>
      </c>
      <c r="CD30" s="401" t="s">
        <v>70</v>
      </c>
      <c r="CE30" s="400" t="s">
        <v>30</v>
      </c>
      <c r="CF30" s="401" t="s">
        <v>26</v>
      </c>
      <c r="CG30" s="402"/>
      <c r="CH30" s="282" t="s">
        <v>220</v>
      </c>
      <c r="CI30" s="143" t="e">
        <f aca="false">strCheckDate(O33:CG33)</f>
        <v>#VALUE!</v>
      </c>
      <c r="CK30" s="140" t="str">
        <f aca="false">IF(M30="","",M30)</f>
        <v/>
      </c>
      <c r="CL30" s="140"/>
      <c r="CM30" s="140"/>
      <c r="CN30" s="140"/>
    </row>
    <row r="31" customFormat="false" ht="36.95" hidden="false" customHeight="true" outlineLevel="0" collapsed="false">
      <c r="A31" s="378"/>
      <c r="B31" s="378"/>
      <c r="C31" s="378"/>
      <c r="D31" s="378"/>
      <c r="E31" s="395"/>
      <c r="F31" s="378"/>
      <c r="G31" s="379" t="n">
        <v>1</v>
      </c>
      <c r="H31" s="152"/>
      <c r="I31" s="152"/>
      <c r="J31" s="152"/>
      <c r="K31" s="392"/>
      <c r="L31" s="389" t="e">
        <f aca="false">mergeValue(A31)&amp;"."&amp;mergeValue(B31)&amp;"."&amp;mergeValue(C31)&amp;"."&amp;mergeValue(D31)&amp;"."&amp;mergeValue(E31)&amp;"."&amp;mergeValue(F31)&amp;"."&amp;mergeValue(G31)</f>
        <v>#VALUE!</v>
      </c>
      <c r="M31" s="435" t="s">
        <v>238</v>
      </c>
      <c r="N31" s="244"/>
      <c r="O31" s="399"/>
      <c r="P31" s="436" t="n">
        <v>0</v>
      </c>
      <c r="Q31" s="436" t="n">
        <f aca="false">Q24</f>
        <v>32.31264</v>
      </c>
      <c r="R31" s="436" t="n">
        <f aca="false">R24</f>
        <v>2846.14</v>
      </c>
      <c r="S31" s="399"/>
      <c r="T31" s="399"/>
      <c r="U31" s="399"/>
      <c r="V31" s="399"/>
      <c r="W31" s="399"/>
      <c r="X31" s="399"/>
      <c r="Y31" s="400"/>
      <c r="Z31" s="401"/>
      <c r="AA31" s="400"/>
      <c r="AB31" s="401"/>
      <c r="AC31" s="399"/>
      <c r="AD31" s="436" t="n">
        <v>0</v>
      </c>
      <c r="AE31" s="436" t="n">
        <f aca="false">AE24</f>
        <v>33.6051456</v>
      </c>
      <c r="AF31" s="436" t="n">
        <f aca="false">AF24</f>
        <v>2563.44</v>
      </c>
      <c r="AG31" s="399"/>
      <c r="AH31" s="399"/>
      <c r="AI31" s="399"/>
      <c r="AJ31" s="399"/>
      <c r="AK31" s="399"/>
      <c r="AL31" s="399"/>
      <c r="AM31" s="400"/>
      <c r="AN31" s="401"/>
      <c r="AO31" s="400"/>
      <c r="AP31" s="401"/>
      <c r="AQ31" s="399"/>
      <c r="AR31" s="436" t="n">
        <f aca="false">AR24</f>
        <v>0</v>
      </c>
      <c r="AS31" s="436" t="n">
        <f aca="false">AS24</f>
        <v>34.949351424</v>
      </c>
      <c r="AT31" s="436" t="n">
        <f aca="false">AT24</f>
        <v>2740.49</v>
      </c>
      <c r="AU31" s="399"/>
      <c r="AV31" s="399"/>
      <c r="AW31" s="399"/>
      <c r="AX31" s="399"/>
      <c r="AY31" s="399"/>
      <c r="AZ31" s="399"/>
      <c r="BA31" s="400"/>
      <c r="BB31" s="401"/>
      <c r="BC31" s="400"/>
      <c r="BD31" s="401"/>
      <c r="BE31" s="399"/>
      <c r="BF31" s="436" t="n">
        <v>0</v>
      </c>
      <c r="BG31" s="436" t="n">
        <f aca="false">BG24</f>
        <v>36.34732548096</v>
      </c>
      <c r="BH31" s="436" t="n">
        <f aca="false">BH24</f>
        <v>2870.59</v>
      </c>
      <c r="BI31" s="399"/>
      <c r="BJ31" s="399"/>
      <c r="BK31" s="399"/>
      <c r="BL31" s="399"/>
      <c r="BM31" s="399"/>
      <c r="BN31" s="399"/>
      <c r="BO31" s="400"/>
      <c r="BP31" s="401"/>
      <c r="BQ31" s="400"/>
      <c r="BR31" s="401"/>
      <c r="BS31" s="399"/>
      <c r="BT31" s="436" t="n">
        <v>0</v>
      </c>
      <c r="BU31" s="436" t="n">
        <f aca="false">BU24</f>
        <v>37.8012185001984</v>
      </c>
      <c r="BV31" s="436" t="n">
        <f aca="false">BV24</f>
        <v>3095.03</v>
      </c>
      <c r="BW31" s="399"/>
      <c r="BX31" s="399"/>
      <c r="BY31" s="399"/>
      <c r="BZ31" s="399"/>
      <c r="CA31" s="399"/>
      <c r="CB31" s="399"/>
      <c r="CC31" s="400"/>
      <c r="CD31" s="401"/>
      <c r="CE31" s="400"/>
      <c r="CF31" s="401"/>
      <c r="CG31" s="402"/>
      <c r="CH31" s="282"/>
      <c r="CK31" s="140"/>
      <c r="CL31" s="140"/>
      <c r="CM31" s="140"/>
      <c r="CN31" s="140"/>
    </row>
    <row r="32" customFormat="false" ht="36.95" hidden="false" customHeight="true" outlineLevel="0" collapsed="false">
      <c r="A32" s="378"/>
      <c r="B32" s="378"/>
      <c r="C32" s="378"/>
      <c r="D32" s="378"/>
      <c r="E32" s="395"/>
      <c r="F32" s="378"/>
      <c r="G32" s="379" t="n">
        <v>2</v>
      </c>
      <c r="H32" s="152"/>
      <c r="I32" s="152"/>
      <c r="J32" s="152"/>
      <c r="K32" s="152" t="s">
        <v>168</v>
      </c>
      <c r="L32" s="389" t="e">
        <f aca="false">mergeValue(A32)&amp;"."&amp;mergeValue(B32)&amp;"."&amp;mergeValue(C32)&amp;"."&amp;mergeValue(D32)&amp;"."&amp;mergeValue(E32)&amp;"."&amp;mergeValue(F32)&amp;"."&amp;mergeValue(G32)</f>
        <v>#VALUE!</v>
      </c>
      <c r="M32" s="435" t="s">
        <v>239</v>
      </c>
      <c r="N32" s="244"/>
      <c r="O32" s="399"/>
      <c r="P32" s="436" t="n">
        <v>0</v>
      </c>
      <c r="Q32" s="436" t="n">
        <f aca="false">Q25</f>
        <v>56.73</v>
      </c>
      <c r="R32" s="436" t="n">
        <f aca="false">R25</f>
        <v>2846.14</v>
      </c>
      <c r="S32" s="399"/>
      <c r="T32" s="399"/>
      <c r="U32" s="399"/>
      <c r="V32" s="399"/>
      <c r="W32" s="399"/>
      <c r="X32" s="399"/>
      <c r="Y32" s="400"/>
      <c r="Z32" s="401"/>
      <c r="AA32" s="400"/>
      <c r="AB32" s="401"/>
      <c r="AC32" s="399"/>
      <c r="AD32" s="436" t="n">
        <v>0</v>
      </c>
      <c r="AE32" s="436" t="n">
        <f aca="false">AE25</f>
        <v>59.08</v>
      </c>
      <c r="AF32" s="436" t="n">
        <f aca="false">AF25</f>
        <v>2563.44</v>
      </c>
      <c r="AG32" s="399"/>
      <c r="AH32" s="399"/>
      <c r="AI32" s="399"/>
      <c r="AJ32" s="399"/>
      <c r="AK32" s="399"/>
      <c r="AL32" s="399"/>
      <c r="AM32" s="400"/>
      <c r="AN32" s="401"/>
      <c r="AO32" s="400"/>
      <c r="AP32" s="401"/>
      <c r="AQ32" s="399"/>
      <c r="AR32" s="436" t="n">
        <f aca="false">AR25</f>
        <v>0</v>
      </c>
      <c r="AS32" s="436" t="n">
        <f aca="false">AS25</f>
        <v>61.69</v>
      </c>
      <c r="AT32" s="436" t="n">
        <f aca="false">AT25</f>
        <v>2740.49</v>
      </c>
      <c r="AU32" s="399"/>
      <c r="AV32" s="399"/>
      <c r="AW32" s="399"/>
      <c r="AX32" s="399"/>
      <c r="AY32" s="399"/>
      <c r="AZ32" s="399"/>
      <c r="BA32" s="400"/>
      <c r="BB32" s="401"/>
      <c r="BC32" s="400"/>
      <c r="BD32" s="401"/>
      <c r="BE32" s="399"/>
      <c r="BF32" s="436" t="n">
        <v>0</v>
      </c>
      <c r="BG32" s="436" t="n">
        <f aca="false">BG25</f>
        <v>64.24</v>
      </c>
      <c r="BH32" s="436" t="n">
        <f aca="false">BH31</f>
        <v>2870.59</v>
      </c>
      <c r="BI32" s="399"/>
      <c r="BJ32" s="399"/>
      <c r="BK32" s="399"/>
      <c r="BL32" s="399"/>
      <c r="BM32" s="399"/>
      <c r="BN32" s="399"/>
      <c r="BO32" s="400"/>
      <c r="BP32" s="401"/>
      <c r="BQ32" s="400"/>
      <c r="BR32" s="401"/>
      <c r="BS32" s="399"/>
      <c r="BT32" s="436" t="n">
        <v>0</v>
      </c>
      <c r="BU32" s="436" t="n">
        <f aca="false">BU25</f>
        <v>66.9</v>
      </c>
      <c r="BV32" s="436" t="n">
        <f aca="false">BV25</f>
        <v>3095.03</v>
      </c>
      <c r="BW32" s="399"/>
      <c r="BX32" s="399"/>
      <c r="BY32" s="399"/>
      <c r="BZ32" s="399"/>
      <c r="CA32" s="399"/>
      <c r="CB32" s="399"/>
      <c r="CC32" s="400"/>
      <c r="CD32" s="401"/>
      <c r="CE32" s="400"/>
      <c r="CF32" s="401"/>
      <c r="CG32" s="402"/>
      <c r="CH32" s="282"/>
      <c r="CK32" s="140"/>
      <c r="CL32" s="140"/>
      <c r="CM32" s="140"/>
      <c r="CN32" s="140"/>
    </row>
    <row r="33" customFormat="false" ht="36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03"/>
      <c r="M33" s="439"/>
      <c r="N33" s="244"/>
      <c r="O33" s="405"/>
      <c r="P33" s="405"/>
      <c r="Q33" s="406"/>
      <c r="R33" s="407" t="str">
        <f aca="false">Y30&amp;"-"&amp;AA30</f>
        <v>01.01.2024-31.12.2024</v>
      </c>
      <c r="S33" s="407"/>
      <c r="T33" s="407"/>
      <c r="U33" s="407"/>
      <c r="V33" s="407"/>
      <c r="W33" s="407"/>
      <c r="X33" s="407"/>
      <c r="Y33" s="400"/>
      <c r="Z33" s="401"/>
      <c r="AA33" s="400"/>
      <c r="AB33" s="401"/>
      <c r="AC33" s="405"/>
      <c r="AD33" s="405"/>
      <c r="AE33" s="406"/>
      <c r="AF33" s="407" t="str">
        <f aca="false">AM30&amp;"-"&amp;AO30</f>
        <v>01.01.2025-31.12.2025</v>
      </c>
      <c r="AG33" s="407"/>
      <c r="AH33" s="407"/>
      <c r="AI33" s="407"/>
      <c r="AJ33" s="407"/>
      <c r="AK33" s="407"/>
      <c r="AL33" s="407"/>
      <c r="AM33" s="400"/>
      <c r="AN33" s="401"/>
      <c r="AO33" s="400"/>
      <c r="AP33" s="401"/>
      <c r="AQ33" s="405"/>
      <c r="AR33" s="405"/>
      <c r="AS33" s="406"/>
      <c r="AT33" s="407" t="str">
        <f aca="false">BA30&amp;"-"&amp;BC30</f>
        <v>01.01.2026-31.12.2026</v>
      </c>
      <c r="AU33" s="407"/>
      <c r="AV33" s="407"/>
      <c r="AW33" s="407"/>
      <c r="AX33" s="407"/>
      <c r="AY33" s="407"/>
      <c r="AZ33" s="407"/>
      <c r="BA33" s="400"/>
      <c r="BB33" s="401"/>
      <c r="BC33" s="400"/>
      <c r="BD33" s="401"/>
      <c r="BE33" s="405"/>
      <c r="BF33" s="405"/>
      <c r="BG33" s="406"/>
      <c r="BH33" s="407" t="str">
        <f aca="false">BO30&amp;"-"&amp;BQ30</f>
        <v>01.01.2027-31.12.2027</v>
      </c>
      <c r="BI33" s="407"/>
      <c r="BJ33" s="407"/>
      <c r="BK33" s="407"/>
      <c r="BL33" s="407"/>
      <c r="BM33" s="407"/>
      <c r="BN33" s="407"/>
      <c r="BO33" s="400"/>
      <c r="BP33" s="401"/>
      <c r="BQ33" s="400"/>
      <c r="BR33" s="401"/>
      <c r="BS33" s="405"/>
      <c r="BT33" s="405"/>
      <c r="BU33" s="406"/>
      <c r="BV33" s="407" t="str">
        <f aca="false">CC30&amp;"-"&amp;CE30</f>
        <v>01.01.2028-31.12.2028</v>
      </c>
      <c r="BW33" s="407"/>
      <c r="BX33" s="407"/>
      <c r="BY33" s="407"/>
      <c r="BZ33" s="407"/>
      <c r="CA33" s="407"/>
      <c r="CB33" s="407"/>
      <c r="CC33" s="400"/>
      <c r="CD33" s="401"/>
      <c r="CE33" s="400"/>
      <c r="CF33" s="401"/>
      <c r="CG33" s="402"/>
      <c r="CH33" s="282"/>
      <c r="CL33" s="140"/>
    </row>
    <row r="34" customFormat="false" ht="15" hidden="false" customHeight="true" outlineLevel="0" collapsed="false">
      <c r="A34" s="378"/>
      <c r="B34" s="378"/>
      <c r="C34" s="378"/>
      <c r="D34" s="378"/>
      <c r="E34" s="395"/>
      <c r="F34" s="378"/>
      <c r="G34" s="379"/>
      <c r="H34" s="152"/>
      <c r="I34" s="152"/>
      <c r="J34" s="152"/>
      <c r="K34" s="392"/>
      <c r="L34" s="410"/>
      <c r="M34" s="437" t="s">
        <v>240</v>
      </c>
      <c r="N34" s="412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2"/>
      <c r="Z34" s="176"/>
      <c r="AA34" s="176"/>
      <c r="AB34" s="176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2"/>
      <c r="AN34" s="176"/>
      <c r="AO34" s="176"/>
      <c r="AP34" s="176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2"/>
      <c r="BB34" s="176"/>
      <c r="BC34" s="176"/>
      <c r="BD34" s="176"/>
      <c r="BE34" s="413"/>
      <c r="BF34" s="413"/>
      <c r="BG34" s="413"/>
      <c r="BH34" s="413"/>
      <c r="BI34" s="413"/>
      <c r="BJ34" s="413"/>
      <c r="BK34" s="413"/>
      <c r="BL34" s="413"/>
      <c r="BM34" s="413"/>
      <c r="BN34" s="413"/>
      <c r="BO34" s="412"/>
      <c r="BP34" s="176"/>
      <c r="BQ34" s="176"/>
      <c r="BR34" s="176"/>
      <c r="BS34" s="413"/>
      <c r="BT34" s="413"/>
      <c r="BU34" s="413"/>
      <c r="BV34" s="413"/>
      <c r="BW34" s="413"/>
      <c r="BX34" s="413"/>
      <c r="BY34" s="413"/>
      <c r="BZ34" s="413"/>
      <c r="CA34" s="413"/>
      <c r="CB34" s="413"/>
      <c r="CC34" s="412"/>
      <c r="CD34" s="176"/>
      <c r="CE34" s="176"/>
      <c r="CF34" s="176"/>
      <c r="CG34" s="418"/>
      <c r="CH34" s="282"/>
      <c r="CL34" s="140"/>
    </row>
    <row r="35" customFormat="false" ht="15" hidden="false" customHeight="true" outlineLevel="0" collapsed="false">
      <c r="A35" s="378"/>
      <c r="B35" s="378"/>
      <c r="C35" s="378"/>
      <c r="D35" s="378"/>
      <c r="E35" s="395"/>
      <c r="F35" s="408"/>
      <c r="G35" s="378"/>
      <c r="H35" s="152"/>
      <c r="I35" s="152"/>
      <c r="J35" s="392"/>
      <c r="K35" s="409"/>
      <c r="L35" s="410"/>
      <c r="M35" s="411" t="s">
        <v>221</v>
      </c>
      <c r="N35" s="412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2"/>
      <c r="Z35" s="176"/>
      <c r="AA35" s="176"/>
      <c r="AB35" s="176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2"/>
      <c r="AN35" s="176"/>
      <c r="AO35" s="176"/>
      <c r="AP35" s="176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2"/>
      <c r="BB35" s="176"/>
      <c r="BC35" s="176"/>
      <c r="BD35" s="176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2"/>
      <c r="BP35" s="176"/>
      <c r="BQ35" s="176"/>
      <c r="BR35" s="176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2"/>
      <c r="CD35" s="176"/>
      <c r="CE35" s="176"/>
      <c r="CF35" s="176"/>
      <c r="CG35" s="418"/>
      <c r="CH35" s="282"/>
      <c r="CI35" s="415"/>
      <c r="CJ35" s="415"/>
      <c r="CK35" s="415"/>
      <c r="CL35" s="140"/>
      <c r="CM35" s="415"/>
      <c r="CP35" s="415"/>
      <c r="CQ35" s="415"/>
      <c r="CR35" s="415"/>
      <c r="CS35" s="415"/>
      <c r="CT35" s="415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78"/>
      <c r="B36" s="378"/>
      <c r="C36" s="378"/>
      <c r="D36" s="378"/>
      <c r="E36" s="387"/>
      <c r="F36" s="408"/>
      <c r="G36" s="378"/>
      <c r="H36" s="152"/>
      <c r="I36" s="416"/>
      <c r="J36" s="416"/>
      <c r="K36" s="409"/>
      <c r="L36" s="440"/>
      <c r="M36" s="441" t="s">
        <v>222</v>
      </c>
      <c r="N36" s="442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2"/>
      <c r="Z36" s="444"/>
      <c r="AA36" s="444"/>
      <c r="AB36" s="442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2"/>
      <c r="AN36" s="444"/>
      <c r="AO36" s="444"/>
      <c r="AP36" s="442"/>
      <c r="AQ36" s="443"/>
      <c r="AR36" s="443"/>
      <c r="AS36" s="443"/>
      <c r="AT36" s="443"/>
      <c r="AU36" s="443"/>
      <c r="AV36" s="443"/>
      <c r="AW36" s="443"/>
      <c r="AX36" s="443"/>
      <c r="AY36" s="443"/>
      <c r="AZ36" s="443"/>
      <c r="BA36" s="442"/>
      <c r="BB36" s="444"/>
      <c r="BC36" s="444"/>
      <c r="BD36" s="442"/>
      <c r="BE36" s="443"/>
      <c r="BF36" s="443"/>
      <c r="BG36" s="443"/>
      <c r="BH36" s="443"/>
      <c r="BI36" s="443"/>
      <c r="BJ36" s="443"/>
      <c r="BK36" s="443"/>
      <c r="BL36" s="443"/>
      <c r="BM36" s="443"/>
      <c r="BN36" s="443"/>
      <c r="BO36" s="442"/>
      <c r="BP36" s="444"/>
      <c r="BQ36" s="444"/>
      <c r="BR36" s="442"/>
      <c r="BS36" s="443"/>
      <c r="BT36" s="443"/>
      <c r="BU36" s="443"/>
      <c r="BV36" s="443"/>
      <c r="BW36" s="443"/>
      <c r="BX36" s="443"/>
      <c r="BY36" s="443"/>
      <c r="BZ36" s="443"/>
      <c r="CA36" s="443"/>
      <c r="CB36" s="443"/>
      <c r="CC36" s="442"/>
      <c r="CD36" s="444"/>
      <c r="CE36" s="444"/>
      <c r="CF36" s="442"/>
      <c r="CG36" s="444"/>
      <c r="CH36" s="414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8"/>
      <c r="B37" s="378"/>
      <c r="C37" s="378"/>
      <c r="D37" s="192"/>
      <c r="E37" s="192"/>
      <c r="F37" s="419"/>
      <c r="G37" s="192"/>
      <c r="H37" s="378"/>
      <c r="I37" s="409"/>
      <c r="J37" s="416"/>
      <c r="K37" s="381"/>
      <c r="L37" s="410"/>
      <c r="M37" s="343" t="s">
        <v>223</v>
      </c>
      <c r="N37" s="420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2"/>
      <c r="Z37" s="176"/>
      <c r="AA37" s="176"/>
      <c r="AB37" s="412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2"/>
      <c r="AN37" s="176"/>
      <c r="AO37" s="176"/>
      <c r="AP37" s="412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2"/>
      <c r="BB37" s="176"/>
      <c r="BC37" s="176"/>
      <c r="BD37" s="412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2"/>
      <c r="BP37" s="176"/>
      <c r="BQ37" s="176"/>
      <c r="BR37" s="412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2"/>
      <c r="CD37" s="176"/>
      <c r="CE37" s="176"/>
      <c r="CF37" s="412"/>
      <c r="CG37" s="176"/>
      <c r="CH37" s="418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378"/>
      <c r="B38" s="378" t="n">
        <v>2</v>
      </c>
      <c r="C38" s="379"/>
      <c r="D38" s="379"/>
      <c r="E38" s="387"/>
      <c r="F38" s="378"/>
      <c r="G38" s="378"/>
      <c r="H38" s="378"/>
      <c r="I38" s="161"/>
      <c r="J38" s="388"/>
      <c r="K38" s="138"/>
      <c r="L38" s="389" t="e">
        <f aca="false">mergeValue(A38)&amp;"."&amp;mergeValue(B38)</f>
        <v>#VALUE!</v>
      </c>
      <c r="M38" s="390" t="s">
        <v>71</v>
      </c>
      <c r="N38" s="391"/>
      <c r="O38" s="275" t="str">
        <f aca="false">IF('Перечень тарифов'!N23="","",""&amp;'Перечень тарифов'!N23&amp;"")</f>
        <v>Ростовский муниципальный район, Семибратово сельское поселение (78637447);</v>
      </c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336" t="s">
        <v>213</v>
      </c>
    </row>
    <row r="39" customFormat="false" ht="14.25" hidden="true" customHeight="false" outlineLevel="0" collapsed="false">
      <c r="A39" s="378"/>
      <c r="B39" s="378"/>
      <c r="C39" s="378" t="n">
        <v>1</v>
      </c>
      <c r="D39" s="379"/>
      <c r="E39" s="387"/>
      <c r="F39" s="378"/>
      <c r="G39" s="378"/>
      <c r="H39" s="378"/>
      <c r="I39" s="392"/>
      <c r="J39" s="388"/>
      <c r="K39" s="153"/>
      <c r="L39" s="389" t="e">
        <f aca="false">mergeValue(A39)&amp;"."&amp;mergeValue(B39)&amp;"."&amp;mergeValue(C39)</f>
        <v>#VALUE!</v>
      </c>
      <c r="M39" s="393"/>
      <c r="N39" s="391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336"/>
      <c r="CL39" s="140"/>
    </row>
    <row r="40" customFormat="false" ht="33.75" hidden="false" customHeight="false" outlineLevel="0" collapsed="false">
      <c r="A40" s="378"/>
      <c r="B40" s="378"/>
      <c r="C40" s="378"/>
      <c r="D40" s="378" t="n">
        <v>1</v>
      </c>
      <c r="E40" s="387"/>
      <c r="F40" s="378"/>
      <c r="G40" s="378"/>
      <c r="H40" s="152"/>
      <c r="I40" s="388"/>
      <c r="J40" s="388"/>
      <c r="K40" s="153"/>
      <c r="L40" s="389" t="e">
        <f aca="false">mergeValue(A40)&amp;"."&amp;mergeValue(B40)&amp;"."&amp;mergeValue(C40)&amp;"."&amp;mergeValue(D40)</f>
        <v>#VALUE!</v>
      </c>
      <c r="M40" s="394" t="s">
        <v>216</v>
      </c>
      <c r="N40" s="391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336" t="s">
        <v>217</v>
      </c>
      <c r="CL40" s="140"/>
    </row>
    <row r="41" customFormat="false" ht="33.75" hidden="false" customHeight="true" outlineLevel="0" collapsed="false">
      <c r="A41" s="378"/>
      <c r="B41" s="378"/>
      <c r="C41" s="378"/>
      <c r="D41" s="378"/>
      <c r="E41" s="395" t="s">
        <v>76</v>
      </c>
      <c r="F41" s="379"/>
      <c r="G41" s="378"/>
      <c r="H41" s="152"/>
      <c r="I41" s="152"/>
      <c r="J41" s="392"/>
      <c r="K41" s="153"/>
      <c r="L41" s="389" t="e">
        <f aca="false">mergeValue(A41)&amp;"."&amp;mergeValue(B41)&amp;"."&amp;mergeValue(C41)&amp;"."&amp;mergeValue(D41)&amp;"."&amp;mergeValue(E41)</f>
        <v>#VALUE!</v>
      </c>
      <c r="M41" s="396" t="s">
        <v>218</v>
      </c>
      <c r="N41" s="276"/>
      <c r="O41" s="397" t="s">
        <v>237</v>
      </c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7"/>
      <c r="CF41" s="397"/>
      <c r="CG41" s="397"/>
      <c r="CH41" s="336" t="s">
        <v>219</v>
      </c>
      <c r="CJ41" s="140" t="e">
        <f aca="false">strCheckUnique(CK41:CK46)</f>
        <v>#VALUE!</v>
      </c>
      <c r="CL41" s="140"/>
    </row>
    <row r="42" customFormat="false" ht="66" hidden="false" customHeight="true" outlineLevel="0" collapsed="false">
      <c r="A42" s="378"/>
      <c r="B42" s="378"/>
      <c r="C42" s="378"/>
      <c r="D42" s="378"/>
      <c r="E42" s="395"/>
      <c r="F42" s="378" t="n">
        <v>1</v>
      </c>
      <c r="G42" s="379"/>
      <c r="H42" s="152"/>
      <c r="I42" s="152"/>
      <c r="J42" s="152"/>
      <c r="K42" s="392"/>
      <c r="L42" s="389" t="e">
        <f aca="false">mergeValue(A42)&amp;"."&amp;mergeValue(B42)&amp;"."&amp;mergeValue(C42)&amp;"."&amp;mergeValue(D42)&amp;"."&amp;mergeValue(E42)&amp;"."&amp;mergeValue(F42)</f>
        <v>#VALUE!</v>
      </c>
      <c r="M42" s="438"/>
      <c r="N42" s="244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400" t="s">
        <v>28</v>
      </c>
      <c r="Z42" s="401" t="s">
        <v>70</v>
      </c>
      <c r="AA42" s="400" t="s">
        <v>165</v>
      </c>
      <c r="AB42" s="401" t="s">
        <v>70</v>
      </c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  <c r="AM42" s="400" t="s">
        <v>169</v>
      </c>
      <c r="AN42" s="401" t="s">
        <v>70</v>
      </c>
      <c r="AO42" s="400" t="s">
        <v>170</v>
      </c>
      <c r="AP42" s="401" t="s">
        <v>70</v>
      </c>
      <c r="AQ42" s="399"/>
      <c r="AR42" s="399"/>
      <c r="AS42" s="399"/>
      <c r="AT42" s="399"/>
      <c r="AU42" s="399"/>
      <c r="AV42" s="399"/>
      <c r="AW42" s="399"/>
      <c r="AX42" s="399"/>
      <c r="AY42" s="399"/>
      <c r="AZ42" s="399"/>
      <c r="BA42" s="400" t="s">
        <v>171</v>
      </c>
      <c r="BB42" s="401" t="s">
        <v>70</v>
      </c>
      <c r="BC42" s="400" t="s">
        <v>172</v>
      </c>
      <c r="BD42" s="401" t="s">
        <v>70</v>
      </c>
      <c r="BE42" s="399"/>
      <c r="BF42" s="399"/>
      <c r="BG42" s="399"/>
      <c r="BH42" s="399"/>
      <c r="BI42" s="399"/>
      <c r="BJ42" s="399"/>
      <c r="BK42" s="399"/>
      <c r="BL42" s="399"/>
      <c r="BM42" s="399"/>
      <c r="BN42" s="399"/>
      <c r="BO42" s="400" t="s">
        <v>173</v>
      </c>
      <c r="BP42" s="401" t="s">
        <v>70</v>
      </c>
      <c r="BQ42" s="400" t="s">
        <v>174</v>
      </c>
      <c r="BR42" s="401" t="s">
        <v>70</v>
      </c>
      <c r="BS42" s="399"/>
      <c r="BT42" s="399"/>
      <c r="BU42" s="399"/>
      <c r="BV42" s="399"/>
      <c r="BW42" s="399"/>
      <c r="BX42" s="399"/>
      <c r="BY42" s="399"/>
      <c r="BZ42" s="399"/>
      <c r="CA42" s="399"/>
      <c r="CB42" s="399"/>
      <c r="CC42" s="400" t="s">
        <v>175</v>
      </c>
      <c r="CD42" s="401" t="s">
        <v>70</v>
      </c>
      <c r="CE42" s="400" t="s">
        <v>30</v>
      </c>
      <c r="CF42" s="401" t="s">
        <v>26</v>
      </c>
      <c r="CG42" s="402"/>
      <c r="CH42" s="282" t="s">
        <v>220</v>
      </c>
      <c r="CI42" s="143" t="e">
        <f aca="false">strCheckDate(O44:CG44)</f>
        <v>#VALUE!</v>
      </c>
      <c r="CK42" s="140" t="str">
        <f aca="false">IF(M42="","",M42)</f>
        <v/>
      </c>
      <c r="CL42" s="140"/>
      <c r="CM42" s="140"/>
      <c r="CN42" s="140"/>
    </row>
    <row r="43" customFormat="false" ht="66" hidden="false" customHeight="true" outlineLevel="0" collapsed="false">
      <c r="A43" s="378"/>
      <c r="B43" s="378"/>
      <c r="C43" s="378"/>
      <c r="D43" s="378"/>
      <c r="E43" s="395"/>
      <c r="F43" s="378"/>
      <c r="G43" s="379" t="n">
        <v>1</v>
      </c>
      <c r="H43" s="152"/>
      <c r="I43" s="152"/>
      <c r="J43" s="152"/>
      <c r="K43" s="392"/>
      <c r="L43" s="389" t="e">
        <f aca="false">mergeValue(A43)&amp;"."&amp;mergeValue(B43)&amp;"."&amp;mergeValue(C43)&amp;"."&amp;mergeValue(D43)&amp;"."&amp;mergeValue(E43)&amp;"."&amp;mergeValue(F43)&amp;"."&amp;mergeValue(G43)</f>
        <v>#VALUE!</v>
      </c>
      <c r="M43" s="435" t="s">
        <v>242</v>
      </c>
      <c r="N43" s="244"/>
      <c r="O43" s="399"/>
      <c r="P43" s="436" t="n">
        <v>0</v>
      </c>
      <c r="Q43" s="436" t="n">
        <f aca="false">54.29*1.041</f>
        <v>56.51589</v>
      </c>
      <c r="R43" s="436" t="n">
        <f aca="false">3661.57</f>
        <v>3661.57</v>
      </c>
      <c r="S43" s="399"/>
      <c r="T43" s="399"/>
      <c r="U43" s="399"/>
      <c r="V43" s="399"/>
      <c r="W43" s="399"/>
      <c r="X43" s="399"/>
      <c r="Y43" s="400"/>
      <c r="Z43" s="401"/>
      <c r="AA43" s="400"/>
      <c r="AB43" s="401"/>
      <c r="AC43" s="399"/>
      <c r="AD43" s="436" t="n">
        <v>0</v>
      </c>
      <c r="AE43" s="436" t="n">
        <f aca="false">Q43*1.04</f>
        <v>58.7765256</v>
      </c>
      <c r="AF43" s="436" t="n">
        <v>3280.28</v>
      </c>
      <c r="AG43" s="399"/>
      <c r="AH43" s="399"/>
      <c r="AI43" s="399"/>
      <c r="AJ43" s="399"/>
      <c r="AK43" s="399"/>
      <c r="AL43" s="399"/>
      <c r="AM43" s="400"/>
      <c r="AN43" s="401"/>
      <c r="AO43" s="400"/>
      <c r="AP43" s="401"/>
      <c r="AQ43" s="399"/>
      <c r="AR43" s="436" t="n">
        <v>0</v>
      </c>
      <c r="AS43" s="436" t="n">
        <f aca="false">AE43*1.04</f>
        <v>61.127586624</v>
      </c>
      <c r="AT43" s="436" t="n">
        <v>3490.42</v>
      </c>
      <c r="AU43" s="399"/>
      <c r="AV43" s="399"/>
      <c r="AW43" s="399"/>
      <c r="AX43" s="399"/>
      <c r="AY43" s="399"/>
      <c r="AZ43" s="399"/>
      <c r="BA43" s="400"/>
      <c r="BB43" s="401"/>
      <c r="BC43" s="400"/>
      <c r="BD43" s="401"/>
      <c r="BE43" s="399"/>
      <c r="BF43" s="436" t="n">
        <v>0</v>
      </c>
      <c r="BG43" s="436" t="n">
        <f aca="false">AS43*1.04</f>
        <v>63.57269008896</v>
      </c>
      <c r="BH43" s="436" t="n">
        <v>3675.08</v>
      </c>
      <c r="BI43" s="399"/>
      <c r="BJ43" s="399"/>
      <c r="BK43" s="399"/>
      <c r="BL43" s="399"/>
      <c r="BM43" s="399"/>
      <c r="BN43" s="399"/>
      <c r="BO43" s="400"/>
      <c r="BP43" s="401"/>
      <c r="BQ43" s="400"/>
      <c r="BR43" s="401"/>
      <c r="BS43" s="399"/>
      <c r="BT43" s="436" t="n">
        <v>0</v>
      </c>
      <c r="BU43" s="436" t="n">
        <f aca="false">BG43*1.04</f>
        <v>66.1155976925184</v>
      </c>
      <c r="BV43" s="436" t="n">
        <v>3857.27</v>
      </c>
      <c r="BW43" s="399"/>
      <c r="BX43" s="399"/>
      <c r="BY43" s="399"/>
      <c r="BZ43" s="399"/>
      <c r="CA43" s="399"/>
      <c r="CB43" s="399"/>
      <c r="CC43" s="400"/>
      <c r="CD43" s="401"/>
      <c r="CE43" s="400"/>
      <c r="CF43" s="401"/>
      <c r="CG43" s="402"/>
      <c r="CH43" s="282"/>
      <c r="CK43" s="140"/>
      <c r="CL43" s="140"/>
      <c r="CM43" s="140"/>
      <c r="CN43" s="140"/>
    </row>
    <row r="44" customFormat="false" ht="14.25" hidden="true" customHeight="true" outlineLevel="0" collapsed="false">
      <c r="A44" s="378"/>
      <c r="B44" s="378"/>
      <c r="C44" s="378"/>
      <c r="D44" s="378"/>
      <c r="E44" s="395"/>
      <c r="F44" s="378"/>
      <c r="G44" s="379"/>
      <c r="H44" s="152"/>
      <c r="I44" s="152"/>
      <c r="J44" s="152"/>
      <c r="K44" s="392"/>
      <c r="L44" s="403"/>
      <c r="M44" s="439"/>
      <c r="N44" s="244"/>
      <c r="O44" s="405"/>
      <c r="P44" s="405"/>
      <c r="Q44" s="406"/>
      <c r="R44" s="407" t="str">
        <f aca="false">Y42&amp;"-"&amp;AA42</f>
        <v>01.01.2024-31.12.2024</v>
      </c>
      <c r="S44" s="407"/>
      <c r="T44" s="407"/>
      <c r="U44" s="407"/>
      <c r="V44" s="407"/>
      <c r="W44" s="407"/>
      <c r="X44" s="407"/>
      <c r="Y44" s="400"/>
      <c r="Z44" s="401"/>
      <c r="AA44" s="400"/>
      <c r="AB44" s="401"/>
      <c r="AC44" s="405"/>
      <c r="AD44" s="405"/>
      <c r="AE44" s="406"/>
      <c r="AF44" s="407" t="str">
        <f aca="false">AM42&amp;"-"&amp;AO42</f>
        <v>01.01.2025-31.12.2025</v>
      </c>
      <c r="AG44" s="407"/>
      <c r="AH44" s="407"/>
      <c r="AI44" s="407"/>
      <c r="AJ44" s="407"/>
      <c r="AK44" s="407"/>
      <c r="AL44" s="407"/>
      <c r="AM44" s="400"/>
      <c r="AN44" s="401"/>
      <c r="AO44" s="400"/>
      <c r="AP44" s="401"/>
      <c r="AQ44" s="405"/>
      <c r="AR44" s="405"/>
      <c r="AS44" s="406"/>
      <c r="AT44" s="407" t="str">
        <f aca="false">BA42&amp;"-"&amp;BC42</f>
        <v>01.01.2026-31.12.2026</v>
      </c>
      <c r="AU44" s="407"/>
      <c r="AV44" s="407"/>
      <c r="AW44" s="407"/>
      <c r="AX44" s="407"/>
      <c r="AY44" s="407"/>
      <c r="AZ44" s="407"/>
      <c r="BA44" s="400"/>
      <c r="BB44" s="401"/>
      <c r="BC44" s="400"/>
      <c r="BD44" s="401"/>
      <c r="BE44" s="405"/>
      <c r="BF44" s="405"/>
      <c r="BG44" s="406"/>
      <c r="BH44" s="407" t="str">
        <f aca="false">BO42&amp;"-"&amp;BQ42</f>
        <v>01.01.2027-31.12.2027</v>
      </c>
      <c r="BI44" s="407"/>
      <c r="BJ44" s="407"/>
      <c r="BK44" s="407"/>
      <c r="BL44" s="407"/>
      <c r="BM44" s="407"/>
      <c r="BN44" s="407"/>
      <c r="BO44" s="400"/>
      <c r="BP44" s="401"/>
      <c r="BQ44" s="400"/>
      <c r="BR44" s="401"/>
      <c r="BS44" s="405"/>
      <c r="BT44" s="405"/>
      <c r="BU44" s="406"/>
      <c r="BV44" s="407" t="str">
        <f aca="false">CC42&amp;"-"&amp;CE42</f>
        <v>01.01.2028-31.12.2028</v>
      </c>
      <c r="BW44" s="407"/>
      <c r="BX44" s="407"/>
      <c r="BY44" s="407"/>
      <c r="BZ44" s="407"/>
      <c r="CA44" s="407"/>
      <c r="CB44" s="407"/>
      <c r="CC44" s="400"/>
      <c r="CD44" s="401"/>
      <c r="CE44" s="400"/>
      <c r="CF44" s="401"/>
      <c r="CG44" s="402"/>
      <c r="CH44" s="282"/>
      <c r="CL44" s="140"/>
    </row>
    <row r="45" customFormat="false" ht="14.25" hidden="false" customHeight="true" outlineLevel="0" collapsed="false">
      <c r="A45" s="378"/>
      <c r="B45" s="378"/>
      <c r="C45" s="378"/>
      <c r="D45" s="378"/>
      <c r="E45" s="395"/>
      <c r="F45" s="378"/>
      <c r="G45" s="379"/>
      <c r="H45" s="152"/>
      <c r="I45" s="152"/>
      <c r="J45" s="152"/>
      <c r="K45" s="392"/>
      <c r="L45" s="410"/>
      <c r="M45" s="437" t="s">
        <v>240</v>
      </c>
      <c r="N45" s="412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2"/>
      <c r="Z45" s="176"/>
      <c r="AA45" s="176"/>
      <c r="AB45" s="176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2"/>
      <c r="AN45" s="176"/>
      <c r="AO45" s="176"/>
      <c r="AP45" s="176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2"/>
      <c r="BB45" s="176"/>
      <c r="BC45" s="176"/>
      <c r="BD45" s="176"/>
      <c r="BE45" s="413"/>
      <c r="BF45" s="413"/>
      <c r="BG45" s="413"/>
      <c r="BH45" s="413"/>
      <c r="BI45" s="413"/>
      <c r="BJ45" s="413"/>
      <c r="BK45" s="413"/>
      <c r="BL45" s="413"/>
      <c r="BM45" s="413"/>
      <c r="BN45" s="413"/>
      <c r="BO45" s="412"/>
      <c r="BP45" s="176"/>
      <c r="BQ45" s="176"/>
      <c r="BR45" s="176"/>
      <c r="BS45" s="413"/>
      <c r="BT45" s="413"/>
      <c r="BU45" s="413"/>
      <c r="BV45" s="413"/>
      <c r="BW45" s="413"/>
      <c r="BX45" s="413"/>
      <c r="BY45" s="413"/>
      <c r="BZ45" s="413"/>
      <c r="CA45" s="413"/>
      <c r="CB45" s="413"/>
      <c r="CC45" s="412"/>
      <c r="CD45" s="176"/>
      <c r="CE45" s="176"/>
      <c r="CF45" s="176"/>
      <c r="CG45" s="418"/>
      <c r="CH45" s="282"/>
      <c r="CL45" s="140"/>
    </row>
    <row r="46" customFormat="false" ht="15" hidden="false" customHeight="true" outlineLevel="0" collapsed="false">
      <c r="A46" s="378"/>
      <c r="B46" s="378"/>
      <c r="C46" s="378"/>
      <c r="D46" s="378"/>
      <c r="E46" s="395"/>
      <c r="F46" s="408"/>
      <c r="G46" s="378"/>
      <c r="H46" s="152"/>
      <c r="I46" s="152"/>
      <c r="J46" s="392"/>
      <c r="K46" s="409"/>
      <c r="L46" s="410"/>
      <c r="M46" s="411" t="s">
        <v>221</v>
      </c>
      <c r="N46" s="412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2"/>
      <c r="Z46" s="176"/>
      <c r="AA46" s="176"/>
      <c r="AB46" s="176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2"/>
      <c r="AN46" s="176"/>
      <c r="AO46" s="176"/>
      <c r="AP46" s="176"/>
      <c r="AQ46" s="413"/>
      <c r="AR46" s="413"/>
      <c r="AS46" s="413"/>
      <c r="AT46" s="413"/>
      <c r="AU46" s="413"/>
      <c r="AV46" s="413"/>
      <c r="AW46" s="413"/>
      <c r="AX46" s="413"/>
      <c r="AY46" s="413"/>
      <c r="AZ46" s="413"/>
      <c r="BA46" s="412"/>
      <c r="BB46" s="176"/>
      <c r="BC46" s="176"/>
      <c r="BD46" s="176"/>
      <c r="BE46" s="413"/>
      <c r="BF46" s="413"/>
      <c r="BG46" s="413"/>
      <c r="BH46" s="413"/>
      <c r="BI46" s="413"/>
      <c r="BJ46" s="413"/>
      <c r="BK46" s="413"/>
      <c r="BL46" s="413"/>
      <c r="BM46" s="413"/>
      <c r="BN46" s="413"/>
      <c r="BO46" s="412"/>
      <c r="BP46" s="176"/>
      <c r="BQ46" s="176"/>
      <c r="BR46" s="176"/>
      <c r="BS46" s="413"/>
      <c r="BT46" s="413"/>
      <c r="BU46" s="413"/>
      <c r="BV46" s="413"/>
      <c r="BW46" s="413"/>
      <c r="BX46" s="413"/>
      <c r="BY46" s="413"/>
      <c r="BZ46" s="413"/>
      <c r="CA46" s="413"/>
      <c r="CB46" s="413"/>
      <c r="CC46" s="412"/>
      <c r="CD46" s="176"/>
      <c r="CE46" s="176"/>
      <c r="CF46" s="176"/>
      <c r="CG46" s="418"/>
      <c r="CH46" s="282"/>
      <c r="CI46" s="415"/>
      <c r="CJ46" s="415"/>
      <c r="CK46" s="415"/>
      <c r="CL46" s="140"/>
      <c r="CM46" s="415"/>
      <c r="CP46" s="415"/>
      <c r="CQ46" s="415"/>
      <c r="CR46" s="415"/>
      <c r="CS46" s="415"/>
      <c r="CT46" s="415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true" outlineLevel="0" collapsed="false">
      <c r="A47" s="378"/>
      <c r="B47" s="378"/>
      <c r="C47" s="378"/>
      <c r="D47" s="378"/>
      <c r="E47" s="395" t="s">
        <v>77</v>
      </c>
      <c r="F47" s="379"/>
      <c r="G47" s="378"/>
      <c r="H47" s="152"/>
      <c r="I47" s="152" t="s">
        <v>168</v>
      </c>
      <c r="J47" s="392"/>
      <c r="K47" s="153"/>
      <c r="L47" s="389" t="e">
        <f aca="false">mergeValue(A47)&amp;"."&amp;mergeValue(B47)&amp;"."&amp;mergeValue(C47)&amp;"."&amp;mergeValue(D47)&amp;"."&amp;mergeValue(E47)</f>
        <v>#VALUE!</v>
      </c>
      <c r="M47" s="396" t="s">
        <v>218</v>
      </c>
      <c r="N47" s="276"/>
      <c r="O47" s="397" t="s">
        <v>241</v>
      </c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36" t="s">
        <v>219</v>
      </c>
      <c r="CJ47" s="140" t="e">
        <f aca="false">strCheckUnique(CK47:CK52)</f>
        <v>#VALUE!</v>
      </c>
      <c r="CL47" s="140"/>
    </row>
    <row r="48" customFormat="false" ht="66" hidden="false" customHeight="true" outlineLevel="0" collapsed="false">
      <c r="A48" s="378"/>
      <c r="B48" s="378"/>
      <c r="C48" s="378"/>
      <c r="D48" s="378"/>
      <c r="E48" s="395"/>
      <c r="F48" s="378" t="n">
        <v>1</v>
      </c>
      <c r="G48" s="379"/>
      <c r="H48" s="152"/>
      <c r="I48" s="152"/>
      <c r="J48" s="152"/>
      <c r="K48" s="392"/>
      <c r="L48" s="389" t="e">
        <f aca="false">mergeValue(A48)&amp;"."&amp;mergeValue(B48)&amp;"."&amp;mergeValue(C48)&amp;"."&amp;mergeValue(D48)&amp;"."&amp;mergeValue(E48)&amp;"."&amp;mergeValue(F48)</f>
        <v>#VALUE!</v>
      </c>
      <c r="M48" s="438"/>
      <c r="N48" s="244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400" t="s">
        <v>28</v>
      </c>
      <c r="Z48" s="401" t="s">
        <v>70</v>
      </c>
      <c r="AA48" s="400" t="s">
        <v>165</v>
      </c>
      <c r="AB48" s="401" t="s">
        <v>70</v>
      </c>
      <c r="AC48" s="399"/>
      <c r="AD48" s="399"/>
      <c r="AE48" s="399"/>
      <c r="AF48" s="399"/>
      <c r="AG48" s="399"/>
      <c r="AH48" s="399"/>
      <c r="AI48" s="399"/>
      <c r="AJ48" s="399"/>
      <c r="AK48" s="399"/>
      <c r="AL48" s="399"/>
      <c r="AM48" s="400" t="s">
        <v>169</v>
      </c>
      <c r="AN48" s="401" t="s">
        <v>70</v>
      </c>
      <c r="AO48" s="400" t="s">
        <v>170</v>
      </c>
      <c r="AP48" s="401" t="s">
        <v>70</v>
      </c>
      <c r="AQ48" s="399"/>
      <c r="AR48" s="399"/>
      <c r="AS48" s="399"/>
      <c r="AT48" s="399"/>
      <c r="AU48" s="399"/>
      <c r="AV48" s="399"/>
      <c r="AW48" s="399"/>
      <c r="AX48" s="399"/>
      <c r="AY48" s="399"/>
      <c r="AZ48" s="399"/>
      <c r="BA48" s="400" t="s">
        <v>171</v>
      </c>
      <c r="BB48" s="401" t="s">
        <v>70</v>
      </c>
      <c r="BC48" s="400" t="s">
        <v>172</v>
      </c>
      <c r="BD48" s="401" t="s">
        <v>70</v>
      </c>
      <c r="BE48" s="399"/>
      <c r="BF48" s="399"/>
      <c r="BG48" s="399"/>
      <c r="BH48" s="399"/>
      <c r="BI48" s="399"/>
      <c r="BJ48" s="399"/>
      <c r="BK48" s="399"/>
      <c r="BL48" s="399"/>
      <c r="BM48" s="399"/>
      <c r="BN48" s="399"/>
      <c r="BO48" s="400" t="s">
        <v>173</v>
      </c>
      <c r="BP48" s="401" t="s">
        <v>70</v>
      </c>
      <c r="BQ48" s="400" t="s">
        <v>174</v>
      </c>
      <c r="BR48" s="401" t="s">
        <v>70</v>
      </c>
      <c r="BS48" s="399"/>
      <c r="BT48" s="399"/>
      <c r="BU48" s="399"/>
      <c r="BV48" s="399"/>
      <c r="BW48" s="399"/>
      <c r="BX48" s="399"/>
      <c r="BY48" s="399"/>
      <c r="BZ48" s="399"/>
      <c r="CA48" s="399"/>
      <c r="CB48" s="399"/>
      <c r="CC48" s="400" t="s">
        <v>175</v>
      </c>
      <c r="CD48" s="401" t="s">
        <v>70</v>
      </c>
      <c r="CE48" s="400" t="s">
        <v>30</v>
      </c>
      <c r="CF48" s="401" t="s">
        <v>26</v>
      </c>
      <c r="CG48" s="402"/>
      <c r="CH48" s="282" t="s">
        <v>220</v>
      </c>
      <c r="CI48" s="143" t="e">
        <f aca="false">strCheckDate(O50:CG50)</f>
        <v>#VALUE!</v>
      </c>
      <c r="CK48" s="140" t="str">
        <f aca="false">IF(M48="","",M48)</f>
        <v/>
      </c>
      <c r="CL48" s="140"/>
      <c r="CM48" s="140"/>
      <c r="CN48" s="140"/>
    </row>
    <row r="49" customFormat="false" ht="66" hidden="false" customHeight="true" outlineLevel="0" collapsed="false">
      <c r="A49" s="378"/>
      <c r="B49" s="378"/>
      <c r="C49" s="378"/>
      <c r="D49" s="378"/>
      <c r="E49" s="395"/>
      <c r="F49" s="378"/>
      <c r="G49" s="379" t="n">
        <v>1</v>
      </c>
      <c r="H49" s="152"/>
      <c r="I49" s="152"/>
      <c r="J49" s="152"/>
      <c r="K49" s="392"/>
      <c r="L49" s="389" t="e">
        <f aca="false">mergeValue(A49)&amp;"."&amp;mergeValue(B49)&amp;"."&amp;mergeValue(C49)&amp;"."&amp;mergeValue(D49)&amp;"."&amp;mergeValue(E49)&amp;"."&amp;mergeValue(F49)&amp;"."&amp;mergeValue(G49)</f>
        <v>#VALUE!</v>
      </c>
      <c r="M49" s="435" t="s">
        <v>242</v>
      </c>
      <c r="N49" s="244"/>
      <c r="O49" s="399"/>
      <c r="P49" s="436" t="n">
        <v>0</v>
      </c>
      <c r="Q49" s="436" t="n">
        <f aca="false">Q43</f>
        <v>56.51589</v>
      </c>
      <c r="R49" s="436" t="n">
        <f aca="false">R43</f>
        <v>3661.57</v>
      </c>
      <c r="S49" s="399"/>
      <c r="T49" s="399"/>
      <c r="U49" s="399"/>
      <c r="V49" s="399"/>
      <c r="W49" s="399"/>
      <c r="X49" s="399"/>
      <c r="Y49" s="400"/>
      <c r="Z49" s="401"/>
      <c r="AA49" s="400"/>
      <c r="AB49" s="401"/>
      <c r="AC49" s="399"/>
      <c r="AD49" s="436" t="n">
        <v>0</v>
      </c>
      <c r="AE49" s="436" t="n">
        <f aca="false">AE43</f>
        <v>58.7765256</v>
      </c>
      <c r="AF49" s="436" t="n">
        <f aca="false">AF43</f>
        <v>3280.28</v>
      </c>
      <c r="AG49" s="399"/>
      <c r="AH49" s="399"/>
      <c r="AI49" s="399"/>
      <c r="AJ49" s="399"/>
      <c r="AK49" s="399"/>
      <c r="AL49" s="399"/>
      <c r="AM49" s="400"/>
      <c r="AN49" s="401"/>
      <c r="AO49" s="400"/>
      <c r="AP49" s="401"/>
      <c r="AQ49" s="399"/>
      <c r="AR49" s="436" t="n">
        <v>0</v>
      </c>
      <c r="AS49" s="436" t="n">
        <f aca="false">AS43</f>
        <v>61.127586624</v>
      </c>
      <c r="AT49" s="436" t="n">
        <f aca="false">AT43</f>
        <v>3490.42</v>
      </c>
      <c r="AU49" s="399"/>
      <c r="AV49" s="399"/>
      <c r="AW49" s="399"/>
      <c r="AX49" s="399"/>
      <c r="AY49" s="399"/>
      <c r="AZ49" s="399"/>
      <c r="BA49" s="400"/>
      <c r="BB49" s="401"/>
      <c r="BC49" s="400"/>
      <c r="BD49" s="401"/>
      <c r="BE49" s="399"/>
      <c r="BF49" s="436" t="n">
        <f aca="false">BF43</f>
        <v>0</v>
      </c>
      <c r="BG49" s="436" t="n">
        <f aca="false">BG43</f>
        <v>63.57269008896</v>
      </c>
      <c r="BH49" s="436" t="n">
        <f aca="false">BH43</f>
        <v>3675.08</v>
      </c>
      <c r="BI49" s="399"/>
      <c r="BJ49" s="399"/>
      <c r="BK49" s="399"/>
      <c r="BL49" s="399"/>
      <c r="BM49" s="399"/>
      <c r="BN49" s="399"/>
      <c r="BO49" s="400"/>
      <c r="BP49" s="401"/>
      <c r="BQ49" s="400"/>
      <c r="BR49" s="401"/>
      <c r="BS49" s="399"/>
      <c r="BT49" s="436" t="n">
        <v>0</v>
      </c>
      <c r="BU49" s="436" t="n">
        <f aca="false">BU43</f>
        <v>66.1155976925184</v>
      </c>
      <c r="BV49" s="436" t="n">
        <f aca="false">BV43</f>
        <v>3857.27</v>
      </c>
      <c r="BW49" s="399"/>
      <c r="BX49" s="399"/>
      <c r="BY49" s="399"/>
      <c r="BZ49" s="399"/>
      <c r="CA49" s="399"/>
      <c r="CB49" s="399"/>
      <c r="CC49" s="400"/>
      <c r="CD49" s="401"/>
      <c r="CE49" s="400"/>
      <c r="CF49" s="401"/>
      <c r="CG49" s="402"/>
      <c r="CH49" s="282"/>
      <c r="CK49" s="140"/>
      <c r="CL49" s="140"/>
      <c r="CM49" s="140"/>
      <c r="CN49" s="140"/>
    </row>
    <row r="50" customFormat="false" ht="14.25" hidden="true" customHeight="true" outlineLevel="0" collapsed="false">
      <c r="A50" s="378"/>
      <c r="B50" s="378"/>
      <c r="C50" s="378"/>
      <c r="D50" s="378"/>
      <c r="E50" s="395"/>
      <c r="F50" s="378"/>
      <c r="G50" s="379"/>
      <c r="H50" s="152"/>
      <c r="I50" s="152"/>
      <c r="J50" s="152"/>
      <c r="K50" s="392"/>
      <c r="L50" s="403"/>
      <c r="M50" s="439"/>
      <c r="N50" s="244"/>
      <c r="O50" s="405"/>
      <c r="P50" s="405"/>
      <c r="Q50" s="406"/>
      <c r="R50" s="407" t="str">
        <f aca="false">Y48&amp;"-"&amp;AA48</f>
        <v>01.01.2024-31.12.2024</v>
      </c>
      <c r="S50" s="407"/>
      <c r="T50" s="407"/>
      <c r="U50" s="407"/>
      <c r="V50" s="407"/>
      <c r="W50" s="407"/>
      <c r="X50" s="407"/>
      <c r="Y50" s="400"/>
      <c r="Z50" s="401"/>
      <c r="AA50" s="400"/>
      <c r="AB50" s="401"/>
      <c r="AC50" s="405"/>
      <c r="AD50" s="405"/>
      <c r="AE50" s="406"/>
      <c r="AF50" s="407" t="str">
        <f aca="false">AM48&amp;"-"&amp;AO48</f>
        <v>01.01.2025-31.12.2025</v>
      </c>
      <c r="AG50" s="407"/>
      <c r="AH50" s="407"/>
      <c r="AI50" s="407"/>
      <c r="AJ50" s="407"/>
      <c r="AK50" s="407"/>
      <c r="AL50" s="407"/>
      <c r="AM50" s="400"/>
      <c r="AN50" s="401"/>
      <c r="AO50" s="400"/>
      <c r="AP50" s="401"/>
      <c r="AQ50" s="405"/>
      <c r="AR50" s="405"/>
      <c r="AS50" s="406"/>
      <c r="AT50" s="407" t="str">
        <f aca="false">BA48&amp;"-"&amp;BC48</f>
        <v>01.01.2026-31.12.2026</v>
      </c>
      <c r="AU50" s="407"/>
      <c r="AV50" s="407"/>
      <c r="AW50" s="407"/>
      <c r="AX50" s="407"/>
      <c r="AY50" s="407"/>
      <c r="AZ50" s="407"/>
      <c r="BA50" s="400"/>
      <c r="BB50" s="401"/>
      <c r="BC50" s="400"/>
      <c r="BD50" s="401"/>
      <c r="BE50" s="405"/>
      <c r="BF50" s="405"/>
      <c r="BG50" s="406"/>
      <c r="BH50" s="407" t="str">
        <f aca="false">BO48&amp;"-"&amp;BQ48</f>
        <v>01.01.2027-31.12.2027</v>
      </c>
      <c r="BI50" s="407"/>
      <c r="BJ50" s="407"/>
      <c r="BK50" s="407"/>
      <c r="BL50" s="407"/>
      <c r="BM50" s="407"/>
      <c r="BN50" s="407"/>
      <c r="BO50" s="400"/>
      <c r="BP50" s="401"/>
      <c r="BQ50" s="400"/>
      <c r="BR50" s="401"/>
      <c r="BS50" s="405"/>
      <c r="BT50" s="405"/>
      <c r="BU50" s="406"/>
      <c r="BV50" s="407" t="str">
        <f aca="false">CC48&amp;"-"&amp;CE48</f>
        <v>01.01.2028-31.12.2028</v>
      </c>
      <c r="BW50" s="407"/>
      <c r="BX50" s="407"/>
      <c r="BY50" s="407"/>
      <c r="BZ50" s="407"/>
      <c r="CA50" s="407"/>
      <c r="CB50" s="407"/>
      <c r="CC50" s="400"/>
      <c r="CD50" s="401"/>
      <c r="CE50" s="400"/>
      <c r="CF50" s="401"/>
      <c r="CG50" s="402"/>
      <c r="CH50" s="282"/>
      <c r="CL50" s="140"/>
    </row>
    <row r="51" customFormat="false" ht="14.25" hidden="false" customHeight="true" outlineLevel="0" collapsed="false">
      <c r="A51" s="378"/>
      <c r="B51" s="378"/>
      <c r="C51" s="378"/>
      <c r="D51" s="378"/>
      <c r="E51" s="395"/>
      <c r="F51" s="378"/>
      <c r="G51" s="379"/>
      <c r="H51" s="152"/>
      <c r="I51" s="152"/>
      <c r="J51" s="152"/>
      <c r="K51" s="392"/>
      <c r="L51" s="410"/>
      <c r="M51" s="437" t="s">
        <v>240</v>
      </c>
      <c r="N51" s="412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2"/>
      <c r="Z51" s="176"/>
      <c r="AA51" s="176"/>
      <c r="AB51" s="176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2"/>
      <c r="AN51" s="176"/>
      <c r="AO51" s="176"/>
      <c r="AP51" s="176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2"/>
      <c r="BB51" s="176"/>
      <c r="BC51" s="176"/>
      <c r="BD51" s="176"/>
      <c r="BE51" s="413"/>
      <c r="BF51" s="413"/>
      <c r="BG51" s="413"/>
      <c r="BH51" s="413"/>
      <c r="BI51" s="413"/>
      <c r="BJ51" s="413"/>
      <c r="BK51" s="413"/>
      <c r="BL51" s="413"/>
      <c r="BM51" s="413"/>
      <c r="BN51" s="413"/>
      <c r="BO51" s="412"/>
      <c r="BP51" s="176"/>
      <c r="BQ51" s="176"/>
      <c r="BR51" s="176"/>
      <c r="BS51" s="413"/>
      <c r="BT51" s="413"/>
      <c r="BU51" s="413"/>
      <c r="BV51" s="413"/>
      <c r="BW51" s="413"/>
      <c r="BX51" s="413"/>
      <c r="BY51" s="413"/>
      <c r="BZ51" s="413"/>
      <c r="CA51" s="413"/>
      <c r="CB51" s="413"/>
      <c r="CC51" s="412"/>
      <c r="CD51" s="176"/>
      <c r="CE51" s="176"/>
      <c r="CF51" s="176"/>
      <c r="CG51" s="418"/>
      <c r="CH51" s="282"/>
      <c r="CL51" s="140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152"/>
      <c r="J52" s="392"/>
      <c r="K52" s="409"/>
      <c r="L52" s="410"/>
      <c r="M52" s="411" t="s">
        <v>221</v>
      </c>
      <c r="N52" s="412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2"/>
      <c r="Z52" s="176"/>
      <c r="AA52" s="176"/>
      <c r="AB52" s="176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2"/>
      <c r="AN52" s="176"/>
      <c r="AO52" s="176"/>
      <c r="AP52" s="176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2"/>
      <c r="BB52" s="176"/>
      <c r="BC52" s="176"/>
      <c r="BD52" s="176"/>
      <c r="BE52" s="413"/>
      <c r="BF52" s="413"/>
      <c r="BG52" s="413"/>
      <c r="BH52" s="413"/>
      <c r="BI52" s="413"/>
      <c r="BJ52" s="413"/>
      <c r="BK52" s="413"/>
      <c r="BL52" s="413"/>
      <c r="BM52" s="413"/>
      <c r="BN52" s="413"/>
      <c r="BO52" s="412"/>
      <c r="BP52" s="176"/>
      <c r="BQ52" s="176"/>
      <c r="BR52" s="176"/>
      <c r="BS52" s="413"/>
      <c r="BT52" s="413"/>
      <c r="BU52" s="413"/>
      <c r="BV52" s="413"/>
      <c r="BW52" s="413"/>
      <c r="BX52" s="413"/>
      <c r="BY52" s="413"/>
      <c r="BZ52" s="413"/>
      <c r="CA52" s="413"/>
      <c r="CB52" s="413"/>
      <c r="CC52" s="412"/>
      <c r="CD52" s="176"/>
      <c r="CE52" s="176"/>
      <c r="CF52" s="176"/>
      <c r="CG52" s="418"/>
      <c r="CH52" s="282"/>
      <c r="CI52" s="415"/>
      <c r="CJ52" s="415"/>
      <c r="CK52" s="415"/>
      <c r="CL52" s="140"/>
      <c r="CM52" s="415"/>
      <c r="CP52" s="415"/>
      <c r="CQ52" s="415"/>
      <c r="CR52" s="415"/>
      <c r="CS52" s="415"/>
      <c r="CT52" s="415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78"/>
      <c r="B53" s="378"/>
      <c r="C53" s="378"/>
      <c r="D53" s="378"/>
      <c r="E53" s="387"/>
      <c r="F53" s="408"/>
      <c r="G53" s="378"/>
      <c r="H53" s="152"/>
      <c r="I53" s="416"/>
      <c r="J53" s="416"/>
      <c r="K53" s="409"/>
      <c r="L53" s="410"/>
      <c r="M53" s="417" t="s">
        <v>222</v>
      </c>
      <c r="N53" s="412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2"/>
      <c r="Z53" s="176"/>
      <c r="AA53" s="176"/>
      <c r="AB53" s="412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2"/>
      <c r="AN53" s="176"/>
      <c r="AO53" s="176"/>
      <c r="AP53" s="412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2"/>
      <c r="BB53" s="176"/>
      <c r="BC53" s="176"/>
      <c r="BD53" s="412"/>
      <c r="BE53" s="413"/>
      <c r="BF53" s="413"/>
      <c r="BG53" s="413"/>
      <c r="BH53" s="413"/>
      <c r="BI53" s="413"/>
      <c r="BJ53" s="413"/>
      <c r="BK53" s="413"/>
      <c r="BL53" s="413"/>
      <c r="BM53" s="413"/>
      <c r="BN53" s="413"/>
      <c r="BO53" s="412"/>
      <c r="BP53" s="176"/>
      <c r="BQ53" s="176"/>
      <c r="BR53" s="412"/>
      <c r="BS53" s="413"/>
      <c r="BT53" s="413"/>
      <c r="BU53" s="413"/>
      <c r="BV53" s="413"/>
      <c r="BW53" s="413"/>
      <c r="BX53" s="413"/>
      <c r="BY53" s="413"/>
      <c r="BZ53" s="413"/>
      <c r="CA53" s="413"/>
      <c r="CB53" s="413"/>
      <c r="CC53" s="412"/>
      <c r="CD53" s="176"/>
      <c r="CE53" s="176"/>
      <c r="CF53" s="412"/>
      <c r="CG53" s="176"/>
      <c r="CH53" s="418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10"/>
      <c r="M54" s="343" t="s">
        <v>223</v>
      </c>
      <c r="N54" s="420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2"/>
      <c r="Z54" s="176"/>
      <c r="AA54" s="176"/>
      <c r="AB54" s="412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2"/>
      <c r="AN54" s="176"/>
      <c r="AO54" s="176"/>
      <c r="AP54" s="412"/>
      <c r="AQ54" s="413"/>
      <c r="AR54" s="413"/>
      <c r="AS54" s="413"/>
      <c r="AT54" s="413"/>
      <c r="AU54" s="413"/>
      <c r="AV54" s="413"/>
      <c r="AW54" s="413"/>
      <c r="AX54" s="413"/>
      <c r="AY54" s="413"/>
      <c r="AZ54" s="413"/>
      <c r="BA54" s="412"/>
      <c r="BB54" s="176"/>
      <c r="BC54" s="176"/>
      <c r="BD54" s="412"/>
      <c r="BE54" s="413"/>
      <c r="BF54" s="413"/>
      <c r="BG54" s="413"/>
      <c r="BH54" s="413"/>
      <c r="BI54" s="413"/>
      <c r="BJ54" s="413"/>
      <c r="BK54" s="413"/>
      <c r="BL54" s="413"/>
      <c r="BM54" s="413"/>
      <c r="BN54" s="413"/>
      <c r="BO54" s="412"/>
      <c r="BP54" s="176"/>
      <c r="BQ54" s="176"/>
      <c r="BR54" s="412"/>
      <c r="BS54" s="413"/>
      <c r="BT54" s="413"/>
      <c r="BU54" s="413"/>
      <c r="BV54" s="413"/>
      <c r="BW54" s="413"/>
      <c r="BX54" s="413"/>
      <c r="BY54" s="413"/>
      <c r="BZ54" s="413"/>
      <c r="CA54" s="413"/>
      <c r="CB54" s="413"/>
      <c r="CC54" s="412"/>
      <c r="CD54" s="176"/>
      <c r="CE54" s="176"/>
      <c r="CF54" s="412"/>
      <c r="CG54" s="176"/>
      <c r="CH54" s="418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78"/>
      <c r="B55" s="378" t="n">
        <v>3</v>
      </c>
      <c r="C55" s="379"/>
      <c r="D55" s="379"/>
      <c r="E55" s="387"/>
      <c r="F55" s="378"/>
      <c r="G55" s="378"/>
      <c r="H55" s="378"/>
      <c r="I55" s="161"/>
      <c r="J55" s="388"/>
      <c r="K55" s="138"/>
      <c r="L55" s="389" t="e">
        <f aca="false">mergeValue(A55)&amp;"."&amp;mergeValue(B55)</f>
        <v>#VALUE!</v>
      </c>
      <c r="M55" s="390" t="s">
        <v>71</v>
      </c>
      <c r="N55" s="391"/>
      <c r="O55" s="275" t="str">
        <f aca="false">IF('Перечень тарифов'!N25="","",""&amp;'Перечень тарифов'!N25&amp;"")</f>
        <v>Угличский муниципальный район, Городское поселение г.Углич (78646101);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336" t="s">
        <v>213</v>
      </c>
    </row>
    <row r="56" customFormat="false" ht="14.25" hidden="true" customHeight="false" outlineLevel="0" collapsed="false">
      <c r="A56" s="378"/>
      <c r="B56" s="378"/>
      <c r="C56" s="378" t="n">
        <v>1</v>
      </c>
      <c r="D56" s="379"/>
      <c r="E56" s="387"/>
      <c r="F56" s="378"/>
      <c r="G56" s="378"/>
      <c r="H56" s="378"/>
      <c r="I56" s="392"/>
      <c r="J56" s="388"/>
      <c r="K56" s="153"/>
      <c r="L56" s="389" t="e">
        <f aca="false">mergeValue(A56)&amp;"."&amp;mergeValue(B56)&amp;"."&amp;mergeValue(C56)</f>
        <v>#VALUE!</v>
      </c>
      <c r="M56" s="393"/>
      <c r="N56" s="391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336"/>
      <c r="CL56" s="140"/>
    </row>
    <row r="57" customFormat="false" ht="33.75" hidden="false" customHeight="false" outlineLevel="0" collapsed="false">
      <c r="A57" s="378"/>
      <c r="B57" s="378"/>
      <c r="C57" s="378"/>
      <c r="D57" s="378" t="n">
        <v>1</v>
      </c>
      <c r="E57" s="387"/>
      <c r="F57" s="378"/>
      <c r="G57" s="378"/>
      <c r="H57" s="152"/>
      <c r="I57" s="388"/>
      <c r="J57" s="388"/>
      <c r="K57" s="153"/>
      <c r="L57" s="389" t="e">
        <f aca="false">mergeValue(A57)&amp;"."&amp;mergeValue(B57)&amp;"."&amp;mergeValue(C57)&amp;"."&amp;mergeValue(D57)</f>
        <v>#VALUE!</v>
      </c>
      <c r="M57" s="394" t="s">
        <v>216</v>
      </c>
      <c r="N57" s="391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336" t="s">
        <v>217</v>
      </c>
      <c r="CL57" s="140"/>
    </row>
    <row r="58" customFormat="false" ht="33.75" hidden="false" customHeight="true" outlineLevel="0" collapsed="false">
      <c r="A58" s="378"/>
      <c r="B58" s="378"/>
      <c r="C58" s="378"/>
      <c r="D58" s="378"/>
      <c r="E58" s="395" t="s">
        <v>76</v>
      </c>
      <c r="F58" s="379"/>
      <c r="G58" s="378"/>
      <c r="H58" s="152"/>
      <c r="I58" s="152"/>
      <c r="J58" s="392"/>
      <c r="K58" s="153"/>
      <c r="L58" s="389" t="e">
        <f aca="false">mergeValue(A58)&amp;"."&amp;mergeValue(B58)&amp;"."&amp;mergeValue(C58)&amp;"."&amp;mergeValue(D58)&amp;"."&amp;mergeValue(E58)</f>
        <v>#VALUE!</v>
      </c>
      <c r="M58" s="396" t="s">
        <v>218</v>
      </c>
      <c r="N58" s="276"/>
      <c r="O58" s="397" t="s">
        <v>237</v>
      </c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36" t="s">
        <v>219</v>
      </c>
      <c r="CJ58" s="140" t="e">
        <f aca="false">strCheckUnique(CK58:CK63)</f>
        <v>#VALUE!</v>
      </c>
      <c r="CL58" s="140"/>
    </row>
    <row r="59" customFormat="false" ht="66" hidden="false" customHeight="true" outlineLevel="0" collapsed="false">
      <c r="A59" s="378"/>
      <c r="B59" s="378"/>
      <c r="C59" s="378"/>
      <c r="D59" s="378"/>
      <c r="E59" s="395"/>
      <c r="F59" s="378" t="n">
        <v>1</v>
      </c>
      <c r="G59" s="379"/>
      <c r="H59" s="152"/>
      <c r="I59" s="152"/>
      <c r="J59" s="152"/>
      <c r="K59" s="392"/>
      <c r="L59" s="389" t="e">
        <f aca="false">mergeValue(A59)&amp;"."&amp;mergeValue(B59)&amp;"."&amp;mergeValue(C59)&amp;"."&amp;mergeValue(D59)&amp;"."&amp;mergeValue(E59)&amp;"."&amp;mergeValue(F59)</f>
        <v>#VALUE!</v>
      </c>
      <c r="M59" s="438"/>
      <c r="N59" s="244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400" t="s">
        <v>28</v>
      </c>
      <c r="Z59" s="401" t="s">
        <v>70</v>
      </c>
      <c r="AA59" s="400" t="s">
        <v>165</v>
      </c>
      <c r="AB59" s="401" t="s">
        <v>70</v>
      </c>
      <c r="AC59" s="399"/>
      <c r="AD59" s="399"/>
      <c r="AE59" s="399"/>
      <c r="AF59" s="399"/>
      <c r="AG59" s="399"/>
      <c r="AH59" s="399"/>
      <c r="AI59" s="399"/>
      <c r="AJ59" s="399"/>
      <c r="AK59" s="399"/>
      <c r="AL59" s="399"/>
      <c r="AM59" s="400" t="s">
        <v>169</v>
      </c>
      <c r="AN59" s="401" t="s">
        <v>70</v>
      </c>
      <c r="AO59" s="400" t="s">
        <v>170</v>
      </c>
      <c r="AP59" s="401" t="s">
        <v>70</v>
      </c>
      <c r="AQ59" s="399"/>
      <c r="AR59" s="399"/>
      <c r="AS59" s="399"/>
      <c r="AT59" s="399"/>
      <c r="AU59" s="399"/>
      <c r="AV59" s="399"/>
      <c r="AW59" s="399"/>
      <c r="AX59" s="399"/>
      <c r="AY59" s="399"/>
      <c r="AZ59" s="399"/>
      <c r="BA59" s="400" t="s">
        <v>171</v>
      </c>
      <c r="BB59" s="401" t="s">
        <v>70</v>
      </c>
      <c r="BC59" s="400" t="s">
        <v>172</v>
      </c>
      <c r="BD59" s="401" t="s">
        <v>70</v>
      </c>
      <c r="BE59" s="399"/>
      <c r="BF59" s="399"/>
      <c r="BG59" s="399"/>
      <c r="BH59" s="399"/>
      <c r="BI59" s="399"/>
      <c r="BJ59" s="399"/>
      <c r="BK59" s="399"/>
      <c r="BL59" s="399"/>
      <c r="BM59" s="399"/>
      <c r="BN59" s="399"/>
      <c r="BO59" s="400" t="s">
        <v>173</v>
      </c>
      <c r="BP59" s="401" t="s">
        <v>70</v>
      </c>
      <c r="BQ59" s="400" t="s">
        <v>174</v>
      </c>
      <c r="BR59" s="401" t="s">
        <v>70</v>
      </c>
      <c r="BS59" s="399"/>
      <c r="BT59" s="399"/>
      <c r="BU59" s="399"/>
      <c r="BV59" s="399"/>
      <c r="BW59" s="399"/>
      <c r="BX59" s="399"/>
      <c r="BY59" s="399"/>
      <c r="BZ59" s="399"/>
      <c r="CA59" s="399"/>
      <c r="CB59" s="399"/>
      <c r="CC59" s="400" t="s">
        <v>175</v>
      </c>
      <c r="CD59" s="401" t="s">
        <v>70</v>
      </c>
      <c r="CE59" s="400" t="s">
        <v>30</v>
      </c>
      <c r="CF59" s="401" t="s">
        <v>26</v>
      </c>
      <c r="CG59" s="402"/>
      <c r="CH59" s="282" t="s">
        <v>220</v>
      </c>
      <c r="CI59" s="143" t="e">
        <f aca="false">strCheckDate(O61:CG61)</f>
        <v>#VALUE!</v>
      </c>
      <c r="CK59" s="140" t="str">
        <f aca="false">IF(M59="","",M59)</f>
        <v/>
      </c>
      <c r="CL59" s="140"/>
      <c r="CM59" s="140"/>
      <c r="CN59" s="140"/>
    </row>
    <row r="60" customFormat="false" ht="66" hidden="false" customHeight="true" outlineLevel="0" collapsed="false">
      <c r="A60" s="378"/>
      <c r="B60" s="378"/>
      <c r="C60" s="378"/>
      <c r="D60" s="378"/>
      <c r="E60" s="395"/>
      <c r="F60" s="378"/>
      <c r="G60" s="379" t="n">
        <v>1</v>
      </c>
      <c r="H60" s="152"/>
      <c r="I60" s="152"/>
      <c r="J60" s="152"/>
      <c r="K60" s="392"/>
      <c r="L60" s="389" t="e">
        <f aca="false">mergeValue(A60)&amp;"."&amp;mergeValue(B60)&amp;"."&amp;mergeValue(C60)&amp;"."&amp;mergeValue(D60)&amp;"."&amp;mergeValue(E60)&amp;"."&amp;mergeValue(F60)&amp;"."&amp;mergeValue(G60)</f>
        <v>#VALUE!</v>
      </c>
      <c r="M60" s="435" t="s">
        <v>243</v>
      </c>
      <c r="N60" s="244"/>
      <c r="O60" s="399"/>
      <c r="P60" s="436" t="n">
        <v>0</v>
      </c>
      <c r="Q60" s="436" t="n">
        <f aca="false">40.44*1.041</f>
        <v>42.09804</v>
      </c>
      <c r="R60" s="436" t="n">
        <v>2470.56</v>
      </c>
      <c r="S60" s="399"/>
      <c r="T60" s="399"/>
      <c r="U60" s="399"/>
      <c r="V60" s="399"/>
      <c r="W60" s="399"/>
      <c r="X60" s="399"/>
      <c r="Y60" s="400"/>
      <c r="Z60" s="401"/>
      <c r="AA60" s="400"/>
      <c r="AB60" s="401"/>
      <c r="AC60" s="399"/>
      <c r="AD60" s="436" t="n">
        <v>0</v>
      </c>
      <c r="AE60" s="436" t="n">
        <f aca="false">Q60*1.04</f>
        <v>43.7819616</v>
      </c>
      <c r="AF60" s="436" t="n">
        <v>2414.46</v>
      </c>
      <c r="AG60" s="399"/>
      <c r="AH60" s="399"/>
      <c r="AI60" s="399"/>
      <c r="AJ60" s="399"/>
      <c r="AK60" s="399"/>
      <c r="AL60" s="399"/>
      <c r="AM60" s="400"/>
      <c r="AN60" s="401"/>
      <c r="AO60" s="400"/>
      <c r="AP60" s="401"/>
      <c r="AQ60" s="399"/>
      <c r="AR60" s="436" t="n">
        <v>0</v>
      </c>
      <c r="AS60" s="436" t="n">
        <f aca="false">AE60*1.04</f>
        <v>45.533240064</v>
      </c>
      <c r="AT60" s="436" t="n">
        <v>2559.53</v>
      </c>
      <c r="AU60" s="399"/>
      <c r="AV60" s="399"/>
      <c r="AW60" s="399"/>
      <c r="AX60" s="399"/>
      <c r="AY60" s="399"/>
      <c r="AZ60" s="399"/>
      <c r="BA60" s="400"/>
      <c r="BB60" s="401"/>
      <c r="BC60" s="400"/>
      <c r="BD60" s="401"/>
      <c r="BE60" s="399"/>
      <c r="BF60" s="436" t="n">
        <v>0</v>
      </c>
      <c r="BG60" s="436" t="n">
        <f aca="false">AS60*1.04</f>
        <v>47.35456966656</v>
      </c>
      <c r="BH60" s="436" t="n">
        <v>2691.67</v>
      </c>
      <c r="BI60" s="399"/>
      <c r="BJ60" s="399"/>
      <c r="BK60" s="399"/>
      <c r="BL60" s="399"/>
      <c r="BM60" s="399"/>
      <c r="BN60" s="399"/>
      <c r="BO60" s="400"/>
      <c r="BP60" s="401"/>
      <c r="BQ60" s="400"/>
      <c r="BR60" s="401"/>
      <c r="BS60" s="399"/>
      <c r="BT60" s="436" t="n">
        <v>0</v>
      </c>
      <c r="BU60" s="436" t="n">
        <f aca="false">BG60*1.04</f>
        <v>49.2487524532224</v>
      </c>
      <c r="BV60" s="436" t="n">
        <v>2837.9</v>
      </c>
      <c r="BW60" s="399"/>
      <c r="BX60" s="399"/>
      <c r="BY60" s="399"/>
      <c r="BZ60" s="399"/>
      <c r="CA60" s="399"/>
      <c r="CB60" s="399"/>
      <c r="CC60" s="400"/>
      <c r="CD60" s="401"/>
      <c r="CE60" s="400"/>
      <c r="CF60" s="401"/>
      <c r="CG60" s="402"/>
      <c r="CH60" s="282"/>
      <c r="CK60" s="140"/>
      <c r="CL60" s="140"/>
      <c r="CM60" s="140"/>
      <c r="CN60" s="140"/>
    </row>
    <row r="61" customFormat="false" ht="14.25" hidden="true" customHeight="true" outlineLevel="0" collapsed="false">
      <c r="A61" s="378"/>
      <c r="B61" s="378"/>
      <c r="C61" s="378"/>
      <c r="D61" s="378"/>
      <c r="E61" s="395"/>
      <c r="F61" s="378"/>
      <c r="G61" s="379"/>
      <c r="H61" s="152"/>
      <c r="I61" s="152"/>
      <c r="J61" s="152"/>
      <c r="K61" s="392"/>
      <c r="L61" s="403"/>
      <c r="M61" s="439"/>
      <c r="N61" s="244"/>
      <c r="O61" s="405"/>
      <c r="P61" s="405"/>
      <c r="Q61" s="406"/>
      <c r="R61" s="407" t="str">
        <f aca="false">Y59&amp;"-"&amp;AA59</f>
        <v>01.01.2024-31.12.2024</v>
      </c>
      <c r="S61" s="407"/>
      <c r="T61" s="407"/>
      <c r="U61" s="407"/>
      <c r="V61" s="407"/>
      <c r="W61" s="407"/>
      <c r="X61" s="407"/>
      <c r="Y61" s="400"/>
      <c r="Z61" s="401"/>
      <c r="AA61" s="400"/>
      <c r="AB61" s="401"/>
      <c r="AC61" s="405"/>
      <c r="AD61" s="405"/>
      <c r="AE61" s="406"/>
      <c r="AF61" s="407" t="str">
        <f aca="false">AM59&amp;"-"&amp;AO59</f>
        <v>01.01.2025-31.12.2025</v>
      </c>
      <c r="AG61" s="407"/>
      <c r="AH61" s="407"/>
      <c r="AI61" s="407"/>
      <c r="AJ61" s="407"/>
      <c r="AK61" s="407"/>
      <c r="AL61" s="407"/>
      <c r="AM61" s="400"/>
      <c r="AN61" s="401"/>
      <c r="AO61" s="400"/>
      <c r="AP61" s="401"/>
      <c r="AQ61" s="405"/>
      <c r="AR61" s="405"/>
      <c r="AS61" s="406"/>
      <c r="AT61" s="407" t="str">
        <f aca="false">BA59&amp;"-"&amp;BC59</f>
        <v>01.01.2026-31.12.2026</v>
      </c>
      <c r="AU61" s="407"/>
      <c r="AV61" s="407"/>
      <c r="AW61" s="407"/>
      <c r="AX61" s="407"/>
      <c r="AY61" s="407"/>
      <c r="AZ61" s="407"/>
      <c r="BA61" s="400"/>
      <c r="BB61" s="401"/>
      <c r="BC61" s="400"/>
      <c r="BD61" s="401"/>
      <c r="BE61" s="405"/>
      <c r="BF61" s="405"/>
      <c r="BG61" s="406"/>
      <c r="BH61" s="407" t="str">
        <f aca="false">BO59&amp;"-"&amp;BQ59</f>
        <v>01.01.2027-31.12.2027</v>
      </c>
      <c r="BI61" s="407"/>
      <c r="BJ61" s="407"/>
      <c r="BK61" s="407"/>
      <c r="BL61" s="407"/>
      <c r="BM61" s="407"/>
      <c r="BN61" s="407"/>
      <c r="BO61" s="400"/>
      <c r="BP61" s="401"/>
      <c r="BQ61" s="400"/>
      <c r="BR61" s="401"/>
      <c r="BS61" s="405"/>
      <c r="BT61" s="405"/>
      <c r="BU61" s="406"/>
      <c r="BV61" s="407" t="str">
        <f aca="false">CC59&amp;"-"&amp;CE59</f>
        <v>01.01.2028-31.12.2028</v>
      </c>
      <c r="BW61" s="407"/>
      <c r="BX61" s="407"/>
      <c r="BY61" s="407"/>
      <c r="BZ61" s="407"/>
      <c r="CA61" s="407"/>
      <c r="CB61" s="407"/>
      <c r="CC61" s="400"/>
      <c r="CD61" s="401"/>
      <c r="CE61" s="400"/>
      <c r="CF61" s="401"/>
      <c r="CG61" s="402"/>
      <c r="CH61" s="282"/>
      <c r="CL61" s="140"/>
    </row>
    <row r="62" customFormat="false" ht="14.25" hidden="false" customHeight="true" outlineLevel="0" collapsed="false">
      <c r="A62" s="378"/>
      <c r="B62" s="378"/>
      <c r="C62" s="378"/>
      <c r="D62" s="378"/>
      <c r="E62" s="395"/>
      <c r="F62" s="378"/>
      <c r="G62" s="379"/>
      <c r="H62" s="152"/>
      <c r="I62" s="152"/>
      <c r="J62" s="152"/>
      <c r="K62" s="392"/>
      <c r="L62" s="410"/>
      <c r="M62" s="437" t="s">
        <v>240</v>
      </c>
      <c r="N62" s="412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2"/>
      <c r="Z62" s="176"/>
      <c r="AA62" s="176"/>
      <c r="AB62" s="176"/>
      <c r="AC62" s="413"/>
      <c r="AD62" s="413"/>
      <c r="AE62" s="413"/>
      <c r="AF62" s="413"/>
      <c r="AG62" s="413"/>
      <c r="AH62" s="413"/>
      <c r="AI62" s="413"/>
      <c r="AJ62" s="413"/>
      <c r="AK62" s="413"/>
      <c r="AL62" s="413"/>
      <c r="AM62" s="412"/>
      <c r="AN62" s="176"/>
      <c r="AO62" s="176"/>
      <c r="AP62" s="176"/>
      <c r="AQ62" s="413"/>
      <c r="AR62" s="413"/>
      <c r="AS62" s="413"/>
      <c r="AT62" s="413"/>
      <c r="AU62" s="413"/>
      <c r="AV62" s="413"/>
      <c r="AW62" s="413"/>
      <c r="AX62" s="413"/>
      <c r="AY62" s="413"/>
      <c r="AZ62" s="413"/>
      <c r="BA62" s="412"/>
      <c r="BB62" s="176"/>
      <c r="BC62" s="176"/>
      <c r="BD62" s="176"/>
      <c r="BE62" s="413"/>
      <c r="BF62" s="413"/>
      <c r="BG62" s="413"/>
      <c r="BH62" s="413"/>
      <c r="BI62" s="413"/>
      <c r="BJ62" s="413"/>
      <c r="BK62" s="413"/>
      <c r="BL62" s="413"/>
      <c r="BM62" s="413"/>
      <c r="BN62" s="413"/>
      <c r="BO62" s="412"/>
      <c r="BP62" s="176"/>
      <c r="BQ62" s="176"/>
      <c r="BR62" s="176"/>
      <c r="BS62" s="413"/>
      <c r="BT62" s="413"/>
      <c r="BU62" s="413"/>
      <c r="BV62" s="413"/>
      <c r="BW62" s="413"/>
      <c r="BX62" s="413"/>
      <c r="BY62" s="413"/>
      <c r="BZ62" s="413"/>
      <c r="CA62" s="413"/>
      <c r="CB62" s="413"/>
      <c r="CC62" s="412"/>
      <c r="CD62" s="176"/>
      <c r="CE62" s="176"/>
      <c r="CF62" s="176"/>
      <c r="CG62" s="418"/>
      <c r="CH62" s="282"/>
      <c r="CL62" s="140"/>
    </row>
    <row r="63" customFormat="false" ht="15" hidden="false" customHeight="true" outlineLevel="0" collapsed="false">
      <c r="A63" s="378"/>
      <c r="B63" s="378"/>
      <c r="C63" s="378"/>
      <c r="D63" s="378"/>
      <c r="E63" s="395"/>
      <c r="F63" s="408"/>
      <c r="G63" s="378"/>
      <c r="H63" s="152"/>
      <c r="I63" s="152"/>
      <c r="J63" s="392"/>
      <c r="K63" s="409"/>
      <c r="L63" s="410"/>
      <c r="M63" s="411" t="s">
        <v>221</v>
      </c>
      <c r="N63" s="412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2"/>
      <c r="Z63" s="176"/>
      <c r="AA63" s="176"/>
      <c r="AB63" s="176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2"/>
      <c r="AN63" s="176"/>
      <c r="AO63" s="176"/>
      <c r="AP63" s="176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2"/>
      <c r="BB63" s="176"/>
      <c r="BC63" s="176"/>
      <c r="BD63" s="176"/>
      <c r="BE63" s="413"/>
      <c r="BF63" s="413"/>
      <c r="BG63" s="413"/>
      <c r="BH63" s="413"/>
      <c r="BI63" s="413"/>
      <c r="BJ63" s="413"/>
      <c r="BK63" s="413"/>
      <c r="BL63" s="413"/>
      <c r="BM63" s="413"/>
      <c r="BN63" s="413"/>
      <c r="BO63" s="412"/>
      <c r="BP63" s="176"/>
      <c r="BQ63" s="176"/>
      <c r="BR63" s="176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2"/>
      <c r="CD63" s="176"/>
      <c r="CE63" s="176"/>
      <c r="CF63" s="176"/>
      <c r="CG63" s="418"/>
      <c r="CH63" s="282"/>
      <c r="CI63" s="415"/>
      <c r="CJ63" s="415"/>
      <c r="CK63" s="415"/>
      <c r="CL63" s="140"/>
      <c r="CM63" s="415"/>
      <c r="CP63" s="415"/>
      <c r="CQ63" s="415"/>
      <c r="CR63" s="415"/>
      <c r="CS63" s="415"/>
      <c r="CT63" s="415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.75" hidden="false" customHeight="true" outlineLevel="0" collapsed="false">
      <c r="A64" s="378"/>
      <c r="B64" s="378"/>
      <c r="C64" s="378"/>
      <c r="D64" s="378"/>
      <c r="E64" s="395" t="s">
        <v>77</v>
      </c>
      <c r="F64" s="379"/>
      <c r="G64" s="378"/>
      <c r="H64" s="152"/>
      <c r="I64" s="152" t="s">
        <v>168</v>
      </c>
      <c r="J64" s="392"/>
      <c r="K64" s="153"/>
      <c r="L64" s="389" t="e">
        <f aca="false">mergeValue(A64)&amp;"."&amp;mergeValue(B64)&amp;"."&amp;mergeValue(C64)&amp;"."&amp;mergeValue(D64)&amp;"."&amp;mergeValue(E64)</f>
        <v>#VALUE!</v>
      </c>
      <c r="M64" s="396" t="s">
        <v>218</v>
      </c>
      <c r="N64" s="276"/>
      <c r="O64" s="397" t="s">
        <v>241</v>
      </c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36" t="s">
        <v>219</v>
      </c>
      <c r="CJ64" s="140" t="e">
        <f aca="false">strCheckUnique(CK64:CK69)</f>
        <v>#VALUE!</v>
      </c>
      <c r="CL64" s="140"/>
    </row>
    <row r="65" customFormat="false" ht="66" hidden="false" customHeight="true" outlineLevel="0" collapsed="false">
      <c r="A65" s="378"/>
      <c r="B65" s="378"/>
      <c r="C65" s="378"/>
      <c r="D65" s="378"/>
      <c r="E65" s="395"/>
      <c r="F65" s="378" t="n">
        <v>1</v>
      </c>
      <c r="G65" s="379"/>
      <c r="H65" s="152"/>
      <c r="I65" s="152"/>
      <c r="J65" s="152"/>
      <c r="K65" s="392"/>
      <c r="L65" s="389" t="e">
        <f aca="false">mergeValue(A65)&amp;"."&amp;mergeValue(B65)&amp;"."&amp;mergeValue(C65)&amp;"."&amp;mergeValue(D65)&amp;"."&amp;mergeValue(E65)&amp;"."&amp;mergeValue(F65)</f>
        <v>#VALUE!</v>
      </c>
      <c r="M65" s="438"/>
      <c r="N65" s="244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400" t="s">
        <v>28</v>
      </c>
      <c r="Z65" s="401" t="s">
        <v>70</v>
      </c>
      <c r="AA65" s="400" t="s">
        <v>165</v>
      </c>
      <c r="AB65" s="401" t="s">
        <v>70</v>
      </c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400" t="s">
        <v>169</v>
      </c>
      <c r="AN65" s="401" t="s">
        <v>70</v>
      </c>
      <c r="AO65" s="400" t="s">
        <v>170</v>
      </c>
      <c r="AP65" s="401" t="s">
        <v>70</v>
      </c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400" t="s">
        <v>171</v>
      </c>
      <c r="BB65" s="401" t="s">
        <v>70</v>
      </c>
      <c r="BC65" s="400" t="s">
        <v>172</v>
      </c>
      <c r="BD65" s="401" t="s">
        <v>70</v>
      </c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400" t="s">
        <v>173</v>
      </c>
      <c r="BP65" s="401" t="s">
        <v>70</v>
      </c>
      <c r="BQ65" s="400" t="s">
        <v>174</v>
      </c>
      <c r="BR65" s="401" t="s">
        <v>70</v>
      </c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400" t="s">
        <v>175</v>
      </c>
      <c r="CD65" s="401" t="s">
        <v>70</v>
      </c>
      <c r="CE65" s="400" t="s">
        <v>30</v>
      </c>
      <c r="CF65" s="401" t="s">
        <v>26</v>
      </c>
      <c r="CG65" s="402"/>
      <c r="CH65" s="282" t="s">
        <v>220</v>
      </c>
      <c r="CI65" s="143" t="e">
        <f aca="false">strCheckDate(O67:CG67)</f>
        <v>#VALUE!</v>
      </c>
      <c r="CK65" s="140" t="str">
        <f aca="false">IF(M65="","",M65)</f>
        <v/>
      </c>
      <c r="CL65" s="140"/>
      <c r="CM65" s="140"/>
      <c r="CN65" s="140"/>
    </row>
    <row r="66" customFormat="false" ht="66" hidden="false" customHeight="true" outlineLevel="0" collapsed="false">
      <c r="A66" s="378"/>
      <c r="B66" s="378"/>
      <c r="C66" s="378"/>
      <c r="D66" s="378"/>
      <c r="E66" s="395"/>
      <c r="F66" s="378"/>
      <c r="G66" s="379" t="n">
        <v>1</v>
      </c>
      <c r="H66" s="152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&amp;"."&amp;mergeValue(G66)</f>
        <v>#VALUE!</v>
      </c>
      <c r="M66" s="435" t="s">
        <v>243</v>
      </c>
      <c r="N66" s="244"/>
      <c r="O66" s="399"/>
      <c r="P66" s="436" t="n">
        <f aca="false">P60</f>
        <v>0</v>
      </c>
      <c r="Q66" s="436" t="n">
        <f aca="false">Q60</f>
        <v>42.09804</v>
      </c>
      <c r="R66" s="436" t="n">
        <f aca="false">R60</f>
        <v>2470.56</v>
      </c>
      <c r="S66" s="399"/>
      <c r="T66" s="399"/>
      <c r="U66" s="399"/>
      <c r="V66" s="399"/>
      <c r="W66" s="399"/>
      <c r="X66" s="399"/>
      <c r="Y66" s="400"/>
      <c r="Z66" s="401"/>
      <c r="AA66" s="400"/>
      <c r="AB66" s="401"/>
      <c r="AC66" s="399"/>
      <c r="AD66" s="436" t="n">
        <v>0</v>
      </c>
      <c r="AE66" s="436" t="n">
        <f aca="false">AE60</f>
        <v>43.7819616</v>
      </c>
      <c r="AF66" s="436" t="n">
        <f aca="false">AF60</f>
        <v>2414.46</v>
      </c>
      <c r="AG66" s="399"/>
      <c r="AH66" s="399"/>
      <c r="AI66" s="399"/>
      <c r="AJ66" s="399"/>
      <c r="AK66" s="399"/>
      <c r="AL66" s="399"/>
      <c r="AM66" s="400"/>
      <c r="AN66" s="401"/>
      <c r="AO66" s="400"/>
      <c r="AP66" s="401"/>
      <c r="AQ66" s="399"/>
      <c r="AR66" s="436" t="n">
        <f aca="false">AR60</f>
        <v>0</v>
      </c>
      <c r="AS66" s="436" t="n">
        <f aca="false">AS60</f>
        <v>45.533240064</v>
      </c>
      <c r="AT66" s="436" t="n">
        <f aca="false">AT60</f>
        <v>2559.53</v>
      </c>
      <c r="AU66" s="399"/>
      <c r="AV66" s="399"/>
      <c r="AW66" s="399"/>
      <c r="AX66" s="399"/>
      <c r="AY66" s="399"/>
      <c r="AZ66" s="399"/>
      <c r="BA66" s="400"/>
      <c r="BB66" s="401"/>
      <c r="BC66" s="400"/>
      <c r="BD66" s="401"/>
      <c r="BE66" s="399"/>
      <c r="BF66" s="436" t="n">
        <v>0</v>
      </c>
      <c r="BG66" s="436" t="n">
        <f aca="false">BG60</f>
        <v>47.35456966656</v>
      </c>
      <c r="BH66" s="436" t="n">
        <f aca="false">BH60</f>
        <v>2691.67</v>
      </c>
      <c r="BI66" s="399"/>
      <c r="BJ66" s="399"/>
      <c r="BK66" s="399"/>
      <c r="BL66" s="399"/>
      <c r="BM66" s="399"/>
      <c r="BN66" s="399"/>
      <c r="BO66" s="400"/>
      <c r="BP66" s="401"/>
      <c r="BQ66" s="400"/>
      <c r="BR66" s="401"/>
      <c r="BS66" s="399"/>
      <c r="BT66" s="436" t="n">
        <v>0</v>
      </c>
      <c r="BU66" s="436" t="n">
        <f aca="false">BU60</f>
        <v>49.2487524532224</v>
      </c>
      <c r="BV66" s="436" t="n">
        <f aca="false">BV60</f>
        <v>2837.9</v>
      </c>
      <c r="BW66" s="399"/>
      <c r="BX66" s="399"/>
      <c r="BY66" s="399"/>
      <c r="BZ66" s="399"/>
      <c r="CA66" s="399"/>
      <c r="CB66" s="399"/>
      <c r="CC66" s="400"/>
      <c r="CD66" s="401"/>
      <c r="CE66" s="400"/>
      <c r="CF66" s="401"/>
      <c r="CG66" s="402"/>
      <c r="CH66" s="282"/>
      <c r="CK66" s="140"/>
      <c r="CL66" s="140"/>
      <c r="CM66" s="140"/>
      <c r="CN66" s="140"/>
    </row>
    <row r="67" customFormat="false" ht="14.25" hidden="true" customHeight="true" outlineLevel="0" collapsed="false">
      <c r="A67" s="378"/>
      <c r="B67" s="378"/>
      <c r="C67" s="378"/>
      <c r="D67" s="378"/>
      <c r="E67" s="395"/>
      <c r="F67" s="378"/>
      <c r="G67" s="379"/>
      <c r="H67" s="152"/>
      <c r="I67" s="152"/>
      <c r="J67" s="152"/>
      <c r="K67" s="392"/>
      <c r="L67" s="403"/>
      <c r="M67" s="439"/>
      <c r="N67" s="244"/>
      <c r="O67" s="405"/>
      <c r="P67" s="405"/>
      <c r="Q67" s="406"/>
      <c r="R67" s="407" t="str">
        <f aca="false">Y65&amp;"-"&amp;AA65</f>
        <v>01.01.2024-31.12.2024</v>
      </c>
      <c r="S67" s="407"/>
      <c r="T67" s="407"/>
      <c r="U67" s="407"/>
      <c r="V67" s="407"/>
      <c r="W67" s="407"/>
      <c r="X67" s="407"/>
      <c r="Y67" s="400"/>
      <c r="Z67" s="401"/>
      <c r="AA67" s="400"/>
      <c r="AB67" s="401"/>
      <c r="AC67" s="405"/>
      <c r="AD67" s="405"/>
      <c r="AE67" s="406"/>
      <c r="AF67" s="407" t="str">
        <f aca="false">AM65&amp;"-"&amp;AO65</f>
        <v>01.01.2025-31.12.2025</v>
      </c>
      <c r="AG67" s="407"/>
      <c r="AH67" s="407"/>
      <c r="AI67" s="407"/>
      <c r="AJ67" s="407"/>
      <c r="AK67" s="407"/>
      <c r="AL67" s="407"/>
      <c r="AM67" s="400"/>
      <c r="AN67" s="401"/>
      <c r="AO67" s="400"/>
      <c r="AP67" s="401"/>
      <c r="AQ67" s="405"/>
      <c r="AR67" s="405"/>
      <c r="AS67" s="406"/>
      <c r="AT67" s="407" t="str">
        <f aca="false">BA65&amp;"-"&amp;BC65</f>
        <v>01.01.2026-31.12.2026</v>
      </c>
      <c r="AU67" s="407"/>
      <c r="AV67" s="407"/>
      <c r="AW67" s="407"/>
      <c r="AX67" s="407"/>
      <c r="AY67" s="407"/>
      <c r="AZ67" s="407"/>
      <c r="BA67" s="400"/>
      <c r="BB67" s="401"/>
      <c r="BC67" s="400"/>
      <c r="BD67" s="401"/>
      <c r="BE67" s="405"/>
      <c r="BF67" s="405"/>
      <c r="BG67" s="406"/>
      <c r="BH67" s="407" t="str">
        <f aca="false">BO65&amp;"-"&amp;BQ65</f>
        <v>01.01.2027-31.12.2027</v>
      </c>
      <c r="BI67" s="407"/>
      <c r="BJ67" s="407"/>
      <c r="BK67" s="407"/>
      <c r="BL67" s="407"/>
      <c r="BM67" s="407"/>
      <c r="BN67" s="407"/>
      <c r="BO67" s="400"/>
      <c r="BP67" s="401"/>
      <c r="BQ67" s="400"/>
      <c r="BR67" s="401"/>
      <c r="BS67" s="405"/>
      <c r="BT67" s="405"/>
      <c r="BU67" s="406"/>
      <c r="BV67" s="407" t="str">
        <f aca="false">CC65&amp;"-"&amp;CE65</f>
        <v>01.01.2028-31.12.2028</v>
      </c>
      <c r="BW67" s="407"/>
      <c r="BX67" s="407"/>
      <c r="BY67" s="407"/>
      <c r="BZ67" s="407"/>
      <c r="CA67" s="407"/>
      <c r="CB67" s="407"/>
      <c r="CC67" s="400"/>
      <c r="CD67" s="401"/>
      <c r="CE67" s="400"/>
      <c r="CF67" s="401"/>
      <c r="CG67" s="402"/>
      <c r="CH67" s="282"/>
      <c r="CL67" s="140"/>
    </row>
    <row r="68" customFormat="false" ht="14.25" hidden="false" customHeight="true" outlineLevel="0" collapsed="false">
      <c r="A68" s="378"/>
      <c r="B68" s="378"/>
      <c r="C68" s="378"/>
      <c r="D68" s="378"/>
      <c r="E68" s="395"/>
      <c r="F68" s="378"/>
      <c r="G68" s="379"/>
      <c r="H68" s="152"/>
      <c r="I68" s="152"/>
      <c r="J68" s="152"/>
      <c r="K68" s="392"/>
      <c r="L68" s="410"/>
      <c r="M68" s="437" t="s">
        <v>240</v>
      </c>
      <c r="N68" s="412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2"/>
      <c r="Z68" s="176"/>
      <c r="AA68" s="176"/>
      <c r="AB68" s="176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2"/>
      <c r="AN68" s="176"/>
      <c r="AO68" s="176"/>
      <c r="AP68" s="176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2"/>
      <c r="BB68" s="176"/>
      <c r="BC68" s="176"/>
      <c r="BD68" s="176"/>
      <c r="BE68" s="413"/>
      <c r="BF68" s="413"/>
      <c r="BG68" s="413"/>
      <c r="BH68" s="413"/>
      <c r="BI68" s="413"/>
      <c r="BJ68" s="413"/>
      <c r="BK68" s="413"/>
      <c r="BL68" s="413"/>
      <c r="BM68" s="413"/>
      <c r="BN68" s="413"/>
      <c r="BO68" s="412"/>
      <c r="BP68" s="176"/>
      <c r="BQ68" s="176"/>
      <c r="BR68" s="176"/>
      <c r="BS68" s="413"/>
      <c r="BT68" s="413"/>
      <c r="BU68" s="413"/>
      <c r="BV68" s="413"/>
      <c r="BW68" s="413"/>
      <c r="BX68" s="413"/>
      <c r="BY68" s="413"/>
      <c r="BZ68" s="413"/>
      <c r="CA68" s="413"/>
      <c r="CB68" s="413"/>
      <c r="CC68" s="412"/>
      <c r="CD68" s="176"/>
      <c r="CE68" s="176"/>
      <c r="CF68" s="176"/>
      <c r="CG68" s="418"/>
      <c r="CH68" s="282"/>
      <c r="CL68" s="140"/>
    </row>
    <row r="69" customFormat="false" ht="15" hidden="false" customHeight="true" outlineLevel="0" collapsed="false">
      <c r="A69" s="378"/>
      <c r="B69" s="378"/>
      <c r="C69" s="378"/>
      <c r="D69" s="378"/>
      <c r="E69" s="395"/>
      <c r="F69" s="408"/>
      <c r="G69" s="378"/>
      <c r="H69" s="152"/>
      <c r="I69" s="152"/>
      <c r="J69" s="392"/>
      <c r="K69" s="409"/>
      <c r="L69" s="410"/>
      <c r="M69" s="411" t="s">
        <v>221</v>
      </c>
      <c r="N69" s="412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2"/>
      <c r="Z69" s="176"/>
      <c r="AA69" s="176"/>
      <c r="AB69" s="176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2"/>
      <c r="AN69" s="176"/>
      <c r="AO69" s="176"/>
      <c r="AP69" s="176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2"/>
      <c r="BB69" s="176"/>
      <c r="BC69" s="176"/>
      <c r="BD69" s="176"/>
      <c r="BE69" s="413"/>
      <c r="BF69" s="413"/>
      <c r="BG69" s="413"/>
      <c r="BH69" s="413"/>
      <c r="BI69" s="413"/>
      <c r="BJ69" s="413"/>
      <c r="BK69" s="413"/>
      <c r="BL69" s="413"/>
      <c r="BM69" s="413"/>
      <c r="BN69" s="413"/>
      <c r="BO69" s="412"/>
      <c r="BP69" s="176"/>
      <c r="BQ69" s="176"/>
      <c r="BR69" s="176"/>
      <c r="BS69" s="413"/>
      <c r="BT69" s="413"/>
      <c r="BU69" s="413"/>
      <c r="BV69" s="413"/>
      <c r="BW69" s="413"/>
      <c r="BX69" s="413"/>
      <c r="BY69" s="413"/>
      <c r="BZ69" s="413"/>
      <c r="CA69" s="413"/>
      <c r="CB69" s="413"/>
      <c r="CC69" s="412"/>
      <c r="CD69" s="176"/>
      <c r="CE69" s="176"/>
      <c r="CF69" s="176"/>
      <c r="CG69" s="418"/>
      <c r="CH69" s="282"/>
      <c r="CI69" s="415"/>
      <c r="CJ69" s="415"/>
      <c r="CK69" s="415"/>
      <c r="CL69" s="140"/>
      <c r="CM69" s="415"/>
      <c r="CP69" s="415"/>
      <c r="CQ69" s="415"/>
      <c r="CR69" s="415"/>
      <c r="CS69" s="415"/>
      <c r="CT69" s="415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78"/>
      <c r="B70" s="378"/>
      <c r="C70" s="378"/>
      <c r="D70" s="378"/>
      <c r="E70" s="387"/>
      <c r="F70" s="408"/>
      <c r="G70" s="378"/>
      <c r="H70" s="152"/>
      <c r="I70" s="416"/>
      <c r="J70" s="416"/>
      <c r="K70" s="409"/>
      <c r="L70" s="410"/>
      <c r="M70" s="417" t="s">
        <v>222</v>
      </c>
      <c r="N70" s="412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2"/>
      <c r="Z70" s="176"/>
      <c r="AA70" s="176"/>
      <c r="AB70" s="412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2"/>
      <c r="AN70" s="176"/>
      <c r="AO70" s="176"/>
      <c r="AP70" s="412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2"/>
      <c r="BB70" s="176"/>
      <c r="BC70" s="176"/>
      <c r="BD70" s="412"/>
      <c r="BE70" s="413"/>
      <c r="BF70" s="413"/>
      <c r="BG70" s="413"/>
      <c r="BH70" s="413"/>
      <c r="BI70" s="413"/>
      <c r="BJ70" s="413"/>
      <c r="BK70" s="413"/>
      <c r="BL70" s="413"/>
      <c r="BM70" s="413"/>
      <c r="BN70" s="413"/>
      <c r="BO70" s="412"/>
      <c r="BP70" s="176"/>
      <c r="BQ70" s="176"/>
      <c r="BR70" s="412"/>
      <c r="BS70" s="413"/>
      <c r="BT70" s="413"/>
      <c r="BU70" s="413"/>
      <c r="BV70" s="413"/>
      <c r="BW70" s="413"/>
      <c r="BX70" s="413"/>
      <c r="BY70" s="413"/>
      <c r="BZ70" s="413"/>
      <c r="CA70" s="413"/>
      <c r="CB70" s="413"/>
      <c r="CC70" s="412"/>
      <c r="CD70" s="176"/>
      <c r="CE70" s="176"/>
      <c r="CF70" s="412"/>
      <c r="CG70" s="176"/>
      <c r="CH70" s="418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78"/>
      <c r="B71" s="378"/>
      <c r="C71" s="378"/>
      <c r="D71" s="192"/>
      <c r="E71" s="192"/>
      <c r="F71" s="419"/>
      <c r="G71" s="192"/>
      <c r="H71" s="378"/>
      <c r="I71" s="409"/>
      <c r="J71" s="416"/>
      <c r="K71" s="381"/>
      <c r="L71" s="410"/>
      <c r="M71" s="343" t="s">
        <v>223</v>
      </c>
      <c r="N71" s="420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2"/>
      <c r="Z71" s="176"/>
      <c r="AA71" s="176"/>
      <c r="AB71" s="412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2"/>
      <c r="AN71" s="176"/>
      <c r="AO71" s="176"/>
      <c r="AP71" s="412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2"/>
      <c r="BB71" s="176"/>
      <c r="BC71" s="176"/>
      <c r="BD71" s="412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2"/>
      <c r="BP71" s="176"/>
      <c r="BQ71" s="176"/>
      <c r="BR71" s="412"/>
      <c r="BS71" s="413"/>
      <c r="BT71" s="413"/>
      <c r="BU71" s="413"/>
      <c r="BV71" s="413"/>
      <c r="BW71" s="413"/>
      <c r="BX71" s="413"/>
      <c r="BY71" s="413"/>
      <c r="BZ71" s="413"/>
      <c r="CA71" s="413"/>
      <c r="CB71" s="413"/>
      <c r="CC71" s="412"/>
      <c r="CD71" s="176"/>
      <c r="CE71" s="176"/>
      <c r="CF71" s="412"/>
      <c r="CG71" s="176"/>
      <c r="CH71" s="418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" hidden="false" customHeight="true" outlineLevel="0" collapsed="false">
      <c r="CT72" s="138"/>
    </row>
    <row r="73" customFormat="false" ht="48.95" hidden="false" customHeight="true" outlineLevel="0" collapsed="false">
      <c r="L73" s="423" t="n">
        <v>1</v>
      </c>
      <c r="M73" s="289" t="s">
        <v>226</v>
      </c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T73" s="138"/>
    </row>
  </sheetData>
  <sheetProtection sheet="true" password="fa9c" objects="true" scenarios="true" formatColumns="false" formatRows="false"/>
  <mergeCells count="243">
    <mergeCell ref="L5:AB5"/>
    <mergeCell ref="P7:CG7"/>
    <mergeCell ref="P8:CG8"/>
    <mergeCell ref="P9:CG9"/>
    <mergeCell ref="P10:CG10"/>
    <mergeCell ref="L11:M11"/>
    <mergeCell ref="O12:AB12"/>
    <mergeCell ref="AC12:AP12"/>
    <mergeCell ref="AQ12:BD12"/>
    <mergeCell ref="BE12:BR12"/>
    <mergeCell ref="BS12:CF12"/>
    <mergeCell ref="L13:CG13"/>
    <mergeCell ref="CH13:CH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G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Z16:AA16"/>
    <mergeCell ref="AN16:AO16"/>
    <mergeCell ref="BB16:BC16"/>
    <mergeCell ref="BP16:BQ16"/>
    <mergeCell ref="CD16:CE16"/>
    <mergeCell ref="Z17:AA17"/>
    <mergeCell ref="AN17:AO17"/>
    <mergeCell ref="BB17:BC17"/>
    <mergeCell ref="BP17:BQ17"/>
    <mergeCell ref="CD17:CE17"/>
    <mergeCell ref="A18:A71"/>
    <mergeCell ref="O18:CG18"/>
    <mergeCell ref="B19:B37"/>
    <mergeCell ref="O19:CG19"/>
    <mergeCell ref="C20:C37"/>
    <mergeCell ref="O20:CG20"/>
    <mergeCell ref="D21:D36"/>
    <mergeCell ref="H21:H36"/>
    <mergeCell ref="O21:CG21"/>
    <mergeCell ref="E22:E28"/>
    <mergeCell ref="I22:I28"/>
    <mergeCell ref="O22:CG22"/>
    <mergeCell ref="F23:F27"/>
    <mergeCell ref="J23:J27"/>
    <mergeCell ref="N23:N26"/>
    <mergeCell ref="Y23:Y26"/>
    <mergeCell ref="Z23:Z26"/>
    <mergeCell ref="AA23:AA26"/>
    <mergeCell ref="AB23:AB26"/>
    <mergeCell ref="AM23:AM26"/>
    <mergeCell ref="AN23:AN26"/>
    <mergeCell ref="AO23:AO26"/>
    <mergeCell ref="AP23:AP26"/>
    <mergeCell ref="BA23:BA26"/>
    <mergeCell ref="BB23:BB26"/>
    <mergeCell ref="BC23:BC26"/>
    <mergeCell ref="BD23:BD26"/>
    <mergeCell ref="BO23:BO26"/>
    <mergeCell ref="BP23:BP26"/>
    <mergeCell ref="BQ23:BQ26"/>
    <mergeCell ref="BR23:BR26"/>
    <mergeCell ref="CC23:CC26"/>
    <mergeCell ref="CD23:CD26"/>
    <mergeCell ref="CE23:CE26"/>
    <mergeCell ref="CF23:CF26"/>
    <mergeCell ref="CH23:CH28"/>
    <mergeCell ref="E29:E35"/>
    <mergeCell ref="I29:I35"/>
    <mergeCell ref="O29:CG29"/>
    <mergeCell ref="F30:F34"/>
    <mergeCell ref="J30:J34"/>
    <mergeCell ref="N30:N33"/>
    <mergeCell ref="Y30:Y33"/>
    <mergeCell ref="Z30:Z33"/>
    <mergeCell ref="AA30:AA33"/>
    <mergeCell ref="AB30:AB33"/>
    <mergeCell ref="AM30:AM33"/>
    <mergeCell ref="AN30:AN33"/>
    <mergeCell ref="AO30:AO33"/>
    <mergeCell ref="AP30:AP33"/>
    <mergeCell ref="BA30:BA33"/>
    <mergeCell ref="BB30:BB33"/>
    <mergeCell ref="BC30:BC33"/>
    <mergeCell ref="BD30:BD33"/>
    <mergeCell ref="BO30:BO33"/>
    <mergeCell ref="BP30:BP33"/>
    <mergeCell ref="BQ30:BQ33"/>
    <mergeCell ref="BR30:BR33"/>
    <mergeCell ref="CC30:CC33"/>
    <mergeCell ref="CD30:CD33"/>
    <mergeCell ref="CE30:CE33"/>
    <mergeCell ref="CF30:CF33"/>
    <mergeCell ref="CH30:CH35"/>
    <mergeCell ref="B38:B54"/>
    <mergeCell ref="O38:CG38"/>
    <mergeCell ref="C39:C54"/>
    <mergeCell ref="O39:CG39"/>
    <mergeCell ref="D40:D53"/>
    <mergeCell ref="H40:H53"/>
    <mergeCell ref="O40:CG40"/>
    <mergeCell ref="E41:E46"/>
    <mergeCell ref="I41:I46"/>
    <mergeCell ref="O41:CG41"/>
    <mergeCell ref="F42:F45"/>
    <mergeCell ref="J42:J45"/>
    <mergeCell ref="N42:N44"/>
    <mergeCell ref="Y42:Y44"/>
    <mergeCell ref="Z42:Z44"/>
    <mergeCell ref="AA42:AA44"/>
    <mergeCell ref="AB42:AB44"/>
    <mergeCell ref="AM42:AM44"/>
    <mergeCell ref="AN42:AN44"/>
    <mergeCell ref="AO42:AO44"/>
    <mergeCell ref="AP42:AP44"/>
    <mergeCell ref="BA42:BA44"/>
    <mergeCell ref="BB42:BB44"/>
    <mergeCell ref="BC42:BC44"/>
    <mergeCell ref="BD42:BD44"/>
    <mergeCell ref="BO42:BO44"/>
    <mergeCell ref="BP42:BP44"/>
    <mergeCell ref="BQ42:BQ44"/>
    <mergeCell ref="BR42:BR44"/>
    <mergeCell ref="CC42:CC44"/>
    <mergeCell ref="CD42:CD44"/>
    <mergeCell ref="CE42:CE44"/>
    <mergeCell ref="CF42:CF44"/>
    <mergeCell ref="CH42:CH46"/>
    <mergeCell ref="E47:E52"/>
    <mergeCell ref="I47:I52"/>
    <mergeCell ref="O47:CG47"/>
    <mergeCell ref="F48:F51"/>
    <mergeCell ref="J48:J51"/>
    <mergeCell ref="N48:N50"/>
    <mergeCell ref="Y48:Y50"/>
    <mergeCell ref="Z48:Z50"/>
    <mergeCell ref="AA48:AA50"/>
    <mergeCell ref="AB48:AB50"/>
    <mergeCell ref="AM48:AM50"/>
    <mergeCell ref="AN48:AN50"/>
    <mergeCell ref="AO48:AO50"/>
    <mergeCell ref="AP48:AP50"/>
    <mergeCell ref="BA48:BA50"/>
    <mergeCell ref="BB48:BB50"/>
    <mergeCell ref="BC48:BC50"/>
    <mergeCell ref="BD48:BD50"/>
    <mergeCell ref="BO48:BO50"/>
    <mergeCell ref="BP48:BP50"/>
    <mergeCell ref="BQ48:BQ50"/>
    <mergeCell ref="BR48:BR50"/>
    <mergeCell ref="CC48:CC50"/>
    <mergeCell ref="CD48:CD50"/>
    <mergeCell ref="CE48:CE50"/>
    <mergeCell ref="CF48:CF50"/>
    <mergeCell ref="CH48:CH52"/>
    <mergeCell ref="B55:B71"/>
    <mergeCell ref="O55:CG55"/>
    <mergeCell ref="C56:C71"/>
    <mergeCell ref="O56:CG56"/>
    <mergeCell ref="D57:D70"/>
    <mergeCell ref="H57:H70"/>
    <mergeCell ref="O57:CG57"/>
    <mergeCell ref="E58:E63"/>
    <mergeCell ref="I58:I63"/>
    <mergeCell ref="O58:CG58"/>
    <mergeCell ref="F59:F62"/>
    <mergeCell ref="J59:J62"/>
    <mergeCell ref="N59:N61"/>
    <mergeCell ref="Y59:Y61"/>
    <mergeCell ref="Z59:Z61"/>
    <mergeCell ref="AA59:AA61"/>
    <mergeCell ref="AB59:AB61"/>
    <mergeCell ref="AM59:AM61"/>
    <mergeCell ref="AN59:AN61"/>
    <mergeCell ref="AO59:AO61"/>
    <mergeCell ref="AP59:AP61"/>
    <mergeCell ref="BA59:BA61"/>
    <mergeCell ref="BB59:BB61"/>
    <mergeCell ref="BC59:BC61"/>
    <mergeCell ref="BD59:BD61"/>
    <mergeCell ref="BO59:BO61"/>
    <mergeCell ref="BP59:BP61"/>
    <mergeCell ref="BQ59:BQ61"/>
    <mergeCell ref="BR59:BR61"/>
    <mergeCell ref="CC59:CC61"/>
    <mergeCell ref="CD59:CD61"/>
    <mergeCell ref="CE59:CE61"/>
    <mergeCell ref="CF59:CF61"/>
    <mergeCell ref="CH59:CH63"/>
    <mergeCell ref="E64:E69"/>
    <mergeCell ref="I64:I69"/>
    <mergeCell ref="O64:CG64"/>
    <mergeCell ref="F65:F68"/>
    <mergeCell ref="J65:J68"/>
    <mergeCell ref="N65:N67"/>
    <mergeCell ref="Y65:Y67"/>
    <mergeCell ref="Z65:Z67"/>
    <mergeCell ref="AA65:AA67"/>
    <mergeCell ref="AB65:AB67"/>
    <mergeCell ref="AM65:AM67"/>
    <mergeCell ref="AN65:AN67"/>
    <mergeCell ref="AO65:AO67"/>
    <mergeCell ref="AP65:AP67"/>
    <mergeCell ref="BA65:BA67"/>
    <mergeCell ref="BB65:BB67"/>
    <mergeCell ref="BC65:BC67"/>
    <mergeCell ref="BD65:BD67"/>
    <mergeCell ref="BO65:BO67"/>
    <mergeCell ref="BP65:BP67"/>
    <mergeCell ref="BQ65:BQ67"/>
    <mergeCell ref="BR65:BR67"/>
    <mergeCell ref="CC65:CC67"/>
    <mergeCell ref="CD65:CD67"/>
    <mergeCell ref="CE65:CE67"/>
    <mergeCell ref="CF65:CF67"/>
    <mergeCell ref="CH65:CH69"/>
    <mergeCell ref="M73:CG7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 O40:CG40 O57:CG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AM23:AM25 AO23:AO26 BA23:BA25 BC23:BC26 BO23:BO25 BQ23:BQ26 CC23:CC25 CE23:CE26 Y30:Y32 AA30:AA33 AM30:AM32 AO30:AO33 BA30:BA32 BC30:BC33 BO30:BO32 BQ30:BQ33 CC30:CC32 CE30:CE33 Y42:Y43 AA42:AA44 AM42:AM43 AO42:AO44 BA42:BA43 BC42:BC44 BO42:BO43 BQ42:BQ44 CC42:CC43 CE42:CE44 Y48:Y49 AA48:AA50 AM48:AM49 AO48:AO50 BA48:BA49 BC48:BC50 BO48:BO49 BQ48:BQ50 CC48:CC49 CE48:CE50 Y59:Y60 AA59:AA61 AM59:AM60 AO59:AO61 BA59:BA60 BC59:BC61 BO59:BO60 BQ59:BQ61 CC59:CC60 CE59:CE61 Y65:Y66 AA65:AA67 AM65:AM66 AO65:AO67 BA65:BA66 BC65:BC67 BO65:BO66 BQ65:BQ67 CC65:CC66 CE65:CE6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AN23:AN26 AP23:AP26 BB23:BB26 BD23:BD26 BP23:BP26 BR23:BR26 CD23:CD26 CF23:CF26 Z30:Z33 AB30:AB33 AN30:AN33 AP30:AP33 BB30:BB33 BD30:BD33 BP30:BP33 BR30:BR33 CD30:CD33 CF30:CF33 Z42:Z44 AB42:AB44 AN42:AN44 AP42:AP44 BB42:BB44 BD42:BD44 BP42:BP44 BR42:BR44 CD42:CD44 CF42:CF44 Z48:Z50 AB48:AB50 AN48:AN50 AP48:AP50 BB48:BB50 BD48:BD50 BP48:BP50 BR48:BR50 CD48:CD50 CF48:CF50 Z59:Z61 AB59:AB61 AN59:AN61 AP59:AP61 BB59:BB61 BD59:BD61 BP59:BP61 BR59:BR61 CD59:CD61 CF59:CF61 Z65:Z67 AB65:AB67 AN65:AN67 AP65:AP67 BB65:BB67 BD65:BD67 BP65:BP67 BR65:BR67 CD65:CD67 CF65:CF6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AD24:AF25 AR24:AT25 BF24:BH25 BT24:BV25 P31:R32 AD31:AF32 AR31:AT32 BF31:BH32 BT31:BV32 P43:R43 AD43:AF43 AR43:AT43 BF43:BH43 BT43:BV43 P49:R49 AD49:AF49 AR49:AT49 BF49:BH49 BT49:BV49 P60:R60 AD60:AF60 AR60:AT60 BF60:BH60 BT60:BV60 P66:R66 AD66:AF66 AR66:AT66 BF66:BH66 BT66:BV6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6:X26 AF26:AL26 AT26:AZ26 BH26:BN26 BV26:CB26 R33:X33 AF33:AL33 AT33:AZ33 BH33:BN33 BV33:CB33 R44:X44 AF44:AL44 AT44:AZ44 BH44:BN44 BV44:CB44 R50:X50 AF50:AL50 AT50:AZ50 BH50:BN50 BV50:CB50 R61:X61 AF61:AL61 AT61:AZ61 BH61:BN61 BV61:CB61 R67:X67 AF67:AL67 AT67:AZ67 BH67:BN67 BV67:CB67" type="none">
      <formula1>0</formula1>
      <formula2>0</formula2>
    </dataValidation>
    <dataValidation allowBlank="true" errorStyle="stop" operator="between" showDropDown="false" showErrorMessage="false" showInputMessage="false" sqref="Z27:Z28 AN27:AN28 BB27:BB28 BP27:BP28 CD27:CD28 Z34:Z37 AN34:AN37 BB34:BB37 BP34:BP37 CD34:CD37 Z45:Z46 AN45:AN46 BB45:BB46 BP45:BP46 CD45:CD46 Z51:Z54 AN51:AN54 BB51:BB54 BP51:BP54 CD51:CD54 Z62:Z63 AN62:AN63 BB62:BB63 BP62:BP63 CD62:CD63 Z68:Z71 AN68:AN71 BB68:BB71 BP68:BP71 CD68:CD7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 M42 M48 M59 M6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O29:P29 AC29:AD29 AQ29:AR29 BE29:BF29 BS29:BT29 O41:P41 AC41:AD41 AQ41:AR41 BE41:BF41 BS41:BT41 O47:P47 AC47:AD47 AQ47:AR47 BE47:BF47 BS47:BT47 O58:P58 AC58:AD58 AQ58:AR58 BE58:BF58 BS58:BT58 O64:P64 AC64:AD64 AQ64:AR64 BE64:BF64 BS64:BT64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 M43 M49 M60 M6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4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9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96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9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9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44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6"/>
      <c r="N7" s="447"/>
      <c r="O7" s="447"/>
      <c r="P7" s="447"/>
      <c r="Q7" s="447"/>
      <c r="R7" s="447"/>
      <c r="S7" s="447"/>
      <c r="T7" s="447"/>
      <c r="U7" s="447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23</v>
      </c>
      <c r="O8" s="318"/>
      <c r="P8" s="318"/>
      <c r="Q8" s="318"/>
      <c r="R8" s="318"/>
      <c r="S8" s="318"/>
      <c r="T8" s="318"/>
      <c r="U8" s="318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01-10/2742</v>
      </c>
      <c r="O9" s="318"/>
      <c r="P9" s="318"/>
      <c r="Q9" s="318"/>
      <c r="R9" s="318"/>
      <c r="S9" s="318"/>
      <c r="T9" s="318"/>
      <c r="U9" s="318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6"/>
      <c r="N10" s="447"/>
      <c r="O10" s="447"/>
      <c r="P10" s="447"/>
      <c r="Q10" s="447"/>
      <c r="R10" s="447"/>
      <c r="S10" s="447"/>
      <c r="T10" s="447"/>
      <c r="U10" s="447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8"/>
      <c r="M11" s="448"/>
      <c r="N11" s="448"/>
      <c r="O11" s="448"/>
      <c r="P11" s="448"/>
      <c r="Q11" s="448"/>
      <c r="R11" s="448"/>
      <c r="S11" s="449"/>
      <c r="T11" s="449"/>
      <c r="U11" s="449"/>
      <c r="V11" s="449"/>
      <c r="W11" s="449"/>
      <c r="X11" s="449"/>
      <c r="Y11" s="450"/>
      <c r="AD11" s="265" t="s">
        <v>245</v>
      </c>
      <c r="AE11" s="265" t="s">
        <v>246</v>
      </c>
      <c r="AF11" s="265" t="s">
        <v>245</v>
      </c>
      <c r="AG11" s="265" t="s">
        <v>246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1"/>
      <c r="T12" s="451"/>
      <c r="U12" s="451"/>
      <c r="V12" s="451"/>
      <c r="W12" s="451"/>
      <c r="X12" s="451"/>
      <c r="Y12" s="452"/>
      <c r="AK12" s="369" t="s">
        <v>200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3"/>
      <c r="T13" s="453"/>
      <c r="U13" s="453"/>
      <c r="V13" s="453"/>
      <c r="W13" s="453"/>
      <c r="X13" s="453"/>
      <c r="Y13" s="454"/>
      <c r="AD13" s="453"/>
      <c r="AE13" s="453"/>
      <c r="AF13" s="453"/>
      <c r="AG13" s="453"/>
      <c r="AH13" s="453"/>
      <c r="AI13" s="453"/>
      <c r="AJ13" s="453"/>
      <c r="AK13" s="453"/>
    </row>
    <row r="14" customFormat="false" ht="14.25" hidden="false" customHeight="true" outlineLevel="0" collapsed="false">
      <c r="J14" s="292"/>
      <c r="K14" s="292"/>
      <c r="L14" s="300" t="s">
        <v>123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24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47</v>
      </c>
      <c r="N15" s="300" t="s">
        <v>248</v>
      </c>
      <c r="O15" s="300"/>
      <c r="P15" s="300"/>
      <c r="Q15" s="300"/>
      <c r="R15" s="455" t="s">
        <v>249</v>
      </c>
      <c r="S15" s="455"/>
      <c r="T15" s="455"/>
      <c r="U15" s="455"/>
      <c r="V15" s="455" t="s">
        <v>250</v>
      </c>
      <c r="W15" s="455"/>
      <c r="X15" s="455"/>
      <c r="Y15" s="455"/>
      <c r="Z15" s="455" t="s">
        <v>251</v>
      </c>
      <c r="AA15" s="455"/>
      <c r="AB15" s="455"/>
      <c r="AC15" s="455"/>
      <c r="AD15" s="455" t="s">
        <v>202</v>
      </c>
      <c r="AE15" s="455"/>
      <c r="AF15" s="455"/>
      <c r="AG15" s="455"/>
      <c r="AH15" s="455"/>
      <c r="AI15" s="455"/>
      <c r="AJ15" s="455"/>
      <c r="AK15" s="300" t="s">
        <v>203</v>
      </c>
      <c r="AL15" s="371" t="s">
        <v>176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 t="s">
        <v>252</v>
      </c>
      <c r="AE16" s="455"/>
      <c r="AF16" s="165" t="s">
        <v>253</v>
      </c>
      <c r="AG16" s="165"/>
      <c r="AH16" s="456" t="s">
        <v>206</v>
      </c>
      <c r="AI16" s="456"/>
      <c r="AJ16" s="456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 t="s">
        <v>254</v>
      </c>
      <c r="AE17" s="455" t="s">
        <v>255</v>
      </c>
      <c r="AF17" s="455" t="s">
        <v>254</v>
      </c>
      <c r="AG17" s="455" t="s">
        <v>255</v>
      </c>
      <c r="AH17" s="457" t="s">
        <v>256</v>
      </c>
      <c r="AI17" s="457" t="s">
        <v>257</v>
      </c>
      <c r="AJ17" s="457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1" t="s">
        <v>76</v>
      </c>
      <c r="M18" s="321" t="s">
        <v>77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8"/>
      <c r="AA18" s="458"/>
      <c r="AB18" s="458" t="n">
        <f aca="true">OFFSET(V18,0,0)+1</f>
        <v>6</v>
      </c>
      <c r="AC18" s="459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60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mergeValue(A19)</f>
        <v>#VALUE!</v>
      </c>
      <c r="M19" s="383" t="s">
        <v>107</v>
      </c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2" t="s">
        <v>212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1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282" t="s">
        <v>213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214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282" t="s">
        <v>215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9" t="e">
        <f aca="false">mergeValue(A22)&amp;"."&amp;mergeValue(B22)&amp;"."&amp;mergeValue(C22)&amp;"."&amp;mergeValue(D22)</f>
        <v>#VALUE!</v>
      </c>
      <c r="M22" s="467"/>
      <c r="N22" s="401" t="s">
        <v>70</v>
      </c>
      <c r="O22" s="334"/>
      <c r="P22" s="468" t="s">
        <v>76</v>
      </c>
      <c r="Q22" s="469"/>
      <c r="R22" s="401" t="s">
        <v>26</v>
      </c>
      <c r="S22" s="334"/>
      <c r="T22" s="470" t="n">
        <v>1</v>
      </c>
      <c r="U22" s="471"/>
      <c r="V22" s="401" t="s">
        <v>26</v>
      </c>
      <c r="W22" s="334"/>
      <c r="X22" s="470" t="n">
        <v>1</v>
      </c>
      <c r="Y22" s="472"/>
      <c r="Z22" s="401" t="s">
        <v>26</v>
      </c>
      <c r="AA22" s="473"/>
      <c r="AB22" s="470" t="n">
        <v>1</v>
      </c>
      <c r="AC22" s="474"/>
      <c r="AD22" s="475"/>
      <c r="AE22" s="475"/>
      <c r="AF22" s="475"/>
      <c r="AG22" s="475"/>
      <c r="AH22" s="476"/>
      <c r="AI22" s="401" t="s">
        <v>70</v>
      </c>
      <c r="AJ22" s="476"/>
      <c r="AK22" s="401" t="s">
        <v>26</v>
      </c>
      <c r="AL22" s="402"/>
      <c r="AM22" s="282" t="s">
        <v>258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9"/>
      <c r="M23" s="467"/>
      <c r="N23" s="401"/>
      <c r="O23" s="334"/>
      <c r="P23" s="468"/>
      <c r="Q23" s="469"/>
      <c r="R23" s="401"/>
      <c r="S23" s="334"/>
      <c r="T23" s="470"/>
      <c r="U23" s="471"/>
      <c r="V23" s="401"/>
      <c r="W23" s="334"/>
      <c r="X23" s="470"/>
      <c r="Y23" s="472"/>
      <c r="Z23" s="401"/>
      <c r="AA23" s="477"/>
      <c r="AB23" s="351"/>
      <c r="AC23" s="351"/>
      <c r="AD23" s="478"/>
      <c r="AE23" s="478"/>
      <c r="AF23" s="478"/>
      <c r="AG23" s="479" t="str">
        <f aca="false">AH22&amp;"-"&amp;AJ22</f>
        <v>-</v>
      </c>
      <c r="AH23" s="479"/>
      <c r="AI23" s="479"/>
      <c r="AJ23" s="479"/>
      <c r="AK23" s="479" t="s">
        <v>26</v>
      </c>
      <c r="AL23" s="480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9"/>
      <c r="M24" s="467"/>
      <c r="N24" s="401"/>
      <c r="O24" s="334"/>
      <c r="P24" s="468"/>
      <c r="Q24" s="469"/>
      <c r="R24" s="401"/>
      <c r="S24" s="334"/>
      <c r="T24" s="470"/>
      <c r="U24" s="471"/>
      <c r="V24" s="401"/>
      <c r="W24" s="481"/>
      <c r="X24" s="188"/>
      <c r="Y24" s="351"/>
      <c r="Z24" s="482"/>
      <c r="AA24" s="482"/>
      <c r="AB24" s="482"/>
      <c r="AC24" s="482"/>
      <c r="AD24" s="478"/>
      <c r="AE24" s="478"/>
      <c r="AF24" s="478"/>
      <c r="AG24" s="478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9"/>
      <c r="M25" s="467"/>
      <c r="N25" s="401"/>
      <c r="O25" s="334"/>
      <c r="P25" s="468"/>
      <c r="Q25" s="469"/>
      <c r="R25" s="401"/>
      <c r="S25" s="483"/>
      <c r="T25" s="484"/>
      <c r="U25" s="485"/>
      <c r="V25" s="482"/>
      <c r="W25" s="482"/>
      <c r="X25" s="482"/>
      <c r="Y25" s="482"/>
      <c r="Z25" s="482"/>
      <c r="AA25" s="482"/>
      <c r="AB25" s="482"/>
      <c r="AC25" s="482"/>
      <c r="AD25" s="478"/>
      <c r="AE25" s="478"/>
      <c r="AF25" s="478"/>
      <c r="AG25" s="478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5"/>
      <c r="J26" s="466"/>
      <c r="K26" s="152"/>
      <c r="L26" s="389"/>
      <c r="M26" s="467"/>
      <c r="N26" s="401"/>
      <c r="O26" s="487"/>
      <c r="P26" s="417"/>
      <c r="Q26" s="351" t="s">
        <v>259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8"/>
      <c r="AM26" s="282"/>
      <c r="AN26" s="415"/>
      <c r="AO26" s="415"/>
      <c r="AP26" s="489"/>
      <c r="AQ26" s="489"/>
      <c r="AR26" s="489"/>
      <c r="AS26" s="489"/>
      <c r="AT26" s="489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60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89"/>
      <c r="AQ27" s="489"/>
      <c r="AR27" s="489"/>
      <c r="AS27" s="489"/>
      <c r="AT27" s="489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24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101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25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2" t="s">
        <v>261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4"/>
      <c r="AZ33" s="494"/>
      <c r="BA33" s="49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5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9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96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9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9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44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5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23</v>
      </c>
      <c r="O8" s="318"/>
      <c r="P8" s="318"/>
      <c r="Q8" s="318"/>
      <c r="R8" s="318"/>
      <c r="S8" s="318"/>
      <c r="T8" s="318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01-10/2742</v>
      </c>
      <c r="O9" s="318"/>
      <c r="P9" s="318"/>
      <c r="Q9" s="318"/>
      <c r="R9" s="318"/>
      <c r="S9" s="318"/>
      <c r="T9" s="318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6"/>
      <c r="N10" s="497"/>
      <c r="O10" s="497"/>
      <c r="P10" s="497"/>
      <c r="Q10" s="497"/>
      <c r="R10" s="497"/>
      <c r="S10" s="497"/>
      <c r="T10" s="497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1"/>
      <c r="S11" s="451"/>
      <c r="T11" s="451"/>
      <c r="U11" s="451"/>
      <c r="V11" s="451"/>
      <c r="W11" s="451"/>
      <c r="X11" s="452"/>
      <c r="AC11" s="265" t="s">
        <v>245</v>
      </c>
      <c r="AD11" s="265" t="s">
        <v>246</v>
      </c>
      <c r="AE11" s="265" t="s">
        <v>245</v>
      </c>
      <c r="AF11" s="265" t="s">
        <v>246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1"/>
      <c r="S12" s="451"/>
      <c r="T12" s="451"/>
      <c r="U12" s="451"/>
      <c r="V12" s="451"/>
      <c r="W12" s="451"/>
      <c r="X12" s="452"/>
      <c r="AJ12" s="369" t="s">
        <v>200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3"/>
      <c r="S13" s="453"/>
      <c r="T13" s="453"/>
      <c r="U13" s="453"/>
      <c r="V13" s="453"/>
      <c r="W13" s="453"/>
      <c r="X13" s="454"/>
      <c r="AC13" s="453"/>
      <c r="AD13" s="453"/>
      <c r="AE13" s="453"/>
      <c r="AF13" s="453"/>
      <c r="AG13" s="453"/>
      <c r="AH13" s="453"/>
      <c r="AI13" s="453"/>
      <c r="AJ13" s="453"/>
    </row>
    <row r="14" customFormat="false" ht="14.25" hidden="false" customHeight="true" outlineLevel="0" collapsed="false">
      <c r="J14" s="292"/>
      <c r="K14" s="292"/>
      <c r="L14" s="300" t="s">
        <v>123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24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47</v>
      </c>
      <c r="N15" s="300" t="s">
        <v>248</v>
      </c>
      <c r="O15" s="300"/>
      <c r="P15" s="300"/>
      <c r="Q15" s="455" t="s">
        <v>249</v>
      </c>
      <c r="R15" s="455"/>
      <c r="S15" s="455"/>
      <c r="T15" s="455"/>
      <c r="U15" s="455" t="s">
        <v>250</v>
      </c>
      <c r="V15" s="455"/>
      <c r="W15" s="455"/>
      <c r="X15" s="455"/>
      <c r="Y15" s="455" t="s">
        <v>251</v>
      </c>
      <c r="Z15" s="455"/>
      <c r="AA15" s="455"/>
      <c r="AB15" s="455"/>
      <c r="AC15" s="455" t="s">
        <v>202</v>
      </c>
      <c r="AD15" s="455"/>
      <c r="AE15" s="455"/>
      <c r="AF15" s="455"/>
      <c r="AG15" s="455"/>
      <c r="AH15" s="455"/>
      <c r="AI15" s="455"/>
      <c r="AJ15" s="300" t="s">
        <v>203</v>
      </c>
      <c r="AK15" s="371" t="s">
        <v>176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 t="s">
        <v>262</v>
      </c>
      <c r="AD16" s="455"/>
      <c r="AE16" s="165" t="s">
        <v>253</v>
      </c>
      <c r="AF16" s="165"/>
      <c r="AG16" s="456" t="s">
        <v>206</v>
      </c>
      <c r="AH16" s="456"/>
      <c r="AI16" s="456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 t="s">
        <v>254</v>
      </c>
      <c r="AD17" s="455" t="s">
        <v>255</v>
      </c>
      <c r="AE17" s="455" t="s">
        <v>254</v>
      </c>
      <c r="AF17" s="455" t="s">
        <v>255</v>
      </c>
      <c r="AG17" s="457" t="s">
        <v>256</v>
      </c>
      <c r="AH17" s="457" t="s">
        <v>257</v>
      </c>
      <c r="AI17" s="457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1" t="s">
        <v>76</v>
      </c>
      <c r="M18" s="321" t="s">
        <v>77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8"/>
      <c r="Z18" s="458"/>
      <c r="AA18" s="458" t="n">
        <f aca="true">OFFSET(U18,0,0)+1</f>
        <v>6</v>
      </c>
      <c r="AB18" s="459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60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mergeValue(A19)</f>
        <v>#VALUE!</v>
      </c>
      <c r="M19" s="433" t="s">
        <v>107</v>
      </c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62" t="s">
        <v>212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1</v>
      </c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282" t="s">
        <v>213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214</v>
      </c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282" t="s">
        <v>215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2" t="e">
        <f aca="false">mergeValue(A22)&amp;"."&amp;mergeValue(B22)&amp;"."&amp;mergeValue(C22)&amp;"."&amp;mergeValue(D22)</f>
        <v>#VALUE!</v>
      </c>
      <c r="M22" s="500"/>
      <c r="N22" s="501"/>
      <c r="O22" s="468" t="s">
        <v>76</v>
      </c>
      <c r="P22" s="469"/>
      <c r="Q22" s="401" t="s">
        <v>26</v>
      </c>
      <c r="R22" s="334"/>
      <c r="S22" s="470" t="n">
        <v>1</v>
      </c>
      <c r="T22" s="273"/>
      <c r="U22" s="401" t="s">
        <v>26</v>
      </c>
      <c r="V22" s="334"/>
      <c r="W22" s="470" t="s">
        <v>76</v>
      </c>
      <c r="X22" s="472"/>
      <c r="Y22" s="401" t="s">
        <v>26</v>
      </c>
      <c r="Z22" s="473"/>
      <c r="AA22" s="470" t="n">
        <v>1</v>
      </c>
      <c r="AB22" s="502"/>
      <c r="AC22" s="475"/>
      <c r="AD22" s="475"/>
      <c r="AE22" s="503"/>
      <c r="AF22" s="475"/>
      <c r="AG22" s="476"/>
      <c r="AH22" s="401" t="s">
        <v>70</v>
      </c>
      <c r="AI22" s="476"/>
      <c r="AJ22" s="401" t="s">
        <v>26</v>
      </c>
      <c r="AK22" s="402"/>
      <c r="AL22" s="282" t="s">
        <v>258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2"/>
      <c r="M23" s="500"/>
      <c r="N23" s="501"/>
      <c r="O23" s="468"/>
      <c r="P23" s="469"/>
      <c r="Q23" s="401"/>
      <c r="R23" s="334"/>
      <c r="S23" s="470"/>
      <c r="T23" s="273"/>
      <c r="U23" s="401"/>
      <c r="V23" s="334"/>
      <c r="W23" s="470"/>
      <c r="X23" s="472"/>
      <c r="Y23" s="401"/>
      <c r="Z23" s="477"/>
      <c r="AA23" s="351"/>
      <c r="AB23" s="351"/>
      <c r="AC23" s="478"/>
      <c r="AD23" s="478"/>
      <c r="AE23" s="478"/>
      <c r="AF23" s="479" t="str">
        <f aca="false">AG22&amp;"-"&amp;AI22</f>
        <v>-</v>
      </c>
      <c r="AG23" s="479"/>
      <c r="AH23" s="479"/>
      <c r="AI23" s="479"/>
      <c r="AJ23" s="479" t="s">
        <v>26</v>
      </c>
      <c r="AK23" s="480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2"/>
      <c r="M24" s="500"/>
      <c r="N24" s="501"/>
      <c r="O24" s="468"/>
      <c r="P24" s="469"/>
      <c r="Q24" s="401"/>
      <c r="R24" s="334"/>
      <c r="S24" s="470"/>
      <c r="T24" s="273"/>
      <c r="U24" s="401"/>
      <c r="V24" s="481"/>
      <c r="W24" s="188"/>
      <c r="X24" s="351"/>
      <c r="Y24" s="482"/>
      <c r="Z24" s="482"/>
      <c r="AA24" s="482"/>
      <c r="AB24" s="482"/>
      <c r="AC24" s="478"/>
      <c r="AD24" s="478"/>
      <c r="AE24" s="478"/>
      <c r="AF24" s="478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2"/>
      <c r="M25" s="500"/>
      <c r="N25" s="501"/>
      <c r="O25" s="468"/>
      <c r="P25" s="469"/>
      <c r="Q25" s="401"/>
      <c r="R25" s="483"/>
      <c r="S25" s="484"/>
      <c r="T25" s="485"/>
      <c r="U25" s="482"/>
      <c r="V25" s="482"/>
      <c r="W25" s="482"/>
      <c r="X25" s="482"/>
      <c r="Y25" s="482"/>
      <c r="Z25" s="482"/>
      <c r="AA25" s="482"/>
      <c r="AB25" s="482"/>
      <c r="AC25" s="478"/>
      <c r="AD25" s="478"/>
      <c r="AE25" s="478"/>
      <c r="AF25" s="478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5"/>
      <c r="J26" s="466"/>
      <c r="K26" s="152"/>
      <c r="L26" s="382"/>
      <c r="M26" s="500"/>
      <c r="N26" s="487"/>
      <c r="O26" s="417"/>
      <c r="P26" s="351" t="s">
        <v>259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8"/>
      <c r="AL26" s="282"/>
      <c r="AM26" s="415"/>
      <c r="AN26" s="415"/>
      <c r="AO26" s="489"/>
      <c r="AP26" s="489"/>
      <c r="AQ26" s="489"/>
      <c r="AR26" s="489"/>
      <c r="AS26" s="489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60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89"/>
      <c r="AP27" s="489"/>
      <c r="AQ27" s="489"/>
      <c r="AR27" s="489"/>
      <c r="AS27" s="489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24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101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25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2" t="s">
        <v>261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4"/>
      <c r="AY33" s="494"/>
      <c r="AZ33" s="49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11.27"/>
    <col collapsed="false" customWidth="true" hidden="false" outlineLevel="0" max="6" min="6" style="507" width="40.99"/>
    <col collapsed="false" customWidth="true" hidden="false" outlineLevel="0" max="7" min="7" style="507" width="17.99"/>
    <col collapsed="false" customWidth="true" hidden="false" outlineLevel="0" max="8" min="8" style="507" width="13.13"/>
    <col collapsed="false" customWidth="true" hidden="false" outlineLevel="0" max="9" min="9" style="507" width="11.42"/>
    <col collapsed="false" customWidth="true" hidden="false" outlineLevel="0" max="10" min="10" style="507" width="42.13"/>
    <col collapsed="false" customWidth="true" hidden="false" outlineLevel="0" max="11" min="11" style="507" width="115.7"/>
    <col collapsed="false" customWidth="true" hidden="false" outlineLevel="0" max="12" min="12" style="507" width="3.7"/>
    <col collapsed="false" customWidth="false" hidden="false" outlineLevel="0" max="257" min="13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10"/>
      <c r="D5" s="156" t="s">
        <v>263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8"/>
      <c r="E6" s="508"/>
      <c r="G6" s="508"/>
      <c r="H6" s="508"/>
      <c r="I6" s="508"/>
      <c r="J6" s="508"/>
      <c r="K6" s="508"/>
    </row>
    <row r="7" s="504" customFormat="true" ht="3" hidden="false" customHeight="true" outlineLevel="0" collapsed="false">
      <c r="B7" s="505"/>
      <c r="C7" s="506"/>
      <c r="D7" s="509"/>
      <c r="E7" s="509"/>
      <c r="G7" s="509"/>
      <c r="H7" s="509"/>
      <c r="I7" s="509"/>
      <c r="J7" s="509"/>
      <c r="K7" s="509"/>
      <c r="L7" s="510"/>
    </row>
    <row r="8" customFormat="false" ht="14.25" hidden="false" customHeight="true" outlineLevel="0" collapsed="false">
      <c r="D8" s="511" t="s">
        <v>123</v>
      </c>
      <c r="E8" s="511"/>
      <c r="F8" s="511"/>
      <c r="G8" s="511"/>
      <c r="H8" s="511"/>
      <c r="I8" s="511"/>
      <c r="J8" s="511"/>
      <c r="K8" s="511" t="s">
        <v>124</v>
      </c>
    </row>
    <row r="9" customFormat="false" ht="14.25" hidden="false" customHeight="true" outlineLevel="0" collapsed="false">
      <c r="D9" s="511" t="s">
        <v>74</v>
      </c>
      <c r="E9" s="511" t="s">
        <v>264</v>
      </c>
      <c r="F9" s="511"/>
      <c r="G9" s="511" t="s">
        <v>265</v>
      </c>
      <c r="H9" s="511"/>
      <c r="I9" s="511"/>
      <c r="J9" s="511"/>
      <c r="K9" s="511"/>
    </row>
    <row r="10" customFormat="false" ht="22.5" hidden="false" customHeight="false" outlineLevel="0" collapsed="false">
      <c r="D10" s="511"/>
      <c r="E10" s="511" t="s">
        <v>266</v>
      </c>
      <c r="F10" s="511" t="s">
        <v>75</v>
      </c>
      <c r="G10" s="511" t="s">
        <v>75</v>
      </c>
      <c r="H10" s="511" t="s">
        <v>266</v>
      </c>
      <c r="I10" s="511" t="s">
        <v>267</v>
      </c>
      <c r="J10" s="511" t="s">
        <v>142</v>
      </c>
      <c r="K10" s="511"/>
    </row>
    <row r="11" customFormat="false" ht="12" hidden="false" customHeight="true" outlineLevel="0" collapsed="false">
      <c r="D11" s="239" t="s">
        <v>76</v>
      </c>
      <c r="E11" s="239" t="s">
        <v>77</v>
      </c>
      <c r="F11" s="239" t="s">
        <v>78</v>
      </c>
      <c r="G11" s="239" t="s">
        <v>79</v>
      </c>
      <c r="H11" s="239" t="s">
        <v>80</v>
      </c>
      <c r="I11" s="239" t="s">
        <v>81</v>
      </c>
      <c r="J11" s="239" t="s">
        <v>82</v>
      </c>
      <c r="K11" s="239" t="s">
        <v>113</v>
      </c>
    </row>
    <row r="12" s="518" customFormat="true" ht="57" hidden="false" customHeight="true" outlineLevel="0" collapsed="false">
      <c r="A12" s="2" t="s">
        <v>78</v>
      </c>
      <c r="B12" s="512"/>
      <c r="C12" s="513"/>
      <c r="D12" s="514" t="s">
        <v>76</v>
      </c>
      <c r="E12" s="515"/>
      <c r="F12" s="516"/>
      <c r="G12" s="516"/>
      <c r="H12" s="516"/>
      <c r="I12" s="400"/>
      <c r="J12" s="517"/>
      <c r="K12" s="282" t="s">
        <v>268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7"/>
      <c r="B13" s="507"/>
      <c r="C13" s="507"/>
      <c r="D13" s="311"/>
      <c r="E13" s="521" t="s">
        <v>260</v>
      </c>
      <c r="F13" s="522"/>
      <c r="G13" s="522"/>
      <c r="H13" s="522"/>
      <c r="I13" s="522"/>
      <c r="J13" s="523"/>
      <c r="K13" s="282"/>
    </row>
    <row r="14" customFormat="false" ht="3" hidden="false" customHeight="true" outlineLevel="0" collapsed="false">
      <c r="A14" s="507"/>
      <c r="B14" s="507"/>
      <c r="C14" s="507"/>
    </row>
    <row r="15" customFormat="false" ht="27.75" hidden="false" customHeight="true" outlineLevel="0" collapsed="false">
      <c r="E15" s="524" t="s">
        <v>269</v>
      </c>
      <c r="F15" s="524"/>
      <c r="G15" s="524"/>
      <c r="H15" s="524"/>
      <c r="I15" s="524"/>
      <c r="J15" s="5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70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4</v>
      </c>
      <c r="E9" s="530" t="s">
        <v>271</v>
      </c>
    </row>
    <row r="10" customFormat="false" ht="12" hidden="false" customHeight="true" outlineLevel="0" collapsed="false">
      <c r="C10" s="527"/>
      <c r="D10" s="239" t="s">
        <v>76</v>
      </c>
      <c r="E10" s="239" t="s">
        <v>77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7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73</v>
      </c>
      <c r="E15" s="539"/>
      <c r="F15" s="540"/>
      <c r="G15" s="540"/>
      <c r="H15" s="540"/>
      <c r="I15" s="54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>
      <c r="L1" s="5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74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4</v>
      </c>
      <c r="E9" s="302" t="s">
        <v>275</v>
      </c>
    </row>
    <row r="10" customFormat="false" ht="12" hidden="false" customHeight="true" outlineLevel="0" collapsed="false">
      <c r="C10" s="527"/>
      <c r="D10" s="239" t="s">
        <v>76</v>
      </c>
      <c r="E10" s="239" t="s">
        <v>77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4.25" hidden="false" customHeight="false" outlineLevel="0" collapsed="false">
      <c r="C12" s="527"/>
      <c r="D12" s="311"/>
      <c r="E12" s="543" t="s">
        <v>27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1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5" t="s">
        <v>276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77</v>
      </c>
      <c r="C4" s="547" t="s">
        <v>278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8" customFormat="true" ht="17.1" hidden="false" customHeight="true" outlineLevel="0" collapsed="false">
      <c r="A2" s="548" t="s">
        <v>279</v>
      </c>
    </row>
    <row r="4" s="525" customFormat="true" ht="17.1" hidden="false" customHeight="true" outlineLevel="0" collapsed="false">
      <c r="C4" s="549"/>
      <c r="D4" s="534"/>
      <c r="E4" s="550"/>
    </row>
    <row r="7" s="548" customFormat="true" ht="17.1" hidden="false" customHeight="true" outlineLevel="0" collapsed="false">
      <c r="A7" s="548" t="s">
        <v>280</v>
      </c>
    </row>
    <row r="8" customFormat="false" ht="17.1" hidden="false" customHeight="true" outlineLevel="0" collapsed="false">
      <c r="G8" s="551"/>
      <c r="H8" s="551"/>
      <c r="I8" s="551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2"/>
      <c r="F9" s="553"/>
      <c r="G9" s="554" t="s">
        <v>26</v>
      </c>
      <c r="H9" s="242"/>
      <c r="I9" s="242" t="n">
        <v>1</v>
      </c>
      <c r="J9" s="555"/>
      <c r="K9" s="401" t="s">
        <v>26</v>
      </c>
      <c r="L9" s="246"/>
      <c r="M9" s="246" t="s">
        <v>76</v>
      </c>
      <c r="N9" s="556"/>
      <c r="O9" s="401" t="s">
        <v>26</v>
      </c>
      <c r="P9" s="246"/>
      <c r="Q9" s="246" t="s">
        <v>76</v>
      </c>
      <c r="R9" s="557"/>
      <c r="S9" s="257"/>
    </row>
    <row r="10" s="208" customFormat="true" ht="17.1" hidden="false" customHeight="true" outlineLevel="0" collapsed="false">
      <c r="A10" s="250"/>
      <c r="C10" s="219"/>
      <c r="D10" s="242"/>
      <c r="E10" s="552"/>
      <c r="F10" s="553"/>
      <c r="G10" s="554"/>
      <c r="H10" s="554"/>
      <c r="I10" s="554"/>
      <c r="J10" s="555"/>
      <c r="K10" s="401"/>
      <c r="L10" s="401"/>
      <c r="M10" s="401"/>
      <c r="N10" s="556"/>
      <c r="O10" s="401"/>
      <c r="P10" s="258"/>
      <c r="Q10" s="259"/>
      <c r="R10" s="259" t="s">
        <v>281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2"/>
      <c r="F11" s="553"/>
      <c r="G11" s="554"/>
      <c r="H11" s="554"/>
      <c r="I11" s="554"/>
      <c r="J11" s="555"/>
      <c r="K11" s="401"/>
      <c r="L11" s="261"/>
      <c r="M11" s="259"/>
      <c r="N11" s="259" t="s">
        <v>282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2"/>
      <c r="F12" s="553"/>
      <c r="G12" s="554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50"/>
      <c r="B14" s="208"/>
      <c r="C14" s="219"/>
      <c r="D14" s="245"/>
      <c r="E14" s="559"/>
      <c r="F14" s="560"/>
      <c r="G14" s="269"/>
      <c r="H14" s="242"/>
      <c r="I14" s="242" t="n">
        <v>1</v>
      </c>
      <c r="J14" s="555"/>
      <c r="K14" s="401" t="s">
        <v>26</v>
      </c>
      <c r="L14" s="246"/>
      <c r="M14" s="246" t="s">
        <v>76</v>
      </c>
      <c r="N14" s="556"/>
      <c r="O14" s="401" t="s">
        <v>26</v>
      </c>
      <c r="P14" s="246"/>
      <c r="Q14" s="246" t="s">
        <v>76</v>
      </c>
      <c r="R14" s="557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9"/>
      <c r="F15" s="560"/>
      <c r="G15" s="269"/>
      <c r="H15" s="242"/>
      <c r="I15" s="242"/>
      <c r="J15" s="555"/>
      <c r="K15" s="401"/>
      <c r="L15" s="246"/>
      <c r="M15" s="246"/>
      <c r="N15" s="556"/>
      <c r="O15" s="401"/>
      <c r="P15" s="258"/>
      <c r="Q15" s="259"/>
      <c r="R15" s="259" t="s">
        <v>281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9"/>
      <c r="F16" s="560"/>
      <c r="G16" s="269"/>
      <c r="H16" s="242"/>
      <c r="I16" s="242"/>
      <c r="J16" s="555"/>
      <c r="K16" s="401"/>
      <c r="L16" s="261"/>
      <c r="M16" s="259"/>
      <c r="N16" s="259" t="s">
        <v>282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9"/>
      <c r="F17" s="560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83</v>
      </c>
      <c r="C19" s="548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5" t="s">
        <v>284</v>
      </c>
      <c r="P25" s="455"/>
      <c r="Q25" s="455"/>
      <c r="R25" s="456" t="s">
        <v>285</v>
      </c>
      <c r="S25" s="456"/>
      <c r="T25" s="456"/>
      <c r="U25" s="300" t="s">
        <v>203</v>
      </c>
      <c r="W25" s="297"/>
    </row>
    <row r="26" customFormat="false" ht="17.1" hidden="true" customHeight="true" outlineLevel="0" collapsed="false">
      <c r="O26" s="561" t="s">
        <v>286</v>
      </c>
      <c r="P26" s="561" t="s">
        <v>205</v>
      </c>
      <c r="Q26" s="561"/>
      <c r="R26" s="456"/>
      <c r="S26" s="456"/>
      <c r="T26" s="456"/>
      <c r="U26" s="300"/>
      <c r="W26" s="297"/>
    </row>
    <row r="27" customFormat="false" ht="37.5" hidden="true" customHeight="true" outlineLevel="0" collapsed="false">
      <c r="O27" s="561"/>
      <c r="P27" s="562" t="s">
        <v>287</v>
      </c>
      <c r="Q27" s="562" t="s">
        <v>288</v>
      </c>
      <c r="R27" s="457" t="s">
        <v>210</v>
      </c>
      <c r="S27" s="457" t="s">
        <v>211</v>
      </c>
      <c r="T27" s="457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3"/>
      <c r="M28" s="564" t="s">
        <v>82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mergeValue(A29)</f>
        <v>#VALUE!</v>
      </c>
      <c r="M29" s="433" t="s">
        <v>107</v>
      </c>
      <c r="N29" s="567"/>
      <c r="O29" s="252"/>
      <c r="P29" s="252"/>
      <c r="Q29" s="252"/>
      <c r="R29" s="252"/>
      <c r="S29" s="252"/>
      <c r="T29" s="252"/>
      <c r="U29" s="252"/>
      <c r="V29" s="252"/>
      <c r="W29" s="568" t="s">
        <v>236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mergeValue(A30)&amp;"."&amp;mergeValue(B30)</f>
        <v>#VALUE!</v>
      </c>
      <c r="M30" s="390" t="s">
        <v>71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213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mergeValue(A31)&amp;"."&amp;mergeValue(B31)&amp;"."&amp;mergeValue(C31)</f>
        <v>#VALUE!</v>
      </c>
      <c r="M31" s="393" t="s">
        <v>214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215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mergeValue(A32)&amp;"."&amp;mergeValue(B32)&amp;"."&amp;mergeValue(C32)&amp;"."&amp;mergeValue(D32)</f>
        <v>#VALUE!</v>
      </c>
      <c r="M32" s="394" t="s">
        <v>216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89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mergeValue(A33)&amp;"."&amp;mergeValue(B33)&amp;"."&amp;mergeValue(C33)&amp;"."&amp;mergeValue(D33)&amp;"."&amp;mergeValue(E33)</f>
        <v>#VALUE!</v>
      </c>
      <c r="M33" s="396" t="s">
        <v>218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19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398"/>
      <c r="N34" s="244"/>
      <c r="O34" s="399"/>
      <c r="P34" s="399"/>
      <c r="Q34" s="399"/>
      <c r="R34" s="400"/>
      <c r="S34" s="401" t="s">
        <v>70</v>
      </c>
      <c r="T34" s="400"/>
      <c r="U34" s="401" t="s">
        <v>26</v>
      </c>
      <c r="V34" s="402"/>
      <c r="W34" s="569" t="s">
        <v>290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9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21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9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22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23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24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101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25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8" customFormat="true" ht="17.1" hidden="false" customHeight="true" outlineLevel="0" collapsed="false">
      <c r="A43" s="548" t="s">
        <v>283</v>
      </c>
      <c r="C43" s="548" t="s">
        <v>77</v>
      </c>
      <c r="U43" s="570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mergeValue(A45)</f>
        <v>#VALUE!</v>
      </c>
      <c r="M45" s="433" t="s">
        <v>107</v>
      </c>
      <c r="N45" s="391"/>
      <c r="O45" s="572"/>
      <c r="P45" s="572"/>
      <c r="Q45" s="572"/>
      <c r="R45" s="572"/>
      <c r="S45" s="572"/>
      <c r="T45" s="572"/>
      <c r="U45" s="572"/>
      <c r="V45" s="572"/>
      <c r="W45" s="336" t="s">
        <v>212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mergeValue(A46)&amp;"."&amp;mergeValue(B46)</f>
        <v>#VALUE!</v>
      </c>
      <c r="M46" s="390" t="s">
        <v>71</v>
      </c>
      <c r="N46" s="391"/>
      <c r="O46" s="572"/>
      <c r="P46" s="572"/>
      <c r="Q46" s="572"/>
      <c r="R46" s="572"/>
      <c r="S46" s="572"/>
      <c r="T46" s="572"/>
      <c r="U46" s="572"/>
      <c r="V46" s="572"/>
      <c r="W46" s="336" t="s">
        <v>213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mergeValue(A47)&amp;"."&amp;mergeValue(B47)&amp;"."&amp;mergeValue(C47)</f>
        <v>#VALUE!</v>
      </c>
      <c r="M47" s="393" t="s">
        <v>214</v>
      </c>
      <c r="N47" s="391"/>
      <c r="O47" s="572"/>
      <c r="P47" s="572"/>
      <c r="Q47" s="572"/>
      <c r="R47" s="572"/>
      <c r="S47" s="572"/>
      <c r="T47" s="572"/>
      <c r="U47" s="572"/>
      <c r="V47" s="572"/>
      <c r="W47" s="336" t="s">
        <v>215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mergeValue(A48)&amp;"."&amp;mergeValue(B48)&amp;"."&amp;mergeValue(C48)&amp;"."&amp;mergeValue(D48)</f>
        <v>#VALUE!</v>
      </c>
      <c r="M48" s="394" t="s">
        <v>216</v>
      </c>
      <c r="N48" s="391"/>
      <c r="O48" s="573"/>
      <c r="P48" s="573"/>
      <c r="Q48" s="573"/>
      <c r="R48" s="573"/>
      <c r="S48" s="573"/>
      <c r="T48" s="573"/>
      <c r="U48" s="573"/>
      <c r="V48" s="573"/>
      <c r="W48" s="336" t="s">
        <v>217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6</v>
      </c>
      <c r="F49" s="379"/>
      <c r="G49" s="378"/>
      <c r="H49" s="152"/>
      <c r="I49" s="388"/>
      <c r="J49" s="152"/>
      <c r="K49" s="153"/>
      <c r="L49" s="389" t="e">
        <f aca="false">mergeValue(A49)&amp;"."&amp;mergeValue(B49)&amp;"."&amp;mergeValue(C49)&amp;"."&amp;mergeValue(D49)&amp;"."&amp;mergeValue(E49)</f>
        <v>#VALUE!</v>
      </c>
      <c r="M49" s="396" t="s">
        <v>218</v>
      </c>
      <c r="N49" s="276"/>
      <c r="O49" s="574"/>
      <c r="P49" s="574"/>
      <c r="Q49" s="574"/>
      <c r="R49" s="574"/>
      <c r="S49" s="574"/>
      <c r="T49" s="574"/>
      <c r="U49" s="574"/>
      <c r="V49" s="574"/>
      <c r="W49" s="336" t="s">
        <v>219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mergeValue(A50)&amp;"."&amp;mergeValue(B50)&amp;"."&amp;mergeValue(C50)&amp;"."&amp;mergeValue(D50)&amp;"."&amp;mergeValue(E50)&amp;"."&amp;mergeValue(F50)</f>
        <v>#VALUE!</v>
      </c>
      <c r="M50" s="398"/>
      <c r="N50" s="244"/>
      <c r="O50" s="399"/>
      <c r="P50" s="399"/>
      <c r="Q50" s="399"/>
      <c r="R50" s="400"/>
      <c r="S50" s="401" t="s">
        <v>70</v>
      </c>
      <c r="T50" s="400"/>
      <c r="U50" s="401" t="s">
        <v>26</v>
      </c>
      <c r="V50" s="575"/>
      <c r="W50" s="282" t="s">
        <v>291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5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21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22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40"/>
      <c r="M54" s="576" t="s">
        <v>223</v>
      </c>
      <c r="N54" s="442"/>
      <c r="O54" s="443"/>
      <c r="P54" s="443"/>
      <c r="Q54" s="443"/>
      <c r="R54" s="442"/>
      <c r="S54" s="444"/>
      <c r="T54" s="444"/>
      <c r="U54" s="442"/>
      <c r="V54" s="444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24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101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25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8" customFormat="true" ht="17.1" hidden="true" customHeight="true" outlineLevel="0" collapsed="false">
      <c r="A59" s="548" t="s">
        <v>283</v>
      </c>
      <c r="C59" s="548" t="s">
        <v>78</v>
      </c>
      <c r="V59" s="570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mergeValue(A61)</f>
        <v>#VALUE!</v>
      </c>
      <c r="M61" s="433" t="s">
        <v>107</v>
      </c>
      <c r="N61" s="567"/>
      <c r="O61" s="252"/>
      <c r="P61" s="252"/>
      <c r="Q61" s="252"/>
      <c r="R61" s="252"/>
      <c r="S61" s="252"/>
      <c r="T61" s="252"/>
      <c r="U61" s="252"/>
      <c r="V61" s="252"/>
      <c r="W61" s="568" t="s">
        <v>236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mergeValue(A62)&amp;"."&amp;mergeValue(B62)</f>
        <v>#VALUE!</v>
      </c>
      <c r="M62" s="390" t="s">
        <v>71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213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mergeValue(A63)&amp;"."&amp;mergeValue(B63)&amp;"."&amp;mergeValue(C63)</f>
        <v>#VALUE!</v>
      </c>
      <c r="M63" s="393" t="s">
        <v>214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215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mergeValue(A64)&amp;"."&amp;mergeValue(B64)&amp;"."&amp;mergeValue(C64)&amp;"."&amp;mergeValue(D64)</f>
        <v>#VALUE!</v>
      </c>
      <c r="M64" s="394" t="s">
        <v>216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89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mergeValue(A65)&amp;"."&amp;mergeValue(B65)&amp;"."&amp;mergeValue(C65)&amp;"."&amp;mergeValue(D65)&amp;"."&amp;mergeValue(E65)</f>
        <v>#VALUE!</v>
      </c>
      <c r="M65" s="396" t="s">
        <v>218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19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</f>
        <v>#VALUE!</v>
      </c>
      <c r="M66" s="398"/>
      <c r="N66" s="244"/>
      <c r="O66" s="399"/>
      <c r="P66" s="399"/>
      <c r="Q66" s="399"/>
      <c r="R66" s="400"/>
      <c r="S66" s="401" t="s">
        <v>70</v>
      </c>
      <c r="T66" s="400"/>
      <c r="U66" s="401" t="s">
        <v>26</v>
      </c>
      <c r="V66" s="402"/>
      <c r="W66" s="569" t="s">
        <v>290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9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21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9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22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23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24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101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25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8" customFormat="true" ht="17.1" hidden="true" customHeight="true" outlineLevel="0" collapsed="false">
      <c r="A75" s="548" t="s">
        <v>283</v>
      </c>
      <c r="C75" s="548" t="s">
        <v>79</v>
      </c>
      <c r="V75" s="570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mergeValue(A77)</f>
        <v>#VALUE!</v>
      </c>
      <c r="M77" s="433" t="s">
        <v>107</v>
      </c>
      <c r="N77" s="567"/>
      <c r="O77" s="252"/>
      <c r="P77" s="252"/>
      <c r="Q77" s="252"/>
      <c r="R77" s="252"/>
      <c r="S77" s="252"/>
      <c r="T77" s="252"/>
      <c r="U77" s="252"/>
      <c r="V77" s="252"/>
      <c r="W77" s="568" t="s">
        <v>236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mergeValue(A78)&amp;"."&amp;mergeValue(B78)</f>
        <v>#VALUE!</v>
      </c>
      <c r="M78" s="390" t="s">
        <v>71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213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mergeValue(A79)&amp;"."&amp;mergeValue(B79)&amp;"."&amp;mergeValue(C79)</f>
        <v>#VALUE!</v>
      </c>
      <c r="M79" s="393" t="s">
        <v>214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215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mergeValue(A80)&amp;"."&amp;mergeValue(B80)&amp;"."&amp;mergeValue(C80)&amp;"."&amp;mergeValue(D80)</f>
        <v>#VALUE!</v>
      </c>
      <c r="M80" s="394" t="s">
        <v>216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89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mergeValue(A81)&amp;"."&amp;mergeValue(B81)&amp;"."&amp;mergeValue(C81)&amp;"."&amp;mergeValue(D81)&amp;"."&amp;mergeValue(E81)</f>
        <v>#VALUE!</v>
      </c>
      <c r="M81" s="396" t="s">
        <v>218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19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mergeValue(A82)&amp;"."&amp;mergeValue(B82)&amp;"."&amp;mergeValue(C82)&amp;"."&amp;mergeValue(D82)&amp;"."&amp;mergeValue(E82)&amp;"."&amp;mergeValue(F82)</f>
        <v>#VALUE!</v>
      </c>
      <c r="M82" s="398"/>
      <c r="N82" s="405"/>
      <c r="O82" s="399"/>
      <c r="P82" s="399"/>
      <c r="Q82" s="399"/>
      <c r="R82" s="400"/>
      <c r="S82" s="401" t="s">
        <v>70</v>
      </c>
      <c r="T82" s="400"/>
      <c r="U82" s="401" t="s">
        <v>26</v>
      </c>
      <c r="V82" s="402"/>
      <c r="W82" s="569" t="s">
        <v>290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9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21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9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22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23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24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101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25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8" customFormat="true" ht="17.1" hidden="false" customHeight="true" outlineLevel="0" collapsed="false">
      <c r="G90" s="548" t="s">
        <v>283</v>
      </c>
      <c r="I90" s="548" t="s">
        <v>80</v>
      </c>
      <c r="V90" s="570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mergeValue(A92)</f>
        <v>#VALUE!</v>
      </c>
      <c r="M92" s="433" t="s">
        <v>107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/>
      <c r="CB92" s="275"/>
      <c r="CC92" s="275"/>
      <c r="CD92" s="275"/>
      <c r="CE92" s="275"/>
      <c r="CF92" s="275"/>
      <c r="CG92" s="275"/>
      <c r="CH92" s="336" t="s">
        <v>236</v>
      </c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mergeValue(A93)&amp;"."&amp;mergeValue(B93)</f>
        <v>#VALUE!</v>
      </c>
      <c r="M93" s="390" t="s">
        <v>71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  <c r="BY93" s="275"/>
      <c r="BZ93" s="275"/>
      <c r="CA93" s="275"/>
      <c r="CB93" s="275"/>
      <c r="CC93" s="275"/>
      <c r="CD93" s="275"/>
      <c r="CE93" s="275"/>
      <c r="CF93" s="275"/>
      <c r="CG93" s="275"/>
      <c r="CH93" s="336" t="s">
        <v>213</v>
      </c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mergeValue(A94)&amp;"."&amp;mergeValue(B94)&amp;"."&amp;mergeValue(C94)</f>
        <v>#VALUE!</v>
      </c>
      <c r="M94" s="393" t="s">
        <v>214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/>
      <c r="CB94" s="275"/>
      <c r="CC94" s="275"/>
      <c r="CD94" s="275"/>
      <c r="CE94" s="275"/>
      <c r="CF94" s="275"/>
      <c r="CG94" s="275"/>
      <c r="CH94" s="336" t="s">
        <v>215</v>
      </c>
      <c r="CI94" s="143"/>
      <c r="CJ94" s="143"/>
      <c r="CK94" s="143"/>
      <c r="CL94" s="140"/>
      <c r="CM94" s="143"/>
      <c r="CN94" s="143"/>
      <c r="CO94" s="143"/>
      <c r="CP94" s="143"/>
      <c r="CQ94" s="143"/>
      <c r="CR94" s="143"/>
      <c r="CS94" s="143"/>
      <c r="CT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mergeValue(A95)&amp;"."&amp;mergeValue(B95)&amp;"."&amp;mergeValue(C95)&amp;"."&amp;mergeValue(D95)</f>
        <v>#VALUE!</v>
      </c>
      <c r="M95" s="394" t="s">
        <v>216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336" t="s">
        <v>217</v>
      </c>
      <c r="CI95" s="143"/>
      <c r="CJ95" s="143"/>
      <c r="CK95" s="143"/>
      <c r="CL95" s="140"/>
      <c r="CM95" s="143"/>
      <c r="CN95" s="143"/>
      <c r="CO95" s="143"/>
      <c r="CP95" s="143"/>
      <c r="CQ95" s="143"/>
      <c r="CR95" s="143"/>
      <c r="CS95" s="143"/>
      <c r="CT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6</v>
      </c>
      <c r="F96" s="379"/>
      <c r="G96" s="378"/>
      <c r="H96" s="152"/>
      <c r="I96" s="152"/>
      <c r="J96" s="392"/>
      <c r="K96" s="153"/>
      <c r="L96" s="389" t="e">
        <f aca="false">mergeValue(A96)&amp;"."&amp;mergeValue(B96)&amp;"."&amp;mergeValue(C96)&amp;"."&amp;mergeValue(D96)&amp;"."&amp;mergeValue(E96)</f>
        <v>#VALUE!</v>
      </c>
      <c r="M96" s="396" t="s">
        <v>218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36" t="s">
        <v>219</v>
      </c>
      <c r="CI96" s="143"/>
      <c r="CJ96" s="140" t="e">
        <f aca="false">strCheckUnique(CK96:CK101)</f>
        <v>#VALUE!</v>
      </c>
      <c r="CK96" s="143"/>
      <c r="CL96" s="140"/>
      <c r="CM96" s="143"/>
      <c r="CN96" s="143"/>
      <c r="CO96" s="143"/>
      <c r="CP96" s="143"/>
      <c r="CQ96" s="143"/>
      <c r="CR96" s="143"/>
      <c r="CS96" s="143"/>
      <c r="CT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mergeValue(A97)&amp;"."&amp;mergeValue(B97)&amp;"."&amp;mergeValue(C97)&amp;"."&amp;mergeValue(D97)&amp;"."&amp;mergeValue(E97)&amp;"."&amp;mergeValue(F97)</f>
        <v>#VALUE!</v>
      </c>
      <c r="M97" s="438"/>
      <c r="N97" s="244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400"/>
      <c r="Z97" s="401" t="s">
        <v>70</v>
      </c>
      <c r="AA97" s="400"/>
      <c r="AB97" s="401" t="s">
        <v>70</v>
      </c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400"/>
      <c r="AN97" s="401" t="s">
        <v>70</v>
      </c>
      <c r="AO97" s="400"/>
      <c r="AP97" s="401" t="s">
        <v>70</v>
      </c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400"/>
      <c r="BB97" s="401" t="s">
        <v>70</v>
      </c>
      <c r="BC97" s="400"/>
      <c r="BD97" s="401" t="s">
        <v>70</v>
      </c>
      <c r="BE97" s="399"/>
      <c r="BF97" s="399"/>
      <c r="BG97" s="399"/>
      <c r="BH97" s="399"/>
      <c r="BI97" s="399"/>
      <c r="BJ97" s="399"/>
      <c r="BK97" s="399"/>
      <c r="BL97" s="399"/>
      <c r="BM97" s="399"/>
      <c r="BN97" s="399"/>
      <c r="BO97" s="400"/>
      <c r="BP97" s="401" t="s">
        <v>70</v>
      </c>
      <c r="BQ97" s="400"/>
      <c r="BR97" s="401" t="s">
        <v>70</v>
      </c>
      <c r="BS97" s="399"/>
      <c r="BT97" s="399"/>
      <c r="BU97" s="399"/>
      <c r="BV97" s="399"/>
      <c r="BW97" s="399"/>
      <c r="BX97" s="399"/>
      <c r="BY97" s="399"/>
      <c r="BZ97" s="399"/>
      <c r="CA97" s="399"/>
      <c r="CB97" s="399"/>
      <c r="CC97" s="400"/>
      <c r="CD97" s="401" t="s">
        <v>70</v>
      </c>
      <c r="CE97" s="400"/>
      <c r="CF97" s="401" t="s">
        <v>26</v>
      </c>
      <c r="CG97" s="402"/>
      <c r="CH97" s="282" t="s">
        <v>220</v>
      </c>
      <c r="CI97" s="143" t="e">
        <f aca="false">strCheckDate(O99:CG99)</f>
        <v>#VALUE!</v>
      </c>
      <c r="CJ97" s="143"/>
      <c r="CK97" s="140" t="str">
        <f aca="false">IF(M97="","",M97)</f>
        <v/>
      </c>
      <c r="CL97" s="140"/>
      <c r="CM97" s="140"/>
      <c r="CN97" s="140"/>
      <c r="CO97" s="143"/>
      <c r="CP97" s="143"/>
      <c r="CQ97" s="143"/>
      <c r="CR97" s="143"/>
      <c r="CS97" s="143"/>
      <c r="CT97" s="143"/>
    </row>
    <row r="98" s="138" customFormat="true" ht="66" hidden="false" customHeight="true" outlineLevel="0" collapsed="false">
      <c r="A98" s="378"/>
      <c r="B98" s="378"/>
      <c r="C98" s="378"/>
      <c r="D98" s="378"/>
      <c r="E98" s="395"/>
      <c r="F98" s="378"/>
      <c r="G98" s="379" t="n">
        <v>1</v>
      </c>
      <c r="H98" s="152"/>
      <c r="I98" s="152"/>
      <c r="J98" s="152"/>
      <c r="K98" s="392"/>
      <c r="L98" s="389" t="e">
        <f aca="false">mergeValue(A98)&amp;"."&amp;mergeValue(B98)&amp;"."&amp;mergeValue(C98)&amp;"."&amp;mergeValue(D98)&amp;"."&amp;mergeValue(E98)&amp;"."&amp;mergeValue(F98)&amp;"."&amp;mergeValue(G98)</f>
        <v>#VALUE!</v>
      </c>
      <c r="M98" s="435"/>
      <c r="N98" s="244"/>
      <c r="O98" s="399"/>
      <c r="P98" s="436"/>
      <c r="Q98" s="436"/>
      <c r="R98" s="436"/>
      <c r="S98" s="399"/>
      <c r="T98" s="399"/>
      <c r="U98" s="399"/>
      <c r="V98" s="399"/>
      <c r="W98" s="399"/>
      <c r="X98" s="399"/>
      <c r="Y98" s="400"/>
      <c r="Z98" s="401"/>
      <c r="AA98" s="400"/>
      <c r="AB98" s="401"/>
      <c r="AC98" s="399"/>
      <c r="AD98" s="436"/>
      <c r="AE98" s="436"/>
      <c r="AF98" s="436"/>
      <c r="AG98" s="399"/>
      <c r="AH98" s="399"/>
      <c r="AI98" s="399"/>
      <c r="AJ98" s="399"/>
      <c r="AK98" s="399"/>
      <c r="AL98" s="399"/>
      <c r="AM98" s="400"/>
      <c r="AN98" s="401"/>
      <c r="AO98" s="400"/>
      <c r="AP98" s="401"/>
      <c r="AQ98" s="399"/>
      <c r="AR98" s="436"/>
      <c r="AS98" s="436"/>
      <c r="AT98" s="436"/>
      <c r="AU98" s="399"/>
      <c r="AV98" s="399"/>
      <c r="AW98" s="399"/>
      <c r="AX98" s="399"/>
      <c r="AY98" s="399"/>
      <c r="AZ98" s="399"/>
      <c r="BA98" s="400"/>
      <c r="BB98" s="401"/>
      <c r="BC98" s="400"/>
      <c r="BD98" s="401"/>
      <c r="BE98" s="399"/>
      <c r="BF98" s="436"/>
      <c r="BG98" s="436"/>
      <c r="BH98" s="436"/>
      <c r="BI98" s="399"/>
      <c r="BJ98" s="399"/>
      <c r="BK98" s="399"/>
      <c r="BL98" s="399"/>
      <c r="BM98" s="399"/>
      <c r="BN98" s="399"/>
      <c r="BO98" s="400"/>
      <c r="BP98" s="401"/>
      <c r="BQ98" s="400"/>
      <c r="BR98" s="401"/>
      <c r="BS98" s="399"/>
      <c r="BT98" s="436"/>
      <c r="BU98" s="436"/>
      <c r="BV98" s="436"/>
      <c r="BW98" s="399"/>
      <c r="BX98" s="399"/>
      <c r="BY98" s="399"/>
      <c r="BZ98" s="399"/>
      <c r="CA98" s="399"/>
      <c r="CB98" s="399"/>
      <c r="CC98" s="400"/>
      <c r="CD98" s="401"/>
      <c r="CE98" s="400"/>
      <c r="CF98" s="401"/>
      <c r="CG98" s="402"/>
      <c r="CH98" s="282"/>
      <c r="CI98" s="143"/>
      <c r="CJ98" s="143"/>
      <c r="CK98" s="140"/>
      <c r="CL98" s="140"/>
      <c r="CM98" s="140"/>
      <c r="CN98" s="140"/>
      <c r="CO98" s="143"/>
      <c r="CP98" s="143"/>
      <c r="CQ98" s="143"/>
      <c r="CR98" s="143"/>
      <c r="CS98" s="143"/>
      <c r="CT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03"/>
      <c r="M99" s="439"/>
      <c r="N99" s="244"/>
      <c r="O99" s="405"/>
      <c r="P99" s="405"/>
      <c r="Q99" s="406"/>
      <c r="R99" s="407" t="str">
        <f aca="false">Y97&amp;"-"&amp;AA97</f>
        <v>-</v>
      </c>
      <c r="S99" s="407"/>
      <c r="T99" s="407"/>
      <c r="U99" s="407"/>
      <c r="V99" s="407"/>
      <c r="W99" s="407"/>
      <c r="X99" s="407"/>
      <c r="Y99" s="400"/>
      <c r="Z99" s="401"/>
      <c r="AA99" s="400"/>
      <c r="AB99" s="401"/>
      <c r="AC99" s="405"/>
      <c r="AD99" s="405"/>
      <c r="AE99" s="406"/>
      <c r="AF99" s="407" t="str">
        <f aca="false">AM97&amp;"-"&amp;AO97</f>
        <v>-</v>
      </c>
      <c r="AG99" s="407"/>
      <c r="AH99" s="407"/>
      <c r="AI99" s="407"/>
      <c r="AJ99" s="407"/>
      <c r="AK99" s="407"/>
      <c r="AL99" s="407"/>
      <c r="AM99" s="400"/>
      <c r="AN99" s="401"/>
      <c r="AO99" s="400"/>
      <c r="AP99" s="401"/>
      <c r="AQ99" s="405"/>
      <c r="AR99" s="405"/>
      <c r="AS99" s="406"/>
      <c r="AT99" s="407" t="str">
        <f aca="false">BA97&amp;"-"&amp;BC97</f>
        <v>-</v>
      </c>
      <c r="AU99" s="407"/>
      <c r="AV99" s="407"/>
      <c r="AW99" s="407"/>
      <c r="AX99" s="407"/>
      <c r="AY99" s="407"/>
      <c r="AZ99" s="407"/>
      <c r="BA99" s="400"/>
      <c r="BB99" s="401"/>
      <c r="BC99" s="400"/>
      <c r="BD99" s="401"/>
      <c r="BE99" s="405"/>
      <c r="BF99" s="405"/>
      <c r="BG99" s="406"/>
      <c r="BH99" s="407" t="str">
        <f aca="false">BO97&amp;"-"&amp;BQ97</f>
        <v>-</v>
      </c>
      <c r="BI99" s="407"/>
      <c r="BJ99" s="407"/>
      <c r="BK99" s="407"/>
      <c r="BL99" s="407"/>
      <c r="BM99" s="407"/>
      <c r="BN99" s="407"/>
      <c r="BO99" s="400"/>
      <c r="BP99" s="401"/>
      <c r="BQ99" s="400"/>
      <c r="BR99" s="401"/>
      <c r="BS99" s="405"/>
      <c r="BT99" s="405"/>
      <c r="BU99" s="406"/>
      <c r="BV99" s="407" t="str">
        <f aca="false">CC97&amp;"-"&amp;CE97</f>
        <v>-</v>
      </c>
      <c r="BW99" s="407"/>
      <c r="BX99" s="407"/>
      <c r="BY99" s="407"/>
      <c r="BZ99" s="407"/>
      <c r="CA99" s="407"/>
      <c r="CB99" s="407"/>
      <c r="CC99" s="400"/>
      <c r="CD99" s="401"/>
      <c r="CE99" s="400"/>
      <c r="CF99" s="401"/>
      <c r="CG99" s="402"/>
      <c r="CH99" s="282"/>
      <c r="CI99" s="143"/>
      <c r="CJ99" s="143"/>
      <c r="CK99" s="143"/>
      <c r="CL99" s="140"/>
      <c r="CM99" s="143"/>
      <c r="CN99" s="143"/>
      <c r="CO99" s="143"/>
      <c r="CP99" s="143"/>
      <c r="CQ99" s="143"/>
      <c r="CR99" s="143"/>
      <c r="CS99" s="143"/>
      <c r="CT99" s="143"/>
    </row>
    <row r="100" s="138" customFormat="true" ht="14.25" hidden="false" customHeight="true" outlineLevel="0" collapsed="false">
      <c r="A100" s="378"/>
      <c r="B100" s="378"/>
      <c r="C100" s="378"/>
      <c r="D100" s="378"/>
      <c r="E100" s="395"/>
      <c r="F100" s="378"/>
      <c r="G100" s="379"/>
      <c r="H100" s="152"/>
      <c r="I100" s="152"/>
      <c r="J100" s="152"/>
      <c r="K100" s="392"/>
      <c r="L100" s="410"/>
      <c r="M100" s="437" t="s">
        <v>240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3"/>
      <c r="AR100" s="413"/>
      <c r="AS100" s="413"/>
      <c r="AT100" s="413"/>
      <c r="AU100" s="413"/>
      <c r="AV100" s="413"/>
      <c r="AW100" s="413"/>
      <c r="AX100" s="413"/>
      <c r="AY100" s="413"/>
      <c r="AZ100" s="413"/>
      <c r="BA100" s="412"/>
      <c r="BB100" s="176"/>
      <c r="BC100" s="176"/>
      <c r="BD100" s="176"/>
      <c r="BE100" s="413"/>
      <c r="BF100" s="413"/>
      <c r="BG100" s="413"/>
      <c r="BH100" s="413"/>
      <c r="BI100" s="413"/>
      <c r="BJ100" s="413"/>
      <c r="BK100" s="413"/>
      <c r="BL100" s="413"/>
      <c r="BM100" s="413"/>
      <c r="BN100" s="413"/>
      <c r="BO100" s="412"/>
      <c r="BP100" s="176"/>
      <c r="BQ100" s="176"/>
      <c r="BR100" s="176"/>
      <c r="BS100" s="413"/>
      <c r="BT100" s="413"/>
      <c r="BU100" s="413"/>
      <c r="BV100" s="413"/>
      <c r="BW100" s="413"/>
      <c r="BX100" s="413"/>
      <c r="BY100" s="413"/>
      <c r="BZ100" s="413"/>
      <c r="CA100" s="413"/>
      <c r="CB100" s="413"/>
      <c r="CC100" s="412"/>
      <c r="CD100" s="176"/>
      <c r="CE100" s="176"/>
      <c r="CF100" s="176"/>
      <c r="CG100" s="418"/>
      <c r="CH100" s="282"/>
      <c r="CI100" s="143"/>
      <c r="CJ100" s="143"/>
      <c r="CK100" s="143"/>
      <c r="CL100" s="140"/>
      <c r="CM100" s="143"/>
      <c r="CN100" s="143"/>
      <c r="CO100" s="143"/>
      <c r="CP100" s="143"/>
      <c r="CQ100" s="143"/>
      <c r="CR100" s="143"/>
      <c r="CS100" s="143"/>
      <c r="CT100" s="143"/>
    </row>
    <row r="101" customFormat="false" ht="15" hidden="false" customHeight="true" outlineLevel="0" collapsed="false">
      <c r="A101" s="378"/>
      <c r="B101" s="378"/>
      <c r="C101" s="378"/>
      <c r="D101" s="378"/>
      <c r="E101" s="395"/>
      <c r="F101" s="408"/>
      <c r="G101" s="378"/>
      <c r="H101" s="152"/>
      <c r="I101" s="152"/>
      <c r="J101" s="392"/>
      <c r="K101" s="409"/>
      <c r="L101" s="410"/>
      <c r="M101" s="411" t="s">
        <v>221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176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176"/>
      <c r="AQ101" s="413"/>
      <c r="AR101" s="413"/>
      <c r="AS101" s="413"/>
      <c r="AT101" s="413"/>
      <c r="AU101" s="413"/>
      <c r="AV101" s="413"/>
      <c r="AW101" s="413"/>
      <c r="AX101" s="413"/>
      <c r="AY101" s="413"/>
      <c r="AZ101" s="413"/>
      <c r="BA101" s="412"/>
      <c r="BB101" s="176"/>
      <c r="BC101" s="176"/>
      <c r="BD101" s="176"/>
      <c r="BE101" s="413"/>
      <c r="BF101" s="413"/>
      <c r="BG101" s="413"/>
      <c r="BH101" s="413"/>
      <c r="BI101" s="413"/>
      <c r="BJ101" s="413"/>
      <c r="BK101" s="413"/>
      <c r="BL101" s="413"/>
      <c r="BM101" s="413"/>
      <c r="BN101" s="413"/>
      <c r="BO101" s="412"/>
      <c r="BP101" s="176"/>
      <c r="BQ101" s="176"/>
      <c r="BR101" s="176"/>
      <c r="BS101" s="413"/>
      <c r="BT101" s="413"/>
      <c r="BU101" s="413"/>
      <c r="BV101" s="413"/>
      <c r="BW101" s="413"/>
      <c r="BX101" s="413"/>
      <c r="BY101" s="413"/>
      <c r="BZ101" s="413"/>
      <c r="CA101" s="413"/>
      <c r="CB101" s="413"/>
      <c r="CC101" s="412"/>
      <c r="CD101" s="176"/>
      <c r="CE101" s="176"/>
      <c r="CF101" s="176"/>
      <c r="CG101" s="418"/>
      <c r="CH101" s="282"/>
      <c r="CI101" s="415"/>
      <c r="CJ101" s="415"/>
      <c r="CK101" s="415"/>
      <c r="CL101" s="140"/>
      <c r="CM101" s="415"/>
      <c r="CN101" s="143"/>
      <c r="CO101" s="143"/>
      <c r="CP101" s="415"/>
      <c r="CQ101" s="415"/>
      <c r="CR101" s="415"/>
      <c r="CS101" s="415"/>
      <c r="CT101" s="415"/>
    </row>
    <row r="102" customFormat="false" ht="14.25" hidden="false" customHeight="true" outlineLevel="0" collapsed="false">
      <c r="A102" s="378"/>
      <c r="B102" s="378"/>
      <c r="C102" s="378"/>
      <c r="D102" s="378"/>
      <c r="E102" s="387"/>
      <c r="F102" s="408"/>
      <c r="G102" s="378"/>
      <c r="H102" s="152"/>
      <c r="I102" s="416"/>
      <c r="J102" s="416"/>
      <c r="K102" s="409"/>
      <c r="L102" s="410"/>
      <c r="M102" s="417" t="s">
        <v>222</v>
      </c>
      <c r="N102" s="412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413"/>
      <c r="AR102" s="413"/>
      <c r="AS102" s="413"/>
      <c r="AT102" s="413"/>
      <c r="AU102" s="413"/>
      <c r="AV102" s="413"/>
      <c r="AW102" s="413"/>
      <c r="AX102" s="413"/>
      <c r="AY102" s="413"/>
      <c r="AZ102" s="413"/>
      <c r="BA102" s="412"/>
      <c r="BB102" s="176"/>
      <c r="BC102" s="176"/>
      <c r="BD102" s="412"/>
      <c r="BE102" s="413"/>
      <c r="BF102" s="413"/>
      <c r="BG102" s="413"/>
      <c r="BH102" s="413"/>
      <c r="BI102" s="413"/>
      <c r="BJ102" s="413"/>
      <c r="BK102" s="413"/>
      <c r="BL102" s="413"/>
      <c r="BM102" s="413"/>
      <c r="BN102" s="413"/>
      <c r="BO102" s="412"/>
      <c r="BP102" s="176"/>
      <c r="BQ102" s="176"/>
      <c r="BR102" s="412"/>
      <c r="BS102" s="413"/>
      <c r="BT102" s="413"/>
      <c r="BU102" s="413"/>
      <c r="BV102" s="413"/>
      <c r="BW102" s="413"/>
      <c r="BX102" s="413"/>
      <c r="BY102" s="413"/>
      <c r="BZ102" s="413"/>
      <c r="CA102" s="413"/>
      <c r="CB102" s="413"/>
      <c r="CC102" s="412"/>
      <c r="CD102" s="176"/>
      <c r="CE102" s="176"/>
      <c r="CF102" s="412"/>
      <c r="CG102" s="176"/>
      <c r="CH102" s="418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</row>
    <row r="103" customFormat="false" ht="14.25" hidden="false" customHeight="true" outlineLevel="0" collapsed="false">
      <c r="A103" s="378"/>
      <c r="B103" s="378"/>
      <c r="C103" s="378"/>
      <c r="D103" s="192"/>
      <c r="E103" s="192"/>
      <c r="F103" s="419"/>
      <c r="G103" s="192"/>
      <c r="H103" s="378"/>
      <c r="I103" s="409"/>
      <c r="J103" s="416"/>
      <c r="K103" s="381"/>
      <c r="L103" s="410"/>
      <c r="M103" s="343" t="s">
        <v>223</v>
      </c>
      <c r="N103" s="420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2"/>
      <c r="Z103" s="176"/>
      <c r="AA103" s="176"/>
      <c r="AB103" s="412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2"/>
      <c r="AN103" s="176"/>
      <c r="AO103" s="176"/>
      <c r="AP103" s="412"/>
      <c r="AQ103" s="413"/>
      <c r="AR103" s="413"/>
      <c r="AS103" s="413"/>
      <c r="AT103" s="413"/>
      <c r="AU103" s="413"/>
      <c r="AV103" s="413"/>
      <c r="AW103" s="413"/>
      <c r="AX103" s="413"/>
      <c r="AY103" s="413"/>
      <c r="AZ103" s="413"/>
      <c r="BA103" s="412"/>
      <c r="BB103" s="176"/>
      <c r="BC103" s="176"/>
      <c r="BD103" s="412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12"/>
      <c r="BP103" s="176"/>
      <c r="BQ103" s="176"/>
      <c r="BR103" s="412"/>
      <c r="BS103" s="413"/>
      <c r="BT103" s="413"/>
      <c r="BU103" s="413"/>
      <c r="BV103" s="413"/>
      <c r="BW103" s="413"/>
      <c r="BX103" s="413"/>
      <c r="BY103" s="413"/>
      <c r="BZ103" s="413"/>
      <c r="CA103" s="413"/>
      <c r="CB103" s="413"/>
      <c r="CC103" s="412"/>
      <c r="CD103" s="176"/>
      <c r="CE103" s="176"/>
      <c r="CF103" s="412"/>
      <c r="CG103" s="176"/>
      <c r="CH103" s="418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</row>
    <row r="104" customFormat="false" ht="14.25" hidden="false" customHeight="true" outlineLevel="0" collapsed="false">
      <c r="A104" s="378"/>
      <c r="B104" s="378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420" t="s">
        <v>224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12"/>
      <c r="BB104" s="176"/>
      <c r="BC104" s="176"/>
      <c r="BD104" s="412"/>
      <c r="BE104" s="420"/>
      <c r="BF104" s="420"/>
      <c r="BG104" s="420"/>
      <c r="BH104" s="420"/>
      <c r="BI104" s="420"/>
      <c r="BJ104" s="420"/>
      <c r="BK104" s="420"/>
      <c r="BL104" s="420"/>
      <c r="BM104" s="420"/>
      <c r="BN104" s="420"/>
      <c r="BO104" s="412"/>
      <c r="BP104" s="176"/>
      <c r="BQ104" s="176"/>
      <c r="BR104" s="412"/>
      <c r="BS104" s="420"/>
      <c r="BT104" s="420"/>
      <c r="BU104" s="420"/>
      <c r="BV104" s="420"/>
      <c r="BW104" s="420"/>
      <c r="BX104" s="420"/>
      <c r="BY104" s="420"/>
      <c r="BZ104" s="420"/>
      <c r="CA104" s="420"/>
      <c r="CB104" s="420"/>
      <c r="CC104" s="412"/>
      <c r="CD104" s="176"/>
      <c r="CE104" s="176"/>
      <c r="CF104" s="412"/>
      <c r="CG104" s="176"/>
      <c r="CH104" s="418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</row>
    <row r="105" customFormat="false" ht="14.25" hidden="false" customHeight="true" outlineLevel="0" collapsed="false">
      <c r="A105" s="378"/>
      <c r="B105" s="192"/>
      <c r="C105" s="192"/>
      <c r="D105" s="192"/>
      <c r="E105" s="192"/>
      <c r="F105" s="419"/>
      <c r="G105" s="192"/>
      <c r="H105" s="378"/>
      <c r="I105" s="409"/>
      <c r="J105" s="416"/>
      <c r="K105" s="381"/>
      <c r="L105" s="410"/>
      <c r="M105" s="188" t="s">
        <v>101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12"/>
      <c r="BB105" s="176"/>
      <c r="BC105" s="176"/>
      <c r="BD105" s="412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12"/>
      <c r="BP105" s="176"/>
      <c r="BQ105" s="176"/>
      <c r="BR105" s="412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  <c r="CC105" s="412"/>
      <c r="CD105" s="176"/>
      <c r="CE105" s="176"/>
      <c r="CF105" s="412"/>
      <c r="CG105" s="176"/>
      <c r="CH105" s="418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</row>
    <row r="106" customFormat="false" ht="14.25" hidden="false" customHeight="true" outlineLevel="0" collapsed="false">
      <c r="A106" s="379"/>
      <c r="B106" s="421"/>
      <c r="C106" s="421"/>
      <c r="D106" s="421"/>
      <c r="E106" s="422"/>
      <c r="F106" s="421"/>
      <c r="G106" s="378"/>
      <c r="H106" s="378"/>
      <c r="I106" s="161"/>
      <c r="J106" s="416"/>
      <c r="K106" s="392"/>
      <c r="L106" s="410"/>
      <c r="M106" s="577" t="s">
        <v>225</v>
      </c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12"/>
      <c r="Z106" s="176"/>
      <c r="AA106" s="176"/>
      <c r="AB106" s="412"/>
      <c r="AC106" s="420"/>
      <c r="AD106" s="420"/>
      <c r="AE106" s="420"/>
      <c r="AF106" s="420"/>
      <c r="AG106" s="420"/>
      <c r="AH106" s="420"/>
      <c r="AI106" s="420"/>
      <c r="AJ106" s="420"/>
      <c r="AK106" s="420"/>
      <c r="AL106" s="420"/>
      <c r="AM106" s="412"/>
      <c r="AN106" s="176"/>
      <c r="AO106" s="176"/>
      <c r="AP106" s="412"/>
      <c r="AQ106" s="420"/>
      <c r="AR106" s="420"/>
      <c r="AS106" s="420"/>
      <c r="AT106" s="420"/>
      <c r="AU106" s="420"/>
      <c r="AV106" s="420"/>
      <c r="AW106" s="420"/>
      <c r="AX106" s="420"/>
      <c r="AY106" s="420"/>
      <c r="AZ106" s="420"/>
      <c r="BA106" s="412"/>
      <c r="BB106" s="176"/>
      <c r="BC106" s="176"/>
      <c r="BD106" s="412"/>
      <c r="BE106" s="420"/>
      <c r="BF106" s="420"/>
      <c r="BG106" s="420"/>
      <c r="BH106" s="420"/>
      <c r="BI106" s="420"/>
      <c r="BJ106" s="420"/>
      <c r="BK106" s="420"/>
      <c r="BL106" s="420"/>
      <c r="BM106" s="420"/>
      <c r="BN106" s="420"/>
      <c r="BO106" s="412"/>
      <c r="BP106" s="176"/>
      <c r="BQ106" s="176"/>
      <c r="BR106" s="412"/>
      <c r="BS106" s="420"/>
      <c r="BT106" s="420"/>
      <c r="BU106" s="420"/>
      <c r="BV106" s="420"/>
      <c r="BW106" s="420"/>
      <c r="BX106" s="420"/>
      <c r="BY106" s="420"/>
      <c r="BZ106" s="420"/>
      <c r="CA106" s="420"/>
      <c r="CB106" s="420"/>
      <c r="CC106" s="412"/>
      <c r="CD106" s="176"/>
      <c r="CE106" s="176"/>
      <c r="CF106" s="412"/>
      <c r="CG106" s="176"/>
      <c r="CH106" s="418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</row>
    <row r="107" s="138" customFormat="true" ht="66" hidden="false" customHeight="true" outlineLevel="0" collapsed="false">
      <c r="G107" s="379" t="n">
        <v>1</v>
      </c>
      <c r="H107" s="161"/>
      <c r="I107" s="409"/>
      <c r="J107" s="416"/>
      <c r="K107" s="392"/>
      <c r="L107" s="578" t="n">
        <v>2</v>
      </c>
      <c r="M107" s="435"/>
      <c r="N107" s="57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580"/>
      <c r="Z107" s="401" t="s">
        <v>26</v>
      </c>
      <c r="AA107" s="402"/>
      <c r="AB107" s="581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580"/>
      <c r="AN107" s="401" t="s">
        <v>26</v>
      </c>
      <c r="AO107" s="402"/>
      <c r="AP107" s="581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580"/>
      <c r="BB107" s="401" t="s">
        <v>26</v>
      </c>
      <c r="BC107" s="402"/>
      <c r="BD107" s="581"/>
      <c r="BE107" s="399"/>
      <c r="BF107" s="399"/>
      <c r="BG107" s="399"/>
      <c r="BH107" s="399"/>
      <c r="BI107" s="399"/>
      <c r="BJ107" s="399"/>
      <c r="BK107" s="399"/>
      <c r="BL107" s="399"/>
      <c r="BM107" s="399"/>
      <c r="BN107" s="399"/>
      <c r="BO107" s="580"/>
      <c r="BP107" s="401" t="s">
        <v>26</v>
      </c>
      <c r="BQ107" s="402"/>
      <c r="BR107" s="581"/>
      <c r="BS107" s="399"/>
      <c r="BT107" s="399"/>
      <c r="BU107" s="399"/>
      <c r="BV107" s="399"/>
      <c r="BW107" s="399"/>
      <c r="BX107" s="399"/>
      <c r="BY107" s="399"/>
      <c r="BZ107" s="399"/>
      <c r="CA107" s="399"/>
      <c r="CB107" s="399"/>
      <c r="CC107" s="580"/>
      <c r="CD107" s="401" t="s">
        <v>26</v>
      </c>
      <c r="CE107" s="402"/>
      <c r="CF107" s="581"/>
      <c r="CG107" s="402"/>
      <c r="CH107" s="582"/>
      <c r="CI107" s="143"/>
      <c r="CJ107" s="143"/>
      <c r="CK107" s="140"/>
      <c r="CL107" s="140"/>
      <c r="CM107" s="140"/>
      <c r="CN107" s="140"/>
      <c r="CO107" s="143"/>
      <c r="CP107" s="143"/>
      <c r="CQ107" s="143"/>
      <c r="CR107" s="143"/>
      <c r="CS107" s="143"/>
      <c r="CT107" s="143"/>
    </row>
    <row r="108" customFormat="false" ht="17.1" hidden="true" customHeight="true" outlineLevel="0" collapsed="false"/>
    <row r="109" customFormat="false" ht="17.1" hidden="true" customHeight="true" outlineLevel="0" collapsed="false"/>
    <row r="110" s="548" customFormat="true" ht="17.1" hidden="true" customHeight="true" outlineLevel="0" collapsed="false">
      <c r="G110" s="548" t="s">
        <v>283</v>
      </c>
      <c r="I110" s="548" t="s">
        <v>81</v>
      </c>
      <c r="U110" s="570"/>
    </row>
    <row r="111" customFormat="false" ht="17.1" hidden="true" customHeight="true" outlineLevel="0" collapsed="false">
      <c r="T111" s="563"/>
      <c r="U111" s="6"/>
    </row>
    <row r="112" customFormat="false" ht="16.5" hidden="true" customHeight="true" outlineLevel="0" collapsed="false">
      <c r="G112" s="381"/>
      <c r="H112" s="381"/>
      <c r="I112" s="381"/>
      <c r="J112" s="381"/>
      <c r="K112" s="381"/>
      <c r="L112" s="583" t="s">
        <v>76</v>
      </c>
      <c r="M112" s="433" t="s">
        <v>107</v>
      </c>
      <c r="N112" s="433"/>
      <c r="O112" s="252"/>
      <c r="P112" s="252"/>
      <c r="Q112" s="252"/>
      <c r="R112" s="252"/>
      <c r="S112" s="252"/>
      <c r="T112" s="252"/>
      <c r="U112" s="252"/>
      <c r="V112" s="252"/>
      <c r="W112" s="584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</row>
    <row r="113" s="138" customFormat="true" ht="15" hidden="true" customHeight="true" outlineLevel="0" collapsed="false">
      <c r="G113" s="491"/>
      <c r="H113" s="585"/>
      <c r="I113" s="585"/>
      <c r="J113" s="388"/>
      <c r="L113" s="586" t="s">
        <v>159</v>
      </c>
      <c r="M113" s="390" t="s">
        <v>71</v>
      </c>
      <c r="N113" s="587"/>
      <c r="O113" s="252"/>
      <c r="P113" s="252"/>
      <c r="Q113" s="252"/>
      <c r="R113" s="252"/>
      <c r="S113" s="252"/>
      <c r="T113" s="252"/>
      <c r="U113" s="252"/>
      <c r="V113" s="252"/>
      <c r="W113" s="584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1"/>
      <c r="H114" s="585"/>
      <c r="I114" s="585"/>
      <c r="J114" s="388"/>
      <c r="L114" s="586" t="s">
        <v>292</v>
      </c>
      <c r="M114" s="393" t="s">
        <v>293</v>
      </c>
      <c r="N114" s="588"/>
      <c r="O114" s="252"/>
      <c r="P114" s="252"/>
      <c r="Q114" s="252"/>
      <c r="R114" s="252"/>
      <c r="S114" s="252"/>
      <c r="T114" s="252"/>
      <c r="U114" s="252"/>
      <c r="V114" s="252"/>
      <c r="W114" s="584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15" hidden="true" customHeight="true" outlineLevel="0" collapsed="false">
      <c r="G115" s="491"/>
      <c r="H115" s="585"/>
      <c r="I115" s="585"/>
      <c r="J115" s="388"/>
      <c r="L115" s="586" t="s">
        <v>294</v>
      </c>
      <c r="M115" s="394" t="s">
        <v>295</v>
      </c>
      <c r="N115" s="589"/>
      <c r="O115" s="252"/>
      <c r="P115" s="252"/>
      <c r="Q115" s="252"/>
      <c r="R115" s="252"/>
      <c r="S115" s="252"/>
      <c r="T115" s="252"/>
      <c r="U115" s="252"/>
      <c r="V115" s="252"/>
      <c r="W115" s="584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24.95" hidden="true" customHeight="true" outlineLevel="0" collapsed="false">
      <c r="G116" s="381"/>
      <c r="H116" s="585"/>
      <c r="I116" s="465"/>
      <c r="J116" s="388"/>
      <c r="L116" s="586"/>
      <c r="M116" s="396"/>
      <c r="N116" s="473"/>
      <c r="O116" s="590"/>
      <c r="P116" s="591"/>
      <c r="Q116" s="591"/>
      <c r="R116" s="591"/>
      <c r="S116" s="591"/>
      <c r="T116" s="591"/>
      <c r="U116" s="591"/>
      <c r="V116" s="592"/>
      <c r="W116" s="59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5" hidden="true" customHeight="true" outlineLevel="0" collapsed="false">
      <c r="G117" s="594"/>
      <c r="H117" s="585"/>
      <c r="I117" s="465"/>
      <c r="J117" s="466"/>
      <c r="L117" s="586" t="s">
        <v>296</v>
      </c>
      <c r="M117" s="595" t="s">
        <v>218</v>
      </c>
      <c r="N117" s="596"/>
      <c r="O117" s="597"/>
      <c r="P117" s="597"/>
      <c r="Q117" s="597"/>
      <c r="R117" s="597"/>
      <c r="S117" s="597"/>
      <c r="T117" s="597"/>
      <c r="U117" s="597"/>
      <c r="V117" s="597"/>
      <c r="W117" s="584"/>
      <c r="X117" s="143"/>
      <c r="Y117" s="140" t="e">
        <f aca="false">strCheckUnique(Z117:Z120)</f>
        <v>#VALUE!</v>
      </c>
      <c r="Z117" s="143"/>
      <c r="AA117" s="140"/>
      <c r="AB117" s="143"/>
      <c r="AC117" s="143"/>
      <c r="AD117" s="143"/>
      <c r="AE117" s="143"/>
      <c r="AF117" s="143"/>
      <c r="AG117" s="143"/>
      <c r="AH117" s="143"/>
      <c r="AI117" s="143"/>
    </row>
    <row r="118" s="138" customFormat="true" ht="17.1" hidden="true" customHeight="true" outlineLevel="0" collapsed="false">
      <c r="G118" s="594"/>
      <c r="H118" s="585" t="n">
        <v>1</v>
      </c>
      <c r="I118" s="465"/>
      <c r="J118" s="466"/>
      <c r="K118" s="598"/>
      <c r="L118" s="403"/>
      <c r="M118" s="599"/>
      <c r="N118" s="404"/>
      <c r="O118" s="399"/>
      <c r="P118" s="399"/>
      <c r="Q118" s="399"/>
      <c r="R118" s="580"/>
      <c r="S118" s="401" t="s">
        <v>70</v>
      </c>
      <c r="T118" s="580"/>
      <c r="U118" s="401" t="s">
        <v>26</v>
      </c>
      <c r="V118" s="323"/>
      <c r="W118" s="584"/>
      <c r="X118" s="143" t="e">
        <f aca="false">strCheckDate(O119:V119)</f>
        <v>#VALUE!</v>
      </c>
      <c r="Y118" s="140"/>
      <c r="Z118" s="140" t="str">
        <f aca="false">IF(M118="","",M118)</f>
        <v/>
      </c>
      <c r="AA118" s="140"/>
      <c r="AB118" s="140"/>
      <c r="AC118" s="140"/>
      <c r="AD118" s="143"/>
      <c r="AE118" s="143"/>
      <c r="AF118" s="143"/>
      <c r="AG118" s="143"/>
      <c r="AH118" s="143"/>
      <c r="AI118" s="143"/>
    </row>
    <row r="119" s="138" customFormat="true" ht="0.2" hidden="true" customHeight="true" outlineLevel="0" collapsed="false">
      <c r="G119" s="594"/>
      <c r="H119" s="585"/>
      <c r="I119" s="465"/>
      <c r="J119" s="466"/>
      <c r="K119" s="598"/>
      <c r="L119" s="600"/>
      <c r="M119" s="404"/>
      <c r="N119" s="404"/>
      <c r="O119" s="404"/>
      <c r="P119" s="404"/>
      <c r="Q119" s="407" t="str">
        <f aca="false">R118&amp;"-"&amp;T118</f>
        <v>-</v>
      </c>
      <c r="R119" s="580"/>
      <c r="S119" s="401"/>
      <c r="T119" s="580"/>
      <c r="U119" s="401"/>
      <c r="V119" s="323"/>
      <c r="W119" s="59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15" hidden="true" customHeight="true" outlineLevel="0" collapsed="false">
      <c r="G120" s="594"/>
      <c r="H120" s="381"/>
      <c r="I120" s="465"/>
      <c r="J120" s="466"/>
      <c r="K120" s="381"/>
      <c r="L120" s="410"/>
      <c r="M120" s="437" t="s">
        <v>297</v>
      </c>
      <c r="N120" s="437"/>
      <c r="O120" s="437"/>
      <c r="P120" s="437"/>
      <c r="Q120" s="437"/>
      <c r="R120" s="437"/>
      <c r="S120" s="437"/>
      <c r="T120" s="437"/>
      <c r="U120" s="601"/>
      <c r="V120" s="444"/>
      <c r="W120" s="418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381"/>
      <c r="H121" s="381"/>
      <c r="I121" s="465"/>
      <c r="J121" s="416"/>
      <c r="K121" s="381"/>
      <c r="L121" s="410"/>
      <c r="M121" s="411" t="s">
        <v>222</v>
      </c>
      <c r="N121" s="411"/>
      <c r="O121" s="411"/>
      <c r="P121" s="411"/>
      <c r="Q121" s="411"/>
      <c r="R121" s="411"/>
      <c r="S121" s="411"/>
      <c r="T121" s="411"/>
      <c r="U121" s="602"/>
      <c r="V121" s="444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1"/>
      <c r="H122" s="381"/>
      <c r="I122" s="381"/>
      <c r="J122" s="416"/>
      <c r="K122" s="381"/>
      <c r="L122" s="410"/>
      <c r="M122" s="417"/>
      <c r="N122" s="417"/>
      <c r="O122" s="417"/>
      <c r="P122" s="417"/>
      <c r="Q122" s="417"/>
      <c r="R122" s="417"/>
      <c r="S122" s="417"/>
      <c r="T122" s="417"/>
      <c r="U122" s="441"/>
      <c r="V122" s="444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1"/>
      <c r="H123" s="381"/>
      <c r="I123" s="381"/>
      <c r="J123" s="416"/>
      <c r="K123" s="381"/>
      <c r="L123" s="410"/>
      <c r="M123" s="343" t="s">
        <v>298</v>
      </c>
      <c r="N123" s="343"/>
      <c r="O123" s="343"/>
      <c r="P123" s="343"/>
      <c r="Q123" s="343"/>
      <c r="R123" s="343"/>
      <c r="S123" s="343"/>
      <c r="T123" s="343"/>
      <c r="U123" s="576"/>
      <c r="V123" s="444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1"/>
      <c r="H124" s="381"/>
      <c r="I124" s="381"/>
      <c r="J124" s="416"/>
      <c r="K124" s="381"/>
      <c r="L124" s="410"/>
      <c r="M124" s="420" t="s">
        <v>299</v>
      </c>
      <c r="N124" s="420"/>
      <c r="O124" s="420"/>
      <c r="P124" s="420"/>
      <c r="Q124" s="420"/>
      <c r="R124" s="420"/>
      <c r="S124" s="420"/>
      <c r="T124" s="420"/>
      <c r="U124" s="346"/>
      <c r="V124" s="444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5" hidden="true" customHeight="true" outlineLevel="0" collapsed="false">
      <c r="G125" s="491"/>
      <c r="H125" s="381"/>
      <c r="I125" s="381"/>
      <c r="J125" s="416"/>
      <c r="K125" s="381"/>
      <c r="L125" s="410"/>
      <c r="M125" s="188" t="s">
        <v>101</v>
      </c>
      <c r="N125" s="188"/>
      <c r="O125" s="188"/>
      <c r="P125" s="188"/>
      <c r="Q125" s="188"/>
      <c r="R125" s="188"/>
      <c r="S125" s="188"/>
      <c r="T125" s="188"/>
      <c r="U125" s="603"/>
      <c r="V125" s="444"/>
      <c r="W125" s="414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</row>
    <row r="126" customFormat="false" ht="17.1" hidden="true" customHeight="true" outlineLevel="0" collapsed="false"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</row>
    <row r="127" s="548" customFormat="true" ht="17.1" hidden="true" customHeight="true" outlineLevel="0" collapsed="false">
      <c r="G127" s="548" t="s">
        <v>283</v>
      </c>
      <c r="I127" s="548" t="s">
        <v>82</v>
      </c>
      <c r="V127" s="570"/>
      <c r="X127" s="571"/>
      <c r="Y127" s="571"/>
      <c r="Z127" s="571"/>
      <c r="AA127" s="571"/>
      <c r="AB127" s="571"/>
      <c r="AC127" s="571"/>
      <c r="AD127" s="571"/>
      <c r="AE127" s="571"/>
      <c r="AF127" s="571"/>
      <c r="AG127" s="571"/>
      <c r="AH127" s="571"/>
    </row>
    <row r="128" customFormat="false" ht="17.1" hidden="true" customHeight="true" outlineLevel="0" collapsed="false">
      <c r="T128" s="563"/>
      <c r="U128" s="6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</row>
    <row r="129" customFormat="false" ht="16.5" hidden="true" customHeight="true" outlineLevel="0" collapsed="false">
      <c r="G129" s="381"/>
      <c r="H129" s="381"/>
      <c r="I129" s="381"/>
      <c r="J129" s="381"/>
      <c r="K129" s="381"/>
      <c r="L129" s="583" t="s">
        <v>76</v>
      </c>
      <c r="M129" s="433" t="s">
        <v>107</v>
      </c>
      <c r="N129" s="433"/>
      <c r="O129" s="252"/>
      <c r="P129" s="252"/>
      <c r="Q129" s="252"/>
      <c r="R129" s="252"/>
      <c r="S129" s="252"/>
      <c r="T129" s="252"/>
      <c r="U129" s="252"/>
      <c r="V129" s="252"/>
      <c r="W129" s="584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</row>
    <row r="130" s="138" customFormat="true" ht="15" hidden="true" customHeight="true" outlineLevel="0" collapsed="false">
      <c r="G130" s="491"/>
      <c r="H130" s="585"/>
      <c r="I130" s="585"/>
      <c r="J130" s="388"/>
      <c r="L130" s="586" t="s">
        <v>159</v>
      </c>
      <c r="M130" s="390" t="s">
        <v>71</v>
      </c>
      <c r="N130" s="587"/>
      <c r="O130" s="252"/>
      <c r="P130" s="252"/>
      <c r="Q130" s="252"/>
      <c r="R130" s="252"/>
      <c r="S130" s="252"/>
      <c r="T130" s="252"/>
      <c r="U130" s="252"/>
      <c r="V130" s="252"/>
      <c r="W130" s="584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1"/>
      <c r="H131" s="585"/>
      <c r="I131" s="585"/>
      <c r="J131" s="388"/>
      <c r="L131" s="586" t="s">
        <v>292</v>
      </c>
      <c r="M131" s="393" t="s">
        <v>293</v>
      </c>
      <c r="N131" s="588"/>
      <c r="O131" s="252"/>
      <c r="P131" s="252"/>
      <c r="Q131" s="252"/>
      <c r="R131" s="252"/>
      <c r="S131" s="252"/>
      <c r="T131" s="252"/>
      <c r="U131" s="252"/>
      <c r="V131" s="252"/>
      <c r="W131" s="584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15" hidden="true" customHeight="true" outlineLevel="0" collapsed="false">
      <c r="G132" s="491"/>
      <c r="H132" s="585"/>
      <c r="I132" s="585"/>
      <c r="J132" s="388"/>
      <c r="L132" s="586" t="s">
        <v>294</v>
      </c>
      <c r="M132" s="394" t="s">
        <v>295</v>
      </c>
      <c r="N132" s="589"/>
      <c r="O132" s="252"/>
      <c r="P132" s="252"/>
      <c r="Q132" s="252"/>
      <c r="R132" s="252"/>
      <c r="S132" s="252"/>
      <c r="T132" s="252"/>
      <c r="U132" s="252"/>
      <c r="V132" s="252"/>
      <c r="W132" s="584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24.95" hidden="true" customHeight="true" outlineLevel="0" collapsed="false">
      <c r="G133" s="381"/>
      <c r="H133" s="585"/>
      <c r="I133" s="465"/>
      <c r="J133" s="388"/>
      <c r="L133" s="586"/>
      <c r="M133" s="396"/>
      <c r="N133" s="473"/>
      <c r="O133" s="590"/>
      <c r="P133" s="591"/>
      <c r="Q133" s="591"/>
      <c r="R133" s="591"/>
      <c r="S133" s="591"/>
      <c r="T133" s="591"/>
      <c r="U133" s="591"/>
      <c r="V133" s="592"/>
      <c r="W133" s="59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5" hidden="true" customHeight="true" outlineLevel="0" collapsed="false">
      <c r="G134" s="594"/>
      <c r="H134" s="585"/>
      <c r="I134" s="465"/>
      <c r="J134" s="466"/>
      <c r="L134" s="586" t="s">
        <v>296</v>
      </c>
      <c r="M134" s="595" t="s">
        <v>218</v>
      </c>
      <c r="N134" s="596"/>
      <c r="O134" s="597"/>
      <c r="P134" s="597"/>
      <c r="Q134" s="597"/>
      <c r="R134" s="597"/>
      <c r="S134" s="597"/>
      <c r="T134" s="597"/>
      <c r="U134" s="597"/>
      <c r="V134" s="597"/>
      <c r="W134" s="584"/>
      <c r="X134" s="143"/>
      <c r="Y134" s="140" t="e">
        <f aca="false">strCheckUnique(Z134:Z137)</f>
        <v>#VALUE!</v>
      </c>
      <c r="Z134" s="143"/>
      <c r="AA134" s="140"/>
      <c r="AB134" s="143"/>
      <c r="AC134" s="143"/>
      <c r="AD134" s="143"/>
      <c r="AE134" s="143"/>
      <c r="AF134" s="143"/>
      <c r="AG134" s="143"/>
      <c r="AH134" s="143"/>
      <c r="AI134" s="143"/>
    </row>
    <row r="135" s="138" customFormat="true" ht="17.1" hidden="true" customHeight="true" outlineLevel="0" collapsed="false">
      <c r="G135" s="594"/>
      <c r="H135" s="585" t="n">
        <v>1</v>
      </c>
      <c r="I135" s="465"/>
      <c r="J135" s="466"/>
      <c r="K135" s="598"/>
      <c r="L135" s="403"/>
      <c r="M135" s="599"/>
      <c r="N135" s="404"/>
      <c r="O135" s="399"/>
      <c r="P135" s="399"/>
      <c r="Q135" s="399"/>
      <c r="R135" s="580"/>
      <c r="S135" s="401" t="s">
        <v>70</v>
      </c>
      <c r="T135" s="580"/>
      <c r="U135" s="401" t="s">
        <v>26</v>
      </c>
      <c r="V135" s="323"/>
      <c r="W135" s="584"/>
      <c r="X135" s="143" t="e">
        <f aca="false">strCheckDate(O136:V136)</f>
        <v>#VALUE!</v>
      </c>
      <c r="Y135" s="140"/>
      <c r="Z135" s="140" t="str">
        <f aca="false">IF(M135="","",M135)</f>
        <v/>
      </c>
      <c r="AA135" s="140"/>
      <c r="AB135" s="140"/>
      <c r="AC135" s="140"/>
      <c r="AD135" s="143"/>
      <c r="AE135" s="143"/>
      <c r="AF135" s="143"/>
      <c r="AG135" s="143"/>
      <c r="AH135" s="143"/>
      <c r="AI135" s="143"/>
    </row>
    <row r="136" s="138" customFormat="true" ht="0.2" hidden="true" customHeight="true" outlineLevel="0" collapsed="false">
      <c r="G136" s="594"/>
      <c r="H136" s="585"/>
      <c r="I136" s="465"/>
      <c r="J136" s="466"/>
      <c r="K136" s="598"/>
      <c r="L136" s="600"/>
      <c r="M136" s="404"/>
      <c r="N136" s="404"/>
      <c r="O136" s="404"/>
      <c r="P136" s="404"/>
      <c r="Q136" s="407" t="str">
        <f aca="false">R135&amp;"-"&amp;T135</f>
        <v>-</v>
      </c>
      <c r="R136" s="580"/>
      <c r="S136" s="401"/>
      <c r="T136" s="580"/>
      <c r="U136" s="401"/>
      <c r="V136" s="323"/>
      <c r="W136" s="59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15" hidden="true" customHeight="true" outlineLevel="0" collapsed="false">
      <c r="G137" s="594"/>
      <c r="H137" s="381"/>
      <c r="I137" s="465"/>
      <c r="J137" s="466"/>
      <c r="K137" s="381"/>
      <c r="L137" s="410"/>
      <c r="M137" s="437" t="s">
        <v>297</v>
      </c>
      <c r="N137" s="437"/>
      <c r="O137" s="437"/>
      <c r="P137" s="437"/>
      <c r="Q137" s="437"/>
      <c r="R137" s="437"/>
      <c r="S137" s="437"/>
      <c r="T137" s="437"/>
      <c r="U137" s="601"/>
      <c r="V137" s="444"/>
      <c r="W137" s="418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381"/>
      <c r="H138" s="381"/>
      <c r="I138" s="465"/>
      <c r="J138" s="416"/>
      <c r="K138" s="381"/>
      <c r="L138" s="410"/>
      <c r="M138" s="411" t="s">
        <v>222</v>
      </c>
      <c r="N138" s="411"/>
      <c r="O138" s="411"/>
      <c r="P138" s="411"/>
      <c r="Q138" s="411"/>
      <c r="R138" s="411"/>
      <c r="S138" s="411"/>
      <c r="T138" s="411"/>
      <c r="U138" s="602"/>
      <c r="V138" s="444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1"/>
      <c r="H139" s="381"/>
      <c r="I139" s="381"/>
      <c r="J139" s="416"/>
      <c r="K139" s="381"/>
      <c r="L139" s="410"/>
      <c r="M139" s="417"/>
      <c r="N139" s="417"/>
      <c r="O139" s="417"/>
      <c r="P139" s="417"/>
      <c r="Q139" s="417"/>
      <c r="R139" s="417"/>
      <c r="S139" s="417"/>
      <c r="T139" s="417"/>
      <c r="U139" s="441"/>
      <c r="V139" s="444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1"/>
      <c r="H140" s="381"/>
      <c r="I140" s="381"/>
      <c r="J140" s="416"/>
      <c r="K140" s="381"/>
      <c r="L140" s="410"/>
      <c r="M140" s="343" t="s">
        <v>298</v>
      </c>
      <c r="N140" s="343"/>
      <c r="O140" s="343"/>
      <c r="P140" s="343"/>
      <c r="Q140" s="343"/>
      <c r="R140" s="343"/>
      <c r="S140" s="343"/>
      <c r="T140" s="343"/>
      <c r="U140" s="576"/>
      <c r="V140" s="444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1"/>
      <c r="H141" s="381"/>
      <c r="I141" s="381"/>
      <c r="J141" s="416"/>
      <c r="K141" s="381"/>
      <c r="L141" s="410"/>
      <c r="M141" s="420" t="s">
        <v>299</v>
      </c>
      <c r="N141" s="420"/>
      <c r="O141" s="420"/>
      <c r="P141" s="420"/>
      <c r="Q141" s="420"/>
      <c r="R141" s="420"/>
      <c r="S141" s="420"/>
      <c r="T141" s="420"/>
      <c r="U141" s="346"/>
      <c r="V141" s="444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5" hidden="true" customHeight="true" outlineLevel="0" collapsed="false">
      <c r="G142" s="491"/>
      <c r="H142" s="381"/>
      <c r="I142" s="381"/>
      <c r="J142" s="416"/>
      <c r="K142" s="381"/>
      <c r="L142" s="410"/>
      <c r="M142" s="188" t="s">
        <v>101</v>
      </c>
      <c r="N142" s="188"/>
      <c r="O142" s="188"/>
      <c r="P142" s="188"/>
      <c r="Q142" s="188"/>
      <c r="R142" s="188"/>
      <c r="S142" s="188"/>
      <c r="T142" s="188"/>
      <c r="U142" s="603"/>
      <c r="V142" s="444"/>
      <c r="W142" s="414"/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  <c r="AI142" s="415"/>
    </row>
    <row r="143" customFormat="false" ht="17.1" hidden="true" customHeight="true" outlineLevel="0" collapsed="false">
      <c r="X143" s="415"/>
      <c r="Y143" s="415"/>
      <c r="Z143" s="415"/>
      <c r="AA143" s="415"/>
      <c r="AB143" s="415"/>
      <c r="AC143" s="415"/>
      <c r="AD143" s="415"/>
      <c r="AE143" s="415"/>
      <c r="AF143" s="415"/>
      <c r="AG143" s="415"/>
      <c r="AH143" s="415"/>
    </row>
    <row r="144" s="548" customFormat="true" ht="17.1" hidden="true" customHeight="true" outlineLevel="0" collapsed="false">
      <c r="G144" s="548" t="s">
        <v>283</v>
      </c>
      <c r="I144" s="548" t="s">
        <v>113</v>
      </c>
      <c r="V144" s="570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</row>
    <row r="145" customFormat="false" ht="17.1" hidden="true" customHeight="true" outlineLevel="0" collapsed="false">
      <c r="T145" s="563"/>
      <c r="U145" s="6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</row>
    <row r="146" customFormat="false" ht="16.5" hidden="true" customHeight="true" outlineLevel="0" collapsed="false">
      <c r="G146" s="381"/>
      <c r="H146" s="381"/>
      <c r="I146" s="381"/>
      <c r="J146" s="381"/>
      <c r="K146" s="381"/>
      <c r="L146" s="583" t="s">
        <v>76</v>
      </c>
      <c r="M146" s="433" t="s">
        <v>107</v>
      </c>
      <c r="N146" s="433"/>
      <c r="O146" s="252"/>
      <c r="P146" s="252"/>
      <c r="Q146" s="252"/>
      <c r="R146" s="252"/>
      <c r="S146" s="252"/>
      <c r="T146" s="252"/>
      <c r="U146" s="252"/>
      <c r="V146" s="252"/>
      <c r="W146" s="584"/>
      <c r="X146" s="415"/>
      <c r="Y146" s="415"/>
      <c r="Z146" s="415"/>
      <c r="AA146" s="415"/>
      <c r="AB146" s="415"/>
      <c r="AC146" s="415"/>
      <c r="AD146" s="415"/>
      <c r="AE146" s="415"/>
      <c r="AF146" s="415"/>
      <c r="AG146" s="415"/>
      <c r="AH146" s="415"/>
      <c r="AI146" s="415"/>
    </row>
    <row r="147" s="138" customFormat="true" ht="15" hidden="true" customHeight="true" outlineLevel="0" collapsed="false">
      <c r="G147" s="491"/>
      <c r="H147" s="585"/>
      <c r="I147" s="585"/>
      <c r="J147" s="388"/>
      <c r="L147" s="586" t="s">
        <v>159</v>
      </c>
      <c r="M147" s="390" t="s">
        <v>71</v>
      </c>
      <c r="N147" s="587"/>
      <c r="O147" s="252"/>
      <c r="P147" s="252"/>
      <c r="Q147" s="252"/>
      <c r="R147" s="252"/>
      <c r="S147" s="252"/>
      <c r="T147" s="252"/>
      <c r="U147" s="252"/>
      <c r="V147" s="252"/>
      <c r="W147" s="58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1"/>
      <c r="H148" s="585"/>
      <c r="I148" s="585"/>
      <c r="J148" s="388"/>
      <c r="L148" s="586" t="s">
        <v>292</v>
      </c>
      <c r="M148" s="393" t="s">
        <v>293</v>
      </c>
      <c r="N148" s="588"/>
      <c r="O148" s="252"/>
      <c r="P148" s="252"/>
      <c r="Q148" s="252"/>
      <c r="R148" s="252"/>
      <c r="S148" s="252"/>
      <c r="T148" s="252"/>
      <c r="U148" s="252"/>
      <c r="V148" s="252"/>
      <c r="W148" s="584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15" hidden="true" customHeight="true" outlineLevel="0" collapsed="false">
      <c r="G149" s="491"/>
      <c r="H149" s="585"/>
      <c r="I149" s="585"/>
      <c r="J149" s="388"/>
      <c r="L149" s="586" t="s">
        <v>294</v>
      </c>
      <c r="M149" s="394" t="s">
        <v>295</v>
      </c>
      <c r="N149" s="589"/>
      <c r="O149" s="252"/>
      <c r="P149" s="252"/>
      <c r="Q149" s="252"/>
      <c r="R149" s="252"/>
      <c r="S149" s="252"/>
      <c r="T149" s="252"/>
      <c r="U149" s="252"/>
      <c r="V149" s="252"/>
      <c r="W149" s="584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24.95" hidden="true" customHeight="true" outlineLevel="0" collapsed="false">
      <c r="G150" s="381"/>
      <c r="H150" s="585"/>
      <c r="I150" s="465"/>
      <c r="J150" s="388"/>
      <c r="L150" s="586" t="s">
        <v>300</v>
      </c>
      <c r="M150" s="396" t="s">
        <v>301</v>
      </c>
      <c r="N150" s="473"/>
      <c r="O150" s="397"/>
      <c r="P150" s="397"/>
      <c r="Q150" s="397"/>
      <c r="R150" s="397"/>
      <c r="S150" s="397"/>
      <c r="T150" s="397"/>
      <c r="U150" s="397"/>
      <c r="V150" s="397"/>
      <c r="W150" s="584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" hidden="true" customHeight="true" outlineLevel="0" collapsed="false">
      <c r="G151" s="594"/>
      <c r="H151" s="585"/>
      <c r="I151" s="465"/>
      <c r="J151" s="466"/>
      <c r="L151" s="586" t="s">
        <v>296</v>
      </c>
      <c r="M151" s="595" t="s">
        <v>218</v>
      </c>
      <c r="N151" s="596"/>
      <c r="O151" s="597"/>
      <c r="P151" s="597"/>
      <c r="Q151" s="597"/>
      <c r="R151" s="597"/>
      <c r="S151" s="597"/>
      <c r="T151" s="597"/>
      <c r="U151" s="597"/>
      <c r="V151" s="597"/>
      <c r="W151" s="584"/>
      <c r="X151" s="143"/>
      <c r="Y151" s="140" t="e">
        <f aca="false">strCheckUnique(Z151:Z154)</f>
        <v>#VALUE!</v>
      </c>
      <c r="Z151" s="143"/>
      <c r="AA151" s="140"/>
      <c r="AB151" s="143"/>
      <c r="AC151" s="143"/>
      <c r="AD151" s="143"/>
      <c r="AE151" s="143"/>
      <c r="AF151" s="143"/>
      <c r="AG151" s="143"/>
      <c r="AH151" s="143"/>
      <c r="AI151" s="143"/>
    </row>
    <row r="152" s="138" customFormat="true" ht="15.75" hidden="true" customHeight="true" outlineLevel="0" collapsed="false">
      <c r="G152" s="594"/>
      <c r="H152" s="585" t="n">
        <v>1</v>
      </c>
      <c r="I152" s="465"/>
      <c r="J152" s="466"/>
      <c r="K152" s="598"/>
      <c r="L152" s="403"/>
      <c r="M152" s="599"/>
      <c r="N152" s="404"/>
      <c r="O152" s="604"/>
      <c r="P152" s="399"/>
      <c r="Q152" s="399"/>
      <c r="R152" s="580"/>
      <c r="S152" s="401" t="s">
        <v>70</v>
      </c>
      <c r="T152" s="580"/>
      <c r="U152" s="401" t="s">
        <v>26</v>
      </c>
      <c r="V152" s="323"/>
      <c r="W152" s="584"/>
      <c r="X152" s="143" t="e">
        <f aca="false">strCheckDate(O153:V153)</f>
        <v>#VALUE!</v>
      </c>
      <c r="Y152" s="140"/>
      <c r="Z152" s="140" t="str">
        <f aca="false">IF(M152="","",M152)</f>
        <v/>
      </c>
      <c r="AA152" s="140"/>
      <c r="AB152" s="140"/>
      <c r="AC152" s="140"/>
      <c r="AD152" s="143"/>
      <c r="AE152" s="143"/>
      <c r="AF152" s="143"/>
      <c r="AG152" s="143"/>
      <c r="AH152" s="143"/>
      <c r="AI152" s="143"/>
    </row>
    <row r="153" s="138" customFormat="true" ht="0.2" hidden="true" customHeight="true" outlineLevel="0" collapsed="false">
      <c r="G153" s="594"/>
      <c r="H153" s="585"/>
      <c r="I153" s="465"/>
      <c r="J153" s="466"/>
      <c r="K153" s="598"/>
      <c r="L153" s="600"/>
      <c r="M153" s="404"/>
      <c r="N153" s="404"/>
      <c r="O153" s="404"/>
      <c r="P153" s="404"/>
      <c r="Q153" s="407" t="str">
        <f aca="false">R152&amp;"-"&amp;T152</f>
        <v>-</v>
      </c>
      <c r="R153" s="580"/>
      <c r="S153" s="401"/>
      <c r="T153" s="580"/>
      <c r="U153" s="401"/>
      <c r="V153" s="323"/>
      <c r="W153" s="59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15" hidden="true" customHeight="true" outlineLevel="0" collapsed="false">
      <c r="G154" s="594"/>
      <c r="H154" s="381"/>
      <c r="I154" s="465"/>
      <c r="J154" s="466"/>
      <c r="K154" s="381"/>
      <c r="L154" s="410"/>
      <c r="M154" s="437" t="s">
        <v>297</v>
      </c>
      <c r="N154" s="437"/>
      <c r="O154" s="437"/>
      <c r="P154" s="437"/>
      <c r="Q154" s="437"/>
      <c r="R154" s="437"/>
      <c r="S154" s="437"/>
      <c r="T154" s="437"/>
      <c r="U154" s="601"/>
      <c r="V154" s="444"/>
      <c r="W154" s="418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381"/>
      <c r="H155" s="381"/>
      <c r="I155" s="465"/>
      <c r="J155" s="416"/>
      <c r="K155" s="381"/>
      <c r="L155" s="410"/>
      <c r="M155" s="411" t="s">
        <v>222</v>
      </c>
      <c r="N155" s="411"/>
      <c r="O155" s="411"/>
      <c r="P155" s="411"/>
      <c r="Q155" s="411"/>
      <c r="R155" s="411"/>
      <c r="S155" s="411"/>
      <c r="T155" s="411"/>
      <c r="U155" s="602"/>
      <c r="V155" s="444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1"/>
      <c r="H156" s="381"/>
      <c r="I156" s="381"/>
      <c r="J156" s="416"/>
      <c r="K156" s="381"/>
      <c r="L156" s="410"/>
      <c r="M156" s="417" t="s">
        <v>302</v>
      </c>
      <c r="N156" s="417"/>
      <c r="O156" s="417"/>
      <c r="P156" s="417"/>
      <c r="Q156" s="417"/>
      <c r="R156" s="417"/>
      <c r="S156" s="417"/>
      <c r="T156" s="417"/>
      <c r="U156" s="441"/>
      <c r="V156" s="444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1"/>
      <c r="H157" s="381"/>
      <c r="I157" s="381"/>
      <c r="J157" s="416"/>
      <c r="K157" s="381"/>
      <c r="L157" s="410"/>
      <c r="M157" s="343" t="s">
        <v>298</v>
      </c>
      <c r="N157" s="343"/>
      <c r="O157" s="343"/>
      <c r="P157" s="343"/>
      <c r="Q157" s="343"/>
      <c r="R157" s="343"/>
      <c r="S157" s="343"/>
      <c r="T157" s="343"/>
      <c r="U157" s="576"/>
      <c r="V157" s="444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15" hidden="true" customHeight="true" outlineLevel="0" collapsed="false">
      <c r="G158" s="491"/>
      <c r="H158" s="381"/>
      <c r="I158" s="381"/>
      <c r="J158" s="416"/>
      <c r="K158" s="381"/>
      <c r="L158" s="410"/>
      <c r="M158" s="420" t="s">
        <v>299</v>
      </c>
      <c r="N158" s="420"/>
      <c r="O158" s="420"/>
      <c r="P158" s="420"/>
      <c r="Q158" s="420"/>
      <c r="R158" s="420"/>
      <c r="S158" s="420"/>
      <c r="T158" s="420"/>
      <c r="U158" s="346"/>
      <c r="V158" s="444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59" customFormat="false" ht="7.5" hidden="true" customHeight="true" outlineLevel="0" collapsed="false">
      <c r="G159" s="491"/>
      <c r="H159" s="381"/>
      <c r="I159" s="381"/>
      <c r="J159" s="416"/>
      <c r="K159" s="381"/>
      <c r="L159" s="410"/>
      <c r="M159" s="188" t="s">
        <v>101</v>
      </c>
      <c r="N159" s="188"/>
      <c r="O159" s="188"/>
      <c r="P159" s="188"/>
      <c r="Q159" s="188"/>
      <c r="R159" s="188"/>
      <c r="S159" s="188"/>
      <c r="T159" s="188"/>
      <c r="U159" s="603"/>
      <c r="V159" s="444"/>
      <c r="W159" s="414"/>
      <c r="X159" s="415"/>
      <c r="Y159" s="415"/>
      <c r="Z159" s="415"/>
      <c r="AA159" s="415"/>
      <c r="AB159" s="415"/>
      <c r="AC159" s="415"/>
      <c r="AD159" s="415"/>
      <c r="AE159" s="415"/>
      <c r="AF159" s="415"/>
      <c r="AG159" s="415"/>
      <c r="AH159" s="415"/>
      <c r="AI159" s="415"/>
    </row>
    <row r="161" s="548" customFormat="true" ht="17.1" hidden="false" customHeight="true" outlineLevel="0" collapsed="false">
      <c r="A161" s="548" t="s">
        <v>283</v>
      </c>
      <c r="C161" s="548" t="s">
        <v>114</v>
      </c>
      <c r="AD161" s="570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3"/>
      <c r="Z163" s="563"/>
      <c r="AA163" s="563"/>
      <c r="AB163" s="563"/>
      <c r="AC163" s="563"/>
      <c r="AD163" s="563"/>
      <c r="AE163" s="563"/>
      <c r="AF163" s="563"/>
      <c r="AG163" s="563"/>
      <c r="AH163" s="563"/>
      <c r="AI163" s="563"/>
      <c r="AJ163" s="563"/>
      <c r="AK163" s="563"/>
      <c r="AL163" s="563"/>
      <c r="AM163" s="563"/>
    </row>
    <row r="164" s="138" customFormat="true" ht="22.5" hidden="false" customHeight="true" outlineLevel="0" collapsed="false">
      <c r="A164" s="378" t="n">
        <v>1</v>
      </c>
      <c r="B164" s="143"/>
      <c r="C164" s="143"/>
      <c r="D164" s="143"/>
      <c r="E164" s="143"/>
      <c r="F164" s="262"/>
      <c r="G164" s="262"/>
      <c r="H164" s="262"/>
      <c r="I164" s="290"/>
      <c r="J164" s="292"/>
      <c r="K164" s="292"/>
      <c r="L164" s="389" t="e">
        <f aca="false">mergeValue(A164)</f>
        <v>#VALUE!</v>
      </c>
      <c r="M164" s="433" t="s">
        <v>107</v>
      </c>
      <c r="N164" s="605"/>
      <c r="O164" s="605"/>
      <c r="P164" s="605"/>
      <c r="Q164" s="605"/>
      <c r="R164" s="605"/>
      <c r="S164" s="605"/>
      <c r="T164" s="605"/>
      <c r="U164" s="605"/>
      <c r="V164" s="605"/>
      <c r="W164" s="605"/>
      <c r="X164" s="605"/>
      <c r="Y164" s="605"/>
      <c r="Z164" s="605"/>
      <c r="AA164" s="605"/>
      <c r="AB164" s="605"/>
      <c r="AC164" s="605"/>
      <c r="AD164" s="605"/>
      <c r="AE164" s="605"/>
      <c r="AF164" s="605"/>
      <c r="AG164" s="605"/>
      <c r="AH164" s="605"/>
      <c r="AI164" s="605"/>
      <c r="AJ164" s="605"/>
      <c r="AK164" s="605"/>
      <c r="AL164" s="605"/>
      <c r="AM164" s="462" t="s">
        <v>212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22.5" hidden="false" customHeight="true" outlineLevel="0" collapsed="false">
      <c r="A165" s="378"/>
      <c r="B165" s="378" t="n">
        <v>1</v>
      </c>
      <c r="C165" s="143"/>
      <c r="D165" s="143"/>
      <c r="E165" s="143"/>
      <c r="F165" s="419"/>
      <c r="G165" s="144"/>
      <c r="H165" s="144"/>
      <c r="I165" s="463"/>
      <c r="J165" s="310"/>
      <c r="L165" s="389" t="e">
        <f aca="false">mergeValue(A165)&amp;"."&amp;mergeValue(B165)</f>
        <v>#VALUE!</v>
      </c>
      <c r="M165" s="390" t="s">
        <v>71</v>
      </c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282" t="s">
        <v>213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45" hidden="false" customHeight="true" outlineLevel="0" collapsed="false">
      <c r="A166" s="378"/>
      <c r="B166" s="378"/>
      <c r="C166" s="378" t="n">
        <v>1</v>
      </c>
      <c r="D166" s="143"/>
      <c r="E166" s="143"/>
      <c r="F166" s="419"/>
      <c r="G166" s="144"/>
      <c r="H166" s="144"/>
      <c r="I166" s="463"/>
      <c r="J166" s="310"/>
      <c r="L166" s="389" t="e">
        <f aca="false">mergeValue(A166)&amp;"."&amp;mergeValue(B166)&amp;"."&amp;mergeValue(C166)</f>
        <v>#VALUE!</v>
      </c>
      <c r="M166" s="393" t="s">
        <v>214</v>
      </c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  <c r="AG166" s="464"/>
      <c r="AH166" s="464"/>
      <c r="AI166" s="464"/>
      <c r="AJ166" s="464"/>
      <c r="AK166" s="464"/>
      <c r="AL166" s="464"/>
      <c r="AM166" s="282" t="s">
        <v>215</v>
      </c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 t="n">
        <v>1</v>
      </c>
      <c r="E167" s="143"/>
      <c r="F167" s="419"/>
      <c r="G167" s="144"/>
      <c r="H167" s="144"/>
      <c r="I167" s="465"/>
      <c r="J167" s="466"/>
      <c r="K167" s="152"/>
      <c r="L167" s="389" t="e">
        <f aca="false">mergeValue(A167)&amp;"."&amp;mergeValue(B167)&amp;"."&amp;mergeValue(C167)&amp;"."&amp;mergeValue(D167)</f>
        <v>#VALUE!</v>
      </c>
      <c r="M167" s="467"/>
      <c r="N167" s="401" t="s">
        <v>70</v>
      </c>
      <c r="O167" s="334"/>
      <c r="P167" s="468" t="s">
        <v>76</v>
      </c>
      <c r="Q167" s="469"/>
      <c r="R167" s="401" t="s">
        <v>26</v>
      </c>
      <c r="S167" s="334"/>
      <c r="T167" s="470" t="n">
        <v>1</v>
      </c>
      <c r="U167" s="471"/>
      <c r="V167" s="401" t="s">
        <v>26</v>
      </c>
      <c r="W167" s="334"/>
      <c r="X167" s="470" t="n">
        <v>1</v>
      </c>
      <c r="Y167" s="472"/>
      <c r="Z167" s="401" t="s">
        <v>26</v>
      </c>
      <c r="AA167" s="473"/>
      <c r="AB167" s="470" t="n">
        <v>1</v>
      </c>
      <c r="AC167" s="474"/>
      <c r="AD167" s="475"/>
      <c r="AE167" s="475"/>
      <c r="AF167" s="475"/>
      <c r="AG167" s="475"/>
      <c r="AH167" s="476"/>
      <c r="AI167" s="401" t="s">
        <v>70</v>
      </c>
      <c r="AJ167" s="476"/>
      <c r="AK167" s="401" t="s">
        <v>26</v>
      </c>
      <c r="AL167" s="402"/>
      <c r="AM167" s="282" t="s">
        <v>258</v>
      </c>
      <c r="AN167" s="143" t="e">
        <f aca="false">strCheckDateOnDP(AD167:AL167,List06_9_DP)</f>
        <v>#VALUE!</v>
      </c>
      <c r="AO167" s="140" t="str">
        <f aca="false">IF(AND(COUNTIF(AP163:AP163,AP167)&gt;1,AP167&lt;&gt;""),"ErrUnique:HasDoubleConn","")</f>
        <v/>
      </c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5"/>
      <c r="J168" s="466"/>
      <c r="K168" s="152"/>
      <c r="L168" s="389"/>
      <c r="M168" s="467"/>
      <c r="N168" s="401"/>
      <c r="O168" s="334"/>
      <c r="P168" s="468"/>
      <c r="Q168" s="469"/>
      <c r="R168" s="401"/>
      <c r="S168" s="334"/>
      <c r="T168" s="470"/>
      <c r="U168" s="471"/>
      <c r="V168" s="401"/>
      <c r="W168" s="334"/>
      <c r="X168" s="470"/>
      <c r="Y168" s="472"/>
      <c r="Z168" s="401"/>
      <c r="AA168" s="477"/>
      <c r="AB168" s="351"/>
      <c r="AC168" s="351"/>
      <c r="AD168" s="478"/>
      <c r="AE168" s="478"/>
      <c r="AF168" s="478"/>
      <c r="AG168" s="479" t="str">
        <f aca="false">AH167&amp;"-"&amp;AJ167</f>
        <v>-</v>
      </c>
      <c r="AH168" s="479"/>
      <c r="AI168" s="479"/>
      <c r="AJ168" s="479"/>
      <c r="AK168" s="479" t="s">
        <v>26</v>
      </c>
      <c r="AL168" s="480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5"/>
      <c r="J169" s="466"/>
      <c r="K169" s="152"/>
      <c r="L169" s="389"/>
      <c r="M169" s="467"/>
      <c r="N169" s="401"/>
      <c r="O169" s="334"/>
      <c r="P169" s="468"/>
      <c r="Q169" s="469"/>
      <c r="R169" s="401"/>
      <c r="S169" s="334"/>
      <c r="T169" s="470"/>
      <c r="U169" s="471"/>
      <c r="V169" s="401"/>
      <c r="W169" s="481"/>
      <c r="X169" s="188"/>
      <c r="Y169" s="351"/>
      <c r="Z169" s="482"/>
      <c r="AA169" s="482"/>
      <c r="AB169" s="482"/>
      <c r="AC169" s="482"/>
      <c r="AD169" s="478"/>
      <c r="AE169" s="478"/>
      <c r="AF169" s="478"/>
      <c r="AG169" s="478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s="138" customFormat="true" ht="20.1" hidden="false" customHeight="true" outlineLevel="0" collapsed="false">
      <c r="A170" s="378"/>
      <c r="B170" s="378"/>
      <c r="C170" s="378"/>
      <c r="D170" s="378"/>
      <c r="E170" s="143"/>
      <c r="F170" s="419"/>
      <c r="G170" s="144"/>
      <c r="H170" s="144"/>
      <c r="I170" s="465"/>
      <c r="J170" s="466"/>
      <c r="K170" s="152"/>
      <c r="L170" s="389"/>
      <c r="M170" s="467"/>
      <c r="N170" s="401"/>
      <c r="O170" s="334"/>
      <c r="P170" s="468"/>
      <c r="Q170" s="469"/>
      <c r="R170" s="401"/>
      <c r="S170" s="483"/>
      <c r="T170" s="484"/>
      <c r="U170" s="485"/>
      <c r="V170" s="482"/>
      <c r="W170" s="482"/>
      <c r="X170" s="482"/>
      <c r="Y170" s="482"/>
      <c r="Z170" s="482"/>
      <c r="AA170" s="482"/>
      <c r="AB170" s="482"/>
      <c r="AC170" s="482"/>
      <c r="AD170" s="478"/>
      <c r="AE170" s="478"/>
      <c r="AF170" s="478"/>
      <c r="AG170" s="478"/>
      <c r="AH170" s="412"/>
      <c r="AI170" s="176"/>
      <c r="AJ170" s="176"/>
      <c r="AK170" s="412"/>
      <c r="AL170" s="418"/>
      <c r="AM170" s="282"/>
      <c r="AN170" s="143"/>
      <c r="AO170" s="140"/>
      <c r="AP170" s="140"/>
      <c r="AQ170" s="140"/>
      <c r="AR170" s="140"/>
      <c r="AS170" s="140"/>
      <c r="AT170" s="140"/>
      <c r="AU170" s="143"/>
      <c r="AV170" s="143"/>
      <c r="AW170" s="143"/>
      <c r="AX170" s="143"/>
    </row>
    <row r="171" customFormat="false" ht="20.1" hidden="false" customHeight="true" outlineLevel="0" collapsed="false">
      <c r="A171" s="378"/>
      <c r="B171" s="378"/>
      <c r="C171" s="378"/>
      <c r="D171" s="378"/>
      <c r="E171" s="192"/>
      <c r="F171" s="486"/>
      <c r="G171" s="192"/>
      <c r="H171" s="192"/>
      <c r="I171" s="465"/>
      <c r="J171" s="466"/>
      <c r="K171" s="152"/>
      <c r="L171" s="389"/>
      <c r="M171" s="467"/>
      <c r="N171" s="401"/>
      <c r="O171" s="487"/>
      <c r="P171" s="417"/>
      <c r="Q171" s="351" t="s">
        <v>259</v>
      </c>
      <c r="R171" s="417"/>
      <c r="S171" s="417"/>
      <c r="T171" s="417"/>
      <c r="U171" s="417"/>
      <c r="V171" s="417"/>
      <c r="W171" s="417"/>
      <c r="X171" s="417"/>
      <c r="Y171" s="417"/>
      <c r="Z171" s="417"/>
      <c r="AA171" s="417"/>
      <c r="AB171" s="417"/>
      <c r="AC171" s="417"/>
      <c r="AD171" s="417"/>
      <c r="AE171" s="417"/>
      <c r="AF171" s="417"/>
      <c r="AG171" s="417"/>
      <c r="AH171" s="417"/>
      <c r="AI171" s="417"/>
      <c r="AJ171" s="417"/>
      <c r="AK171" s="417"/>
      <c r="AL171" s="488"/>
      <c r="AM171" s="282"/>
      <c r="AN171" s="415"/>
      <c r="AO171" s="415"/>
      <c r="AP171" s="489"/>
      <c r="AQ171" s="489"/>
      <c r="AR171" s="489"/>
      <c r="AS171" s="489"/>
      <c r="AT171" s="489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378"/>
      <c r="D172" s="192"/>
      <c r="E172" s="192"/>
      <c r="F172" s="419"/>
      <c r="G172" s="192"/>
      <c r="H172" s="192"/>
      <c r="I172" s="381"/>
      <c r="J172" s="416"/>
      <c r="K172" s="381"/>
      <c r="L172" s="490"/>
      <c r="M172" s="343" t="s">
        <v>260</v>
      </c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  <c r="AA172" s="343"/>
      <c r="AB172" s="343"/>
      <c r="AC172" s="343"/>
      <c r="AD172" s="343"/>
      <c r="AE172" s="343"/>
      <c r="AF172" s="343"/>
      <c r="AG172" s="343"/>
      <c r="AH172" s="343"/>
      <c r="AI172" s="343"/>
      <c r="AJ172" s="343"/>
      <c r="AK172" s="343"/>
      <c r="AL172" s="418"/>
      <c r="AM172" s="282"/>
      <c r="AN172" s="415"/>
      <c r="AO172" s="415"/>
      <c r="AP172" s="489"/>
      <c r="AQ172" s="489"/>
      <c r="AR172" s="489"/>
      <c r="AS172" s="489"/>
      <c r="AT172" s="489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378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420" t="s">
        <v>224</v>
      </c>
      <c r="N173" s="420"/>
      <c r="O173" s="420"/>
      <c r="P173" s="420"/>
      <c r="Q173" s="420"/>
      <c r="R173" s="420"/>
      <c r="S173" s="420"/>
      <c r="T173" s="420"/>
      <c r="U173" s="420"/>
      <c r="V173" s="420"/>
      <c r="W173" s="420"/>
      <c r="X173" s="420"/>
      <c r="Y173" s="420"/>
      <c r="Z173" s="420"/>
      <c r="AA173" s="420"/>
      <c r="AB173" s="420"/>
      <c r="AC173" s="420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A174" s="378"/>
      <c r="B174" s="192"/>
      <c r="C174" s="192"/>
      <c r="D174" s="192"/>
      <c r="E174" s="192"/>
      <c r="F174" s="419"/>
      <c r="G174" s="192"/>
      <c r="H174" s="192"/>
      <c r="I174" s="381"/>
      <c r="J174" s="416"/>
      <c r="K174" s="381"/>
      <c r="L174" s="410"/>
      <c r="M174" s="188" t="s">
        <v>101</v>
      </c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F175" s="491"/>
      <c r="G175" s="381"/>
      <c r="H175" s="381"/>
      <c r="I175" s="2"/>
      <c r="J175" s="416"/>
      <c r="L175" s="410"/>
      <c r="M175" s="351" t="s">
        <v>225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413"/>
      <c r="AE175" s="413"/>
      <c r="AF175" s="413"/>
      <c r="AG175" s="413"/>
      <c r="AH175" s="412"/>
      <c r="AI175" s="176"/>
      <c r="AJ175" s="412"/>
      <c r="AK175" s="420"/>
      <c r="AL175" s="176"/>
      <c r="AM175" s="418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</row>
    <row r="176" customFormat="false" ht="15" hidden="false" customHeight="true" outlineLevel="0" collapsed="false">
      <c r="G176" s="491"/>
      <c r="H176" s="381"/>
      <c r="I176" s="381"/>
      <c r="J176" s="416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1"/>
      <c r="AL176" s="415"/>
      <c r="AM176" s="415"/>
      <c r="AN176" s="415"/>
      <c r="AO176" s="415"/>
      <c r="AP176" s="415"/>
      <c r="AQ176" s="415"/>
      <c r="AR176" s="415"/>
      <c r="AS176" s="415"/>
      <c r="AT176" s="415"/>
      <c r="AU176" s="415"/>
    </row>
    <row r="177" s="548" customFormat="true" ht="17.1" hidden="false" customHeight="true" outlineLevel="0" collapsed="false">
      <c r="A177" s="548" t="s">
        <v>283</v>
      </c>
      <c r="C177" s="548" t="s">
        <v>115</v>
      </c>
      <c r="T177" s="570"/>
    </row>
    <row r="178" customFormat="false" ht="17.1" hidden="false" customHeight="true" outlineLevel="0" collapsed="false"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  <c r="AL178" s="563"/>
    </row>
    <row r="179" s="138" customFormat="true" ht="22.5" hidden="false" customHeight="true" outlineLevel="0" collapsed="false">
      <c r="A179" s="378" t="n">
        <v>1</v>
      </c>
      <c r="B179" s="143"/>
      <c r="C179" s="143"/>
      <c r="D179" s="143"/>
      <c r="E179" s="143"/>
      <c r="F179" s="262"/>
      <c r="G179" s="262"/>
      <c r="H179" s="262"/>
      <c r="I179" s="290"/>
      <c r="J179" s="292"/>
      <c r="K179" s="292"/>
      <c r="L179" s="389" t="e">
        <f aca="false">mergeValue(A179)</f>
        <v>#VALUE!</v>
      </c>
      <c r="M179" s="433" t="s">
        <v>107</v>
      </c>
      <c r="N179" s="605"/>
      <c r="O179" s="605"/>
      <c r="P179" s="605"/>
      <c r="Q179" s="605"/>
      <c r="R179" s="605"/>
      <c r="S179" s="605"/>
      <c r="T179" s="605"/>
      <c r="U179" s="605"/>
      <c r="V179" s="605"/>
      <c r="W179" s="605"/>
      <c r="X179" s="605"/>
      <c r="Y179" s="605"/>
      <c r="Z179" s="605"/>
      <c r="AA179" s="605"/>
      <c r="AB179" s="605"/>
      <c r="AC179" s="605"/>
      <c r="AD179" s="605"/>
      <c r="AE179" s="605"/>
      <c r="AF179" s="605"/>
      <c r="AG179" s="605"/>
      <c r="AH179" s="605"/>
      <c r="AI179" s="605"/>
      <c r="AJ179" s="605"/>
      <c r="AK179" s="605"/>
      <c r="AL179" s="462" t="s">
        <v>212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22.5" hidden="false" customHeight="true" outlineLevel="0" collapsed="false">
      <c r="A180" s="378"/>
      <c r="B180" s="378" t="n">
        <v>1</v>
      </c>
      <c r="C180" s="143"/>
      <c r="D180" s="143"/>
      <c r="E180" s="143"/>
      <c r="F180" s="419"/>
      <c r="G180" s="144"/>
      <c r="H180" s="144"/>
      <c r="I180" s="463"/>
      <c r="J180" s="310"/>
      <c r="L180" s="389" t="e">
        <f aca="false">mergeValue(A180)&amp;"."&amp;mergeValue(B180)</f>
        <v>#VALUE!</v>
      </c>
      <c r="M180" s="390" t="s">
        <v>71</v>
      </c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282" t="s">
        <v>213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45" hidden="false" customHeight="true" outlineLevel="0" collapsed="false">
      <c r="A181" s="378"/>
      <c r="B181" s="378"/>
      <c r="C181" s="378" t="n">
        <v>1</v>
      </c>
      <c r="D181" s="143"/>
      <c r="E181" s="143"/>
      <c r="F181" s="419"/>
      <c r="G181" s="144"/>
      <c r="H181" s="144"/>
      <c r="I181" s="463"/>
      <c r="J181" s="310"/>
      <c r="L181" s="389" t="e">
        <f aca="false">mergeValue(A181)&amp;"."&amp;mergeValue(B181)&amp;"."&amp;mergeValue(C181)</f>
        <v>#VALUE!</v>
      </c>
      <c r="M181" s="393" t="s">
        <v>214</v>
      </c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  <c r="AF181" s="464"/>
      <c r="AG181" s="464"/>
      <c r="AH181" s="464"/>
      <c r="AI181" s="464"/>
      <c r="AJ181" s="464"/>
      <c r="AK181" s="464"/>
      <c r="AL181" s="282" t="s">
        <v>215</v>
      </c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 t="n">
        <v>1</v>
      </c>
      <c r="E182" s="143"/>
      <c r="F182" s="419"/>
      <c r="G182" s="144"/>
      <c r="H182" s="144"/>
      <c r="I182" s="465"/>
      <c r="J182" s="466"/>
      <c r="K182" s="152"/>
      <c r="L182" s="382" t="e">
        <f aca="false">mergeValue(A182)&amp;"."&amp;mergeValue(B182)&amp;"."&amp;mergeValue(C182)&amp;"."&amp;mergeValue(D182)</f>
        <v>#VALUE!</v>
      </c>
      <c r="M182" s="500"/>
      <c r="N182" s="501"/>
      <c r="O182" s="468" t="s">
        <v>76</v>
      </c>
      <c r="P182" s="469"/>
      <c r="Q182" s="401" t="s">
        <v>26</v>
      </c>
      <c r="R182" s="334"/>
      <c r="S182" s="470" t="n">
        <v>1</v>
      </c>
      <c r="T182" s="471"/>
      <c r="U182" s="401" t="s">
        <v>26</v>
      </c>
      <c r="V182" s="334"/>
      <c r="W182" s="470" t="s">
        <v>76</v>
      </c>
      <c r="X182" s="472"/>
      <c r="Y182" s="401" t="s">
        <v>26</v>
      </c>
      <c r="Z182" s="473"/>
      <c r="AA182" s="470" t="n">
        <v>1</v>
      </c>
      <c r="AB182" s="474"/>
      <c r="AC182" s="475"/>
      <c r="AD182" s="475"/>
      <c r="AE182" s="503"/>
      <c r="AF182" s="475"/>
      <c r="AG182" s="476"/>
      <c r="AH182" s="401" t="s">
        <v>70</v>
      </c>
      <c r="AI182" s="476"/>
      <c r="AJ182" s="401" t="s">
        <v>26</v>
      </c>
      <c r="AK182" s="402"/>
      <c r="AL182" s="282" t="s">
        <v>258</v>
      </c>
      <c r="AM182" s="143" t="e">
        <f aca="false">strCheckDateOnDP(AC182:AK182,List06_10_DP)</f>
        <v>#VALUE!</v>
      </c>
      <c r="AN182" s="140" t="str">
        <f aca="false">IF(AND(COUNTIF(AO178:AO178,AO182)&gt;1,AO182&lt;&gt;""),"ErrUnique:HasDoubleConn","")</f>
        <v/>
      </c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5"/>
      <c r="J183" s="466"/>
      <c r="K183" s="152"/>
      <c r="L183" s="382"/>
      <c r="M183" s="500"/>
      <c r="N183" s="501"/>
      <c r="O183" s="468"/>
      <c r="P183" s="469"/>
      <c r="Q183" s="401"/>
      <c r="R183" s="334"/>
      <c r="S183" s="470"/>
      <c r="T183" s="471"/>
      <c r="U183" s="401"/>
      <c r="V183" s="334"/>
      <c r="W183" s="470"/>
      <c r="X183" s="472"/>
      <c r="Y183" s="401"/>
      <c r="Z183" s="477"/>
      <c r="AA183" s="351"/>
      <c r="AB183" s="351"/>
      <c r="AC183" s="478"/>
      <c r="AD183" s="478"/>
      <c r="AE183" s="478"/>
      <c r="AF183" s="479" t="str">
        <f aca="false">AG182&amp;"-"&amp;AI182</f>
        <v>-</v>
      </c>
      <c r="AG183" s="479"/>
      <c r="AH183" s="479"/>
      <c r="AI183" s="479"/>
      <c r="AJ183" s="479" t="s">
        <v>26</v>
      </c>
      <c r="AK183" s="480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5"/>
      <c r="J184" s="466"/>
      <c r="K184" s="152"/>
      <c r="L184" s="382"/>
      <c r="M184" s="500"/>
      <c r="N184" s="501"/>
      <c r="O184" s="468"/>
      <c r="P184" s="469"/>
      <c r="Q184" s="401"/>
      <c r="R184" s="334"/>
      <c r="S184" s="470"/>
      <c r="T184" s="471"/>
      <c r="U184" s="401"/>
      <c r="V184" s="481"/>
      <c r="W184" s="188"/>
      <c r="X184" s="351"/>
      <c r="Y184" s="482"/>
      <c r="Z184" s="482"/>
      <c r="AA184" s="482"/>
      <c r="AB184" s="482"/>
      <c r="AC184" s="478"/>
      <c r="AD184" s="478"/>
      <c r="AE184" s="478"/>
      <c r="AF184" s="478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s="138" customFormat="true" ht="20.1" hidden="false" customHeight="true" outlineLevel="0" collapsed="false">
      <c r="A185" s="378"/>
      <c r="B185" s="378"/>
      <c r="C185" s="378"/>
      <c r="D185" s="378"/>
      <c r="E185" s="143"/>
      <c r="F185" s="419"/>
      <c r="G185" s="144"/>
      <c r="H185" s="144"/>
      <c r="I185" s="465"/>
      <c r="J185" s="466"/>
      <c r="K185" s="152"/>
      <c r="L185" s="382"/>
      <c r="M185" s="500"/>
      <c r="N185" s="501"/>
      <c r="O185" s="468"/>
      <c r="P185" s="469"/>
      <c r="Q185" s="401"/>
      <c r="R185" s="483"/>
      <c r="S185" s="484"/>
      <c r="T185" s="485"/>
      <c r="U185" s="482"/>
      <c r="V185" s="482"/>
      <c r="W185" s="482"/>
      <c r="X185" s="482"/>
      <c r="Y185" s="482"/>
      <c r="Z185" s="482"/>
      <c r="AA185" s="482"/>
      <c r="AB185" s="482"/>
      <c r="AC185" s="478"/>
      <c r="AD185" s="478"/>
      <c r="AE185" s="478"/>
      <c r="AF185" s="478"/>
      <c r="AG185" s="412"/>
      <c r="AH185" s="176"/>
      <c r="AI185" s="176"/>
      <c r="AJ185" s="412"/>
      <c r="AK185" s="418"/>
      <c r="AL185" s="282"/>
      <c r="AM185" s="143"/>
      <c r="AN185" s="140"/>
      <c r="AO185" s="140"/>
      <c r="AP185" s="140"/>
      <c r="AQ185" s="140"/>
      <c r="AR185" s="140"/>
      <c r="AS185" s="140"/>
      <c r="AT185" s="143"/>
      <c r="AU185" s="143"/>
      <c r="AV185" s="143"/>
      <c r="AW185" s="143"/>
    </row>
    <row r="186" customFormat="false" ht="20.1" hidden="false" customHeight="true" outlineLevel="0" collapsed="false">
      <c r="A186" s="378"/>
      <c r="B186" s="378"/>
      <c r="C186" s="378"/>
      <c r="D186" s="378"/>
      <c r="E186" s="192"/>
      <c r="F186" s="486"/>
      <c r="G186" s="192"/>
      <c r="H186" s="192"/>
      <c r="I186" s="465"/>
      <c r="J186" s="466"/>
      <c r="K186" s="152"/>
      <c r="L186" s="382"/>
      <c r="M186" s="500"/>
      <c r="N186" s="487"/>
      <c r="O186" s="417"/>
      <c r="P186" s="351" t="s">
        <v>259</v>
      </c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88"/>
      <c r="AL186" s="282"/>
      <c r="AM186" s="415"/>
      <c r="AN186" s="415"/>
      <c r="AO186" s="489"/>
      <c r="AP186" s="489"/>
      <c r="AQ186" s="489"/>
      <c r="AR186" s="489"/>
      <c r="AS186" s="489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378"/>
      <c r="D187" s="192"/>
      <c r="E187" s="192"/>
      <c r="F187" s="419"/>
      <c r="G187" s="192"/>
      <c r="H187" s="192"/>
      <c r="I187" s="381"/>
      <c r="J187" s="416"/>
      <c r="K187" s="381"/>
      <c r="L187" s="490"/>
      <c r="M187" s="343" t="s">
        <v>260</v>
      </c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418"/>
      <c r="AL187" s="282"/>
      <c r="AM187" s="415"/>
      <c r="AN187" s="415"/>
      <c r="AO187" s="489"/>
      <c r="AP187" s="489"/>
      <c r="AQ187" s="489"/>
      <c r="AR187" s="489"/>
      <c r="AS187" s="489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378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420" t="s">
        <v>224</v>
      </c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  <c r="AB188" s="420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A189" s="378"/>
      <c r="B189" s="192"/>
      <c r="C189" s="192"/>
      <c r="D189" s="192"/>
      <c r="E189" s="192"/>
      <c r="F189" s="419"/>
      <c r="G189" s="192"/>
      <c r="H189" s="192"/>
      <c r="I189" s="381"/>
      <c r="J189" s="416"/>
      <c r="K189" s="381"/>
      <c r="L189" s="410"/>
      <c r="M189" s="188" t="s">
        <v>101</v>
      </c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F190" s="491"/>
      <c r="G190" s="381"/>
      <c r="H190" s="381"/>
      <c r="I190" s="2"/>
      <c r="J190" s="416"/>
      <c r="L190" s="410"/>
      <c r="M190" s="351" t="s">
        <v>225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413"/>
      <c r="AD190" s="413"/>
      <c r="AE190" s="413"/>
      <c r="AF190" s="413"/>
      <c r="AG190" s="412"/>
      <c r="AH190" s="343"/>
      <c r="AI190" s="412"/>
      <c r="AJ190" s="420"/>
      <c r="AK190" s="176"/>
      <c r="AL190" s="418"/>
      <c r="AM190" s="415"/>
      <c r="AN190" s="415"/>
      <c r="AO190" s="415"/>
      <c r="AP190" s="415"/>
      <c r="AQ190" s="415"/>
      <c r="AR190" s="415"/>
      <c r="AS190" s="415"/>
      <c r="AT190" s="415"/>
      <c r="AU190" s="415"/>
      <c r="AV190" s="415"/>
      <c r="AW190" s="415"/>
    </row>
    <row r="191" customFormat="false" ht="15" hidden="false" customHeight="true" outlineLevel="0" collapsed="false">
      <c r="G191" s="491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1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415"/>
      <c r="AL192" s="415"/>
      <c r="AM192" s="415"/>
      <c r="AN192" s="415"/>
      <c r="AO192" s="415"/>
      <c r="AP192" s="415"/>
      <c r="AQ192" s="415"/>
      <c r="AR192" s="415"/>
      <c r="AS192" s="415"/>
      <c r="AT192" s="415"/>
    </row>
    <row r="193" customFormat="false" ht="15" hidden="false" customHeight="true" outlineLevel="0" collapsed="false">
      <c r="G193" s="491"/>
      <c r="H193" s="381"/>
      <c r="I193" s="381"/>
      <c r="J193" s="416"/>
      <c r="K193" s="381"/>
      <c r="L193" s="381"/>
      <c r="M193" s="381"/>
      <c r="N193" s="381"/>
      <c r="O193" s="381"/>
      <c r="P193" s="381"/>
      <c r="Q193" s="381"/>
      <c r="R193" s="381"/>
      <c r="S193" s="381"/>
      <c r="T193" s="381"/>
      <c r="U193" s="381"/>
      <c r="V193" s="381"/>
      <c r="W193" s="381"/>
      <c r="X193" s="381"/>
      <c r="Y193" s="381"/>
      <c r="Z193" s="381"/>
      <c r="AA193" s="381"/>
      <c r="AB193" s="381"/>
      <c r="AC193" s="381"/>
    </row>
    <row r="194" customFormat="false" ht="15" hidden="false" customHeight="true" outlineLevel="0" collapsed="false">
      <c r="G194" s="491"/>
      <c r="H194" s="381"/>
      <c r="I194" s="381"/>
      <c r="J194" s="416"/>
      <c r="K194" s="381"/>
      <c r="L194" s="381"/>
      <c r="M194" s="381"/>
      <c r="N194" s="381"/>
      <c r="O194" s="381"/>
      <c r="Q194" s="469"/>
      <c r="U194" s="606"/>
      <c r="V194" s="381"/>
      <c r="W194" s="381"/>
      <c r="X194" s="381"/>
      <c r="Y194" s="469"/>
      <c r="Z194" s="381"/>
      <c r="AA194" s="381"/>
      <c r="AB194" s="381"/>
      <c r="AC194" s="607"/>
      <c r="AD194" s="381"/>
    </row>
    <row r="195" customFormat="false" ht="15" hidden="false" customHeight="true" outlineLevel="0" collapsed="false">
      <c r="G195" s="491"/>
      <c r="H195" s="381"/>
      <c r="I195" s="381"/>
      <c r="J195" s="416"/>
      <c r="K195" s="381"/>
      <c r="L195" s="381"/>
      <c r="M195" s="381"/>
      <c r="N195" s="381"/>
      <c r="O195" s="381"/>
      <c r="Q195" s="608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1"/>
      <c r="H196" s="381"/>
      <c r="I196" s="381"/>
      <c r="J196" s="416"/>
      <c r="K196" s="381"/>
      <c r="L196" s="381"/>
      <c r="M196" s="381"/>
      <c r="N196" s="381"/>
      <c r="O196" s="381"/>
      <c r="Q196" s="608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1"/>
      <c r="H197" s="381"/>
      <c r="I197" s="381"/>
      <c r="J197" s="416"/>
      <c r="K197" s="381"/>
      <c r="L197" s="381"/>
      <c r="M197" s="381"/>
      <c r="N197" s="381"/>
      <c r="O197" s="381"/>
      <c r="P197" s="381"/>
      <c r="Q197" s="608"/>
      <c r="R197" s="381"/>
      <c r="S197" s="381"/>
      <c r="T197" s="381"/>
      <c r="U197" s="381"/>
      <c r="V197" s="381"/>
      <c r="W197" s="381"/>
      <c r="X197" s="381"/>
      <c r="Y197" s="381"/>
      <c r="Z197" s="381"/>
      <c r="AA197" s="381"/>
      <c r="AB197" s="381"/>
      <c r="AC197" s="381"/>
      <c r="AD197" s="381"/>
      <c r="AE197" s="381"/>
    </row>
    <row r="198" customFormat="false" ht="15" hidden="false" customHeight="true" outlineLevel="0" collapsed="false">
      <c r="G198" s="491"/>
      <c r="H198" s="381"/>
      <c r="I198" s="381"/>
      <c r="J198" s="416"/>
      <c r="K198" s="381"/>
      <c r="L198" s="381"/>
      <c r="M198" s="381"/>
      <c r="Q198" s="401" t="s">
        <v>26</v>
      </c>
      <c r="R198" s="609"/>
      <c r="S198" s="470" t="n">
        <v>1</v>
      </c>
      <c r="T198" s="273"/>
      <c r="U198" s="401" t="s">
        <v>70</v>
      </c>
      <c r="V198" s="334"/>
      <c r="W198" s="470" t="n">
        <v>1</v>
      </c>
      <c r="X198" s="610"/>
      <c r="Y198" s="401" t="s">
        <v>70</v>
      </c>
      <c r="Z198" s="473"/>
      <c r="AA198" s="470" t="n">
        <v>1</v>
      </c>
      <c r="AB198" s="607"/>
    </row>
    <row r="199" customFormat="false" ht="15" hidden="false" customHeight="true" outlineLevel="0" collapsed="false">
      <c r="G199" s="491"/>
      <c r="H199" s="381"/>
      <c r="I199" s="381"/>
      <c r="J199" s="416"/>
      <c r="K199" s="381"/>
      <c r="L199" s="381"/>
      <c r="M199" s="381"/>
      <c r="Q199" s="401"/>
      <c r="R199" s="609"/>
      <c r="S199" s="470"/>
      <c r="T199" s="273"/>
      <c r="U199" s="401"/>
      <c r="V199" s="334"/>
      <c r="W199" s="470"/>
      <c r="X199" s="610"/>
      <c r="Y199" s="401"/>
      <c r="Z199" s="477"/>
      <c r="AA199" s="351"/>
      <c r="AB199" s="543" t="s">
        <v>303</v>
      </c>
    </row>
    <row r="200" customFormat="false" ht="15" hidden="false" customHeight="true" outlineLevel="0" collapsed="false">
      <c r="G200" s="491"/>
      <c r="H200" s="381"/>
      <c r="I200" s="381"/>
      <c r="J200" s="416"/>
      <c r="K200" s="381"/>
      <c r="L200" s="381"/>
      <c r="M200" s="381"/>
      <c r="Q200" s="401"/>
      <c r="R200" s="609"/>
      <c r="S200" s="470"/>
      <c r="T200" s="273"/>
      <c r="U200" s="401"/>
      <c r="V200" s="481"/>
      <c r="W200" s="188"/>
      <c r="X200" s="351" t="s">
        <v>304</v>
      </c>
      <c r="Y200" s="482"/>
      <c r="Z200" s="482"/>
      <c r="AA200" s="482"/>
      <c r="AB200" s="611"/>
    </row>
    <row r="201" customFormat="false" ht="15" hidden="false" customHeight="true" outlineLevel="0" collapsed="false">
      <c r="G201" s="491"/>
      <c r="H201" s="381"/>
      <c r="I201" s="381"/>
      <c r="J201" s="416"/>
      <c r="K201" s="381"/>
      <c r="L201" s="381"/>
      <c r="M201" s="381"/>
      <c r="Q201" s="401"/>
      <c r="R201" s="484"/>
      <c r="S201" s="484"/>
      <c r="T201" s="485"/>
      <c r="U201" s="482"/>
      <c r="V201" s="482"/>
      <c r="W201" s="482"/>
      <c r="X201" s="482"/>
      <c r="Y201" s="482"/>
      <c r="Z201" s="482"/>
      <c r="AA201" s="482"/>
      <c r="AB201" s="611"/>
    </row>
    <row r="203" s="138" customFormat="true" ht="17.1" hidden="false" customHeight="true" outlineLevel="0" collapsed="false">
      <c r="A203" s="463"/>
      <c r="B203" s="463"/>
      <c r="C203" s="292"/>
      <c r="D203" s="453"/>
      <c r="E203" s="612"/>
      <c r="F203" s="613"/>
      <c r="G203" s="613"/>
      <c r="H203" s="614"/>
      <c r="I203" s="614"/>
      <c r="J203" s="614"/>
      <c r="K203" s="614"/>
      <c r="L203" s="614"/>
      <c r="M203" s="614"/>
      <c r="N203" s="614"/>
      <c r="O203" s="614"/>
      <c r="P203" s="614"/>
      <c r="Q203" s="614"/>
      <c r="R203" s="614"/>
      <c r="S203" s="614"/>
      <c r="T203" s="162"/>
      <c r="U203" s="162"/>
      <c r="V203" s="162"/>
      <c r="W203" s="615"/>
      <c r="X203" s="615"/>
    </row>
    <row r="204" s="548" customFormat="true" ht="11.25" hidden="false" customHeight="true" outlineLevel="0" collapsed="false">
      <c r="A204" s="548" t="s">
        <v>305</v>
      </c>
    </row>
    <row r="205" customFormat="false" ht="11.25" hidden="false" customHeight="true" outlineLevel="0" collapsed="false"/>
    <row r="206" s="525" customFormat="true" ht="15" hidden="false" customHeight="true" outlineLevel="0" collapsed="false">
      <c r="C206" s="533"/>
      <c r="D206" s="534"/>
      <c r="E206" s="535"/>
    </row>
    <row r="208" s="548" customFormat="true" ht="17.1" hidden="false" customHeight="true" outlineLevel="0" collapsed="false">
      <c r="A208" s="548" t="s">
        <v>306</v>
      </c>
    </row>
    <row r="210" s="138" customFormat="true" ht="17.1" hidden="false" customHeight="true" outlineLevel="0" collapsed="false">
      <c r="A210" s="463"/>
      <c r="B210" s="463"/>
      <c r="C210" s="292"/>
      <c r="D210" s="453"/>
      <c r="E210" s="616" t="n">
        <v>1</v>
      </c>
      <c r="F210" s="617"/>
      <c r="G210" s="617"/>
      <c r="H210" s="617"/>
      <c r="I210" s="617"/>
      <c r="J210" s="617"/>
      <c r="K210" s="617"/>
      <c r="L210" s="617"/>
      <c r="M210" s="617"/>
      <c r="N210" s="617"/>
      <c r="O210" s="617"/>
      <c r="P210" s="617"/>
      <c r="Q210" s="617"/>
      <c r="R210" s="618"/>
      <c r="S210" s="618"/>
      <c r="T210" s="618"/>
      <c r="U210" s="619"/>
      <c r="V210" s="619"/>
      <c r="W210" s="619"/>
      <c r="X210" s="620"/>
    </row>
    <row r="212" s="548" customFormat="true" ht="17.1" hidden="false" customHeight="true" outlineLevel="0" collapsed="false">
      <c r="A212" s="548" t="s">
        <v>305</v>
      </c>
    </row>
    <row r="213" customFormat="false" ht="17.1" hidden="false" customHeight="true" outlineLevel="0" collapsed="false">
      <c r="G213" s="551"/>
      <c r="H213" s="551"/>
    </row>
    <row r="214" s="138" customFormat="true" ht="17.1" hidden="false" customHeight="true" outlineLevel="0" collapsed="false">
      <c r="A214" s="309"/>
      <c r="B214" s="137"/>
      <c r="C214" s="292"/>
      <c r="D214" s="453"/>
      <c r="E214" s="470" t="s">
        <v>76</v>
      </c>
      <c r="F214" s="617"/>
      <c r="G214" s="617"/>
      <c r="H214" s="617"/>
      <c r="I214" s="617"/>
      <c r="J214" s="618"/>
      <c r="K214" s="618"/>
      <c r="L214" s="618"/>
      <c r="M214" s="619"/>
      <c r="N214" s="619"/>
      <c r="O214" s="619"/>
      <c r="P214" s="620"/>
      <c r="Q214" s="181"/>
      <c r="R214" s="181"/>
      <c r="S214" s="181"/>
      <c r="T214" s="181"/>
      <c r="U214" s="181"/>
      <c r="V214" s="181"/>
      <c r="W214" s="181"/>
      <c r="X214" s="181"/>
    </row>
    <row r="216" s="548" customFormat="true" ht="17.1" hidden="false" customHeight="true" outlineLevel="0" collapsed="false">
      <c r="A216" s="548" t="s">
        <v>307</v>
      </c>
    </row>
    <row r="217" customFormat="false" ht="17.1" hidden="false" customHeight="true" outlineLevel="0" collapsed="false">
      <c r="G217" s="551"/>
      <c r="H217" s="551"/>
    </row>
    <row r="218" s="138" customFormat="true" ht="17.1" hidden="false" customHeight="true" outlineLevel="0" collapsed="false">
      <c r="A218" s="309"/>
      <c r="B218" s="137"/>
      <c r="C218" s="292"/>
      <c r="D218" s="453"/>
      <c r="E218" s="470" t="s">
        <v>76</v>
      </c>
      <c r="F218" s="617"/>
      <c r="G218" s="617"/>
      <c r="H218" s="617"/>
      <c r="I218" s="617"/>
      <c r="J218" s="618"/>
      <c r="K218" s="618"/>
      <c r="L218" s="618"/>
      <c r="M218" s="619"/>
      <c r="N218" s="619"/>
      <c r="O218" s="619"/>
      <c r="P218" s="620"/>
      <c r="Q218" s="181"/>
      <c r="R218" s="181"/>
      <c r="S218" s="181"/>
      <c r="T218" s="181"/>
      <c r="U218" s="181"/>
      <c r="V218" s="181"/>
      <c r="W218" s="181"/>
      <c r="X218" s="181"/>
    </row>
    <row r="220" s="548" customFormat="true" ht="17.1" hidden="false" customHeight="true" outlineLevel="0" collapsed="false">
      <c r="A220" s="548" t="s">
        <v>308</v>
      </c>
      <c r="B220" s="548" t="s">
        <v>309</v>
      </c>
      <c r="C220" s="548" t="s">
        <v>310</v>
      </c>
    </row>
    <row r="222" s="57" customFormat="true" ht="20.1" hidden="false" customHeight="true" outlineLevel="0" collapsed="false">
      <c r="A222" s="621"/>
      <c r="B222" s="55"/>
      <c r="C222" s="56"/>
      <c r="D222" s="131"/>
      <c r="F222" s="622" t="s">
        <v>311</v>
      </c>
      <c r="G222" s="106"/>
      <c r="I222" s="59"/>
    </row>
    <row r="223" s="57" customFormat="true" ht="22.5" hidden="false" customHeight="true" outlineLevel="0" collapsed="false">
      <c r="A223" s="621"/>
      <c r="B223" s="126"/>
      <c r="C223" s="56"/>
      <c r="D223" s="127"/>
      <c r="E223" s="128" t="s">
        <v>312</v>
      </c>
      <c r="F223" s="623"/>
      <c r="G223" s="106"/>
      <c r="I223" s="59"/>
    </row>
    <row r="224" s="57" customFormat="true" ht="19.5" hidden="false" customHeight="true" outlineLevel="0" collapsed="false">
      <c r="A224" s="621"/>
      <c r="B224" s="126"/>
      <c r="C224" s="56"/>
      <c r="D224" s="127"/>
      <c r="E224" s="128" t="s">
        <v>313</v>
      </c>
      <c r="F224" s="623"/>
      <c r="G224" s="10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24"/>
      <c r="G225" s="131"/>
      <c r="I225" s="59"/>
    </row>
    <row r="226" s="57" customFormat="true" ht="20.1" hidden="false" customHeight="true" outlineLevel="0" collapsed="false">
      <c r="A226" s="621"/>
      <c r="B226" s="55"/>
      <c r="C226" s="56"/>
      <c r="D226" s="131"/>
      <c r="F226" s="622" t="s">
        <v>314</v>
      </c>
      <c r="G226" s="106"/>
      <c r="I226" s="59"/>
    </row>
    <row r="227" s="57" customFormat="true" ht="22.5" hidden="false" customHeight="true" outlineLevel="0" collapsed="false">
      <c r="A227" s="621"/>
      <c r="B227" s="126"/>
      <c r="C227" s="56"/>
      <c r="D227" s="127"/>
      <c r="E227" s="129" t="s">
        <v>58</v>
      </c>
      <c r="F227" s="623"/>
      <c r="G227" s="106"/>
      <c r="I227" s="59"/>
    </row>
    <row r="228" s="57" customFormat="true" ht="22.5" hidden="false" customHeight="true" outlineLevel="0" collapsed="false">
      <c r="A228" s="621"/>
      <c r="B228" s="126"/>
      <c r="C228" s="56"/>
      <c r="D228" s="127"/>
      <c r="E228" s="129" t="s">
        <v>315</v>
      </c>
      <c r="F228" s="623"/>
      <c r="G228" s="10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24"/>
      <c r="G229" s="131"/>
      <c r="I229" s="59"/>
    </row>
    <row r="230" s="57" customFormat="true" ht="20.1" hidden="false" customHeight="true" outlineLevel="0" collapsed="false">
      <c r="A230" s="621"/>
      <c r="B230" s="55"/>
      <c r="C230" s="56"/>
      <c r="D230" s="131"/>
      <c r="F230" s="622" t="s">
        <v>316</v>
      </c>
      <c r="G230" s="106"/>
      <c r="I230" s="59"/>
    </row>
    <row r="231" s="57" customFormat="true" ht="22.5" hidden="false" customHeight="true" outlineLevel="0" collapsed="false">
      <c r="A231" s="621"/>
      <c r="B231" s="126"/>
      <c r="C231" s="56"/>
      <c r="D231" s="127"/>
      <c r="E231" s="129" t="s">
        <v>58</v>
      </c>
      <c r="F231" s="623"/>
      <c r="G231" s="106"/>
      <c r="I231" s="59"/>
    </row>
    <row r="232" s="57" customFormat="true" ht="22.5" hidden="false" customHeight="true" outlineLevel="0" collapsed="false">
      <c r="A232" s="621"/>
      <c r="B232" s="126"/>
      <c r="C232" s="56"/>
      <c r="D232" s="127"/>
      <c r="E232" s="129" t="s">
        <v>315</v>
      </c>
      <c r="F232" s="623"/>
      <c r="G232" s="10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24"/>
      <c r="G233" s="131"/>
      <c r="I233" s="59"/>
    </row>
    <row r="234" s="57" customFormat="true" ht="20.1" hidden="false" customHeight="true" outlineLevel="0" collapsed="false">
      <c r="A234" s="621"/>
      <c r="B234" s="55"/>
      <c r="C234" s="56"/>
      <c r="D234" s="131"/>
      <c r="F234" s="622" t="s">
        <v>317</v>
      </c>
      <c r="G234" s="106"/>
      <c r="I234" s="59"/>
    </row>
    <row r="235" s="57" customFormat="true" ht="22.5" hidden="false" customHeight="true" outlineLevel="0" collapsed="false">
      <c r="A235" s="621"/>
      <c r="B235" s="126"/>
      <c r="C235" s="56"/>
      <c r="D235" s="127"/>
      <c r="E235" s="128" t="s">
        <v>58</v>
      </c>
      <c r="F235" s="623"/>
      <c r="G235" s="106"/>
      <c r="I235" s="59"/>
    </row>
    <row r="236" s="57" customFormat="true" ht="19.5" hidden="false" customHeight="true" outlineLevel="0" collapsed="false">
      <c r="A236" s="621"/>
      <c r="B236" s="126"/>
      <c r="C236" s="56"/>
      <c r="D236" s="127"/>
      <c r="E236" s="128" t="s">
        <v>60</v>
      </c>
      <c r="F236" s="623"/>
      <c r="G236" s="106"/>
      <c r="I236" s="59"/>
    </row>
    <row r="237" s="57" customFormat="true" ht="22.5" hidden="false" customHeight="true" outlineLevel="0" collapsed="false">
      <c r="A237" s="621"/>
      <c r="B237" s="126"/>
      <c r="C237" s="56"/>
      <c r="D237" s="127"/>
      <c r="E237" s="129" t="s">
        <v>315</v>
      </c>
      <c r="F237" s="623"/>
      <c r="G237" s="106"/>
      <c r="I237" s="59"/>
    </row>
    <row r="238" s="57" customFormat="true" ht="19.5" hidden="false" customHeight="true" outlineLevel="0" collapsed="false">
      <c r="A238" s="621"/>
      <c r="B238" s="126"/>
      <c r="C238" s="56"/>
      <c r="D238" s="127"/>
      <c r="E238" s="128" t="s">
        <v>318</v>
      </c>
      <c r="F238" s="623"/>
      <c r="G238" s="106"/>
      <c r="I238" s="59"/>
    </row>
    <row r="240" s="548" customFormat="true" ht="17.1" hidden="false" customHeight="true" outlineLevel="0" collapsed="false">
      <c r="A240" s="548" t="s">
        <v>319</v>
      </c>
    </row>
    <row r="242" s="518" customFormat="true" ht="14.25" hidden="false" customHeight="true" outlineLevel="0" collapsed="false">
      <c r="A242" s="2" t="s">
        <v>78</v>
      </c>
      <c r="B242" s="512"/>
      <c r="C242" s="513"/>
      <c r="D242" s="514"/>
      <c r="E242" s="515"/>
      <c r="F242" s="516"/>
      <c r="G242" s="516"/>
      <c r="H242" s="516"/>
      <c r="I242" s="400"/>
      <c r="J242" s="517"/>
      <c r="K242" s="625"/>
      <c r="M242" s="519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48" t="s">
        <v>320</v>
      </c>
      <c r="B245" s="548"/>
      <c r="C245" s="548"/>
      <c r="D245" s="548"/>
      <c r="E245" s="548"/>
      <c r="F245" s="548"/>
      <c r="G245" s="548"/>
      <c r="H245" s="548"/>
      <c r="I245" s="548"/>
      <c r="J245" s="548"/>
      <c r="K245" s="548"/>
      <c r="L245" s="548"/>
      <c r="M245" s="548"/>
      <c r="N245" s="548"/>
      <c r="O245" s="548"/>
      <c r="P245" s="548"/>
      <c r="Q245" s="548"/>
      <c r="R245" s="548"/>
      <c r="S245" s="548"/>
      <c r="T245" s="548"/>
      <c r="U245" s="626"/>
      <c r="V245" s="548"/>
      <c r="W245" s="548"/>
    </row>
    <row r="246" s="7" customFormat="true" ht="15" hidden="false" customHeight="true" outlineLevel="0" collapsed="false">
      <c r="D246" s="627"/>
      <c r="E246" s="627"/>
      <c r="F246" s="627"/>
      <c r="G246" s="627"/>
      <c r="H246" s="627"/>
      <c r="I246" s="627"/>
      <c r="J246" s="627"/>
      <c r="K246" s="627"/>
      <c r="L246" s="627"/>
      <c r="U246" s="628"/>
    </row>
    <row r="247" s="193" customFormat="true" ht="15" hidden="false" customHeight="true" outlineLevel="0" collapsed="false">
      <c r="A247" s="181"/>
      <c r="B247" s="137" t="s">
        <v>87</v>
      </c>
      <c r="C247" s="629"/>
      <c r="D247" s="165" t="n">
        <v>1</v>
      </c>
      <c r="E247" s="397"/>
      <c r="F247" s="184"/>
      <c r="G247" s="165" t="n">
        <v>0</v>
      </c>
      <c r="H247" s="185"/>
      <c r="I247" s="186"/>
      <c r="J247" s="187" t="s">
        <v>89</v>
      </c>
      <c r="K247" s="188"/>
      <c r="L247" s="189"/>
      <c r="M247" s="140" t="e">
        <f aca="false">mergeValue(H247)</f>
        <v>#VALUE!</v>
      </c>
      <c r="N247" s="143"/>
      <c r="O247" s="143"/>
      <c r="P247" s="140" t="str">
        <f aca="false">IF(ISERROR(MATCH(Q247,MODesc,0)),"n","y")</f>
        <v>n</v>
      </c>
      <c r="Q247" s="143"/>
      <c r="R247" s="140" t="str">
        <f aca="false">K247&amp;"("&amp;L247&amp;")"</f>
        <v>()</v>
      </c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193" customFormat="true" ht="15" hidden="false" customHeight="true" outlineLevel="0" collapsed="false">
      <c r="A248" s="181"/>
      <c r="B248" s="181"/>
      <c r="C248" s="629"/>
      <c r="D248" s="165"/>
      <c r="E248" s="397"/>
      <c r="F248" s="186"/>
      <c r="G248" s="630"/>
      <c r="H248" s="188" t="s">
        <v>196</v>
      </c>
      <c r="I248" s="630"/>
      <c r="J248" s="630"/>
      <c r="K248" s="631"/>
      <c r="L248" s="189"/>
      <c r="M248" s="143"/>
      <c r="N248" s="143"/>
      <c r="O248" s="143"/>
      <c r="P248" s="143"/>
      <c r="Q248" s="140"/>
      <c r="R248" s="143"/>
      <c r="S248" s="137"/>
      <c r="T248" s="137"/>
      <c r="U248" s="190"/>
      <c r="V248" s="137"/>
      <c r="W248" s="137"/>
      <c r="X248" s="137"/>
      <c r="Y248" s="191"/>
      <c r="Z248" s="191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</row>
    <row r="249" s="7" customFormat="true" ht="15" hidden="false" customHeight="true" outlineLevel="0" collapsed="false">
      <c r="Q249" s="632"/>
      <c r="U249" s="628"/>
    </row>
    <row r="250" s="7" customFormat="true" ht="15" hidden="false" customHeight="true" outlineLevel="0" collapsed="false">
      <c r="A250" s="548" t="s">
        <v>321</v>
      </c>
      <c r="B250" s="548"/>
      <c r="C250" s="548"/>
      <c r="D250" s="548"/>
      <c r="E250" s="548"/>
      <c r="F250" s="548"/>
      <c r="G250" s="548"/>
      <c r="H250" s="548"/>
      <c r="I250" s="548"/>
      <c r="J250" s="548"/>
      <c r="K250" s="548"/>
      <c r="L250" s="548"/>
      <c r="M250" s="548"/>
      <c r="N250" s="548"/>
      <c r="O250" s="548"/>
      <c r="P250" s="548"/>
      <c r="Q250" s="633"/>
      <c r="R250" s="548"/>
      <c r="S250" s="548"/>
      <c r="T250" s="548"/>
      <c r="U250" s="626"/>
      <c r="V250" s="548"/>
      <c r="W250" s="548"/>
    </row>
    <row r="251" s="7" customFormat="true" ht="15" hidden="false" customHeight="true" outlineLevel="0" collapsed="false">
      <c r="F251" s="627"/>
      <c r="G251" s="627"/>
      <c r="H251" s="627"/>
      <c r="I251" s="627"/>
      <c r="J251" s="627"/>
      <c r="K251" s="627"/>
      <c r="L251" s="627"/>
      <c r="Q251" s="632"/>
      <c r="U251" s="628"/>
    </row>
    <row r="252" s="193" customFormat="true" ht="15" hidden="false" customHeight="true" outlineLevel="0" collapsed="false">
      <c r="A252" s="181"/>
      <c r="B252" s="137" t="s">
        <v>87</v>
      </c>
      <c r="C252" s="634"/>
      <c r="D252" s="169"/>
      <c r="E252" s="635"/>
      <c r="F252" s="184"/>
      <c r="G252" s="165" t="n">
        <v>0</v>
      </c>
      <c r="H252" s="197"/>
      <c r="I252" s="186"/>
      <c r="J252" s="187" t="s">
        <v>89</v>
      </c>
      <c r="K252" s="188"/>
      <c r="L252" s="189"/>
      <c r="M252" s="140" t="e">
        <f aca="false">mergeValue(H252)</f>
        <v>#VALUE!</v>
      </c>
      <c r="N252" s="143"/>
      <c r="O252" s="143"/>
      <c r="P252" s="143"/>
      <c r="Q252" s="143"/>
      <c r="R252" s="140" t="str">
        <f aca="false">K252&amp;"("&amp;L252&amp;")"</f>
        <v>()</v>
      </c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193" customFormat="true" ht="15" hidden="false" customHeight="true" outlineLevel="0" collapsed="false">
      <c r="A253" s="181"/>
      <c r="B253" s="181"/>
      <c r="C253" s="634"/>
      <c r="D253" s="169"/>
      <c r="E253" s="635"/>
      <c r="F253" s="184"/>
      <c r="G253" s="165"/>
      <c r="H253" s="197"/>
      <c r="I253" s="630"/>
      <c r="J253" s="630"/>
      <c r="K253" s="188" t="s">
        <v>195</v>
      </c>
      <c r="L253" s="189"/>
      <c r="M253" s="143"/>
      <c r="N253" s="143"/>
      <c r="O253" s="143"/>
      <c r="P253" s="143"/>
      <c r="Q253" s="140"/>
      <c r="R253" s="143"/>
      <c r="S253" s="137"/>
      <c r="T253" s="137"/>
      <c r="U253" s="190"/>
      <c r="V253" s="137"/>
      <c r="W253" s="137"/>
      <c r="X253" s="137"/>
      <c r="Y253" s="191"/>
      <c r="Z253" s="191"/>
      <c r="AA253" s="192"/>
      <c r="AB253" s="192"/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192"/>
      <c r="BK253" s="192"/>
      <c r="BL253" s="192"/>
      <c r="BM253" s="192"/>
      <c r="BN253" s="192"/>
      <c r="BO253" s="192"/>
      <c r="BP253" s="192"/>
      <c r="BQ253" s="192"/>
      <c r="BR253" s="192"/>
      <c r="BS253" s="192"/>
      <c r="BT253" s="192"/>
      <c r="BU253" s="192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</row>
    <row r="254" s="7" customFormat="true" ht="15" hidden="false" customHeight="true" outlineLevel="0" collapsed="false">
      <c r="Q254" s="632"/>
      <c r="U254" s="628"/>
    </row>
    <row r="255" s="7" customFormat="true" ht="15" hidden="false" customHeight="true" outlineLevel="0" collapsed="false">
      <c r="A255" s="548" t="s">
        <v>322</v>
      </c>
      <c r="B255" s="548"/>
      <c r="C255" s="548"/>
      <c r="D255" s="548"/>
      <c r="E255" s="548"/>
      <c r="F255" s="548"/>
      <c r="G255" s="548"/>
      <c r="H255" s="548"/>
      <c r="I255" s="548"/>
      <c r="J255" s="548"/>
      <c r="K255" s="548"/>
      <c r="L255" s="548"/>
      <c r="M255" s="548"/>
      <c r="N255" s="548"/>
      <c r="O255" s="548"/>
      <c r="P255" s="548"/>
      <c r="Q255" s="633"/>
      <c r="R255" s="548"/>
      <c r="S255" s="548"/>
      <c r="T255" s="548"/>
      <c r="U255" s="626"/>
      <c r="V255" s="548"/>
      <c r="W255" s="548"/>
    </row>
    <row r="256" s="7" customFormat="true" ht="15" hidden="false" customHeight="true" outlineLevel="0" collapsed="false">
      <c r="Q256" s="632"/>
      <c r="U256" s="628"/>
    </row>
    <row r="257" s="193" customFormat="true" ht="15" hidden="false" customHeight="true" outlineLevel="0" collapsed="false">
      <c r="A257" s="181"/>
      <c r="B257" s="137" t="s">
        <v>87</v>
      </c>
      <c r="C257" s="634"/>
      <c r="D257" s="7"/>
      <c r="E257" s="636"/>
      <c r="F257" s="7"/>
      <c r="G257" s="7"/>
      <c r="H257" s="7"/>
      <c r="I257" s="246"/>
      <c r="J257" s="165" t="n">
        <v>0</v>
      </c>
      <c r="K257" s="197"/>
      <c r="L257" s="198"/>
      <c r="M257" s="140" t="e">
        <f aca="false">mergeValue(H257)</f>
        <v>#VALUE!</v>
      </c>
      <c r="N257" s="143"/>
      <c r="O257" s="143"/>
      <c r="P257" s="143"/>
      <c r="Q257" s="143"/>
      <c r="R257" s="140" t="str">
        <f aca="false">K257&amp;" ("&amp;L257&amp;")"</f>
        <v> ()</v>
      </c>
      <c r="S257" s="137"/>
      <c r="T257" s="137"/>
      <c r="U257" s="190"/>
      <c r="V257" s="137"/>
      <c r="W257" s="137"/>
      <c r="X257" s="137"/>
      <c r="Y257" s="191"/>
      <c r="Z257" s="191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</row>
    <row r="259" customFormat="false" ht="11.25" hidden="false" customHeight="true" outlineLevel="0" collapsed="false"/>
    <row r="260" s="548" customFormat="true" ht="11.25" hidden="false" customHeight="true" outlineLevel="0" collapsed="false">
      <c r="A260" s="548" t="s">
        <v>323</v>
      </c>
    </row>
    <row r="261" customFormat="false" ht="11.25" hidden="false" customHeight="true" outlineLevel="0" collapsed="false"/>
    <row r="262" s="138" customFormat="true" ht="20.1" hidden="false" customHeight="true" outlineLevel="0" collapsed="false">
      <c r="A262" s="309"/>
      <c r="B262" s="137"/>
      <c r="C262" s="292"/>
      <c r="D262" s="304"/>
      <c r="E262" s="637"/>
      <c r="F262" s="638"/>
      <c r="G262" s="474"/>
      <c r="I262" s="140"/>
      <c r="J262" s="140"/>
    </row>
    <row r="263" customFormat="false" ht="11.25" hidden="false" customHeight="true" outlineLevel="0" collapsed="false"/>
    <row r="264" customFormat="false" ht="11.25" hidden="false" customHeight="true" outlineLevel="0" collapsed="false"/>
    <row r="265" s="548" customFormat="true" ht="11.25" hidden="false" customHeight="true" outlineLevel="0" collapsed="false">
      <c r="A265" s="548" t="s">
        <v>324</v>
      </c>
    </row>
    <row r="266" customFormat="false" ht="11.25" hidden="false" customHeight="true" outlineLevel="0" collapsed="false"/>
    <row r="267" s="138" customFormat="true" ht="20.1" hidden="false" customHeight="true" outlineLevel="0" collapsed="false">
      <c r="A267" s="303"/>
      <c r="B267" s="137"/>
      <c r="C267" s="292"/>
      <c r="D267" s="304"/>
      <c r="E267" s="639"/>
      <c r="F267" s="325" t="s">
        <v>133</v>
      </c>
      <c r="G267" s="325" t="s">
        <v>133</v>
      </c>
      <c r="H267" s="517"/>
      <c r="I267" s="140"/>
      <c r="K267" s="140"/>
      <c r="L267" s="140"/>
    </row>
    <row r="268" customFormat="false" ht="11.25" hidden="false" customHeight="true" outlineLevel="0" collapsed="false"/>
    <row r="269" customFormat="false" ht="11.25" hidden="false" customHeight="true" outlineLevel="0" collapsed="false"/>
    <row r="270" s="548" customFormat="true" ht="11.25" hidden="false" customHeight="true" outlineLevel="0" collapsed="false">
      <c r="A270" s="548" t="s">
        <v>325</v>
      </c>
    </row>
    <row r="271" customFormat="false" ht="11.25" hidden="false" customHeight="true" outlineLevel="0" collapsed="false"/>
    <row r="272" s="138" customFormat="true" ht="20.1" hidden="false" customHeight="true" outlineLevel="0" collapsed="false">
      <c r="A272" s="303"/>
      <c r="B272" s="137"/>
      <c r="C272" s="292"/>
      <c r="D272" s="304"/>
      <c r="E272" s="639"/>
      <c r="F272" s="325" t="s">
        <v>133</v>
      </c>
      <c r="G272" s="306"/>
      <c r="H272" s="325" t="s">
        <v>133</v>
      </c>
      <c r="I272" s="140"/>
      <c r="K272" s="140"/>
      <c r="L272" s="140"/>
    </row>
    <row r="273" customFormat="false" ht="11.25" hidden="false" customHeight="true" outlineLevel="0" collapsed="false"/>
    <row r="274" customFormat="false" ht="11.25" hidden="false" customHeight="true" outlineLevel="0" collapsed="false"/>
    <row r="275" s="548" customFormat="true" ht="11.25" hidden="false" customHeight="true" outlineLevel="0" collapsed="false">
      <c r="A275" s="548" t="s">
        <v>326</v>
      </c>
    </row>
    <row r="276" customFormat="false" ht="11.25" hidden="false" customHeight="true" outlineLevel="0" collapsed="false"/>
    <row r="277" s="138" customFormat="true" ht="20.1" hidden="false" customHeight="true" outlineLevel="0" collapsed="false">
      <c r="A277" s="303"/>
      <c r="B277" s="137"/>
      <c r="C277" s="292"/>
      <c r="D277" s="304"/>
      <c r="E277" s="640" t="n">
        <f aca="false">E276</f>
        <v>0</v>
      </c>
      <c r="F277" s="325" t="s">
        <v>133</v>
      </c>
      <c r="G277" s="306"/>
      <c r="H277" s="325" t="s">
        <v>133</v>
      </c>
      <c r="I277" s="140"/>
      <c r="K277" s="140"/>
      <c r="L277" s="140"/>
    </row>
    <row r="278" s="138" customFormat="true" ht="14.25" hidden="false" customHeight="true" outlineLevel="0" collapsed="false">
      <c r="A278" s="303"/>
      <c r="B278" s="137"/>
      <c r="C278" s="292"/>
      <c r="D278" s="641"/>
      <c r="E278" s="642"/>
      <c r="F278" s="643"/>
      <c r="G278" s="0"/>
      <c r="H278" s="643"/>
      <c r="I278" s="140"/>
      <c r="K278" s="140"/>
      <c r="L278" s="140"/>
    </row>
    <row r="280" s="548" customFormat="true" ht="11.25" hidden="false" customHeight="true" outlineLevel="0" collapsed="false">
      <c r="A280" s="548" t="s">
        <v>327</v>
      </c>
    </row>
    <row r="281" customFormat="false" ht="11.25" hidden="false" customHeight="true" outlineLevel="0" collapsed="false"/>
    <row r="282" s="138" customFormat="true" ht="20.1" hidden="false" customHeight="true" outlineLevel="0" collapsed="false">
      <c r="A282" s="303"/>
      <c r="B282" s="137"/>
      <c r="C282" s="292"/>
      <c r="D282" s="304"/>
      <c r="E282" s="640" t="n">
        <f aca="false">E281</f>
        <v>0</v>
      </c>
      <c r="F282" s="325" t="s">
        <v>133</v>
      </c>
      <c r="G282" s="644"/>
      <c r="H282" s="325" t="s">
        <v>133</v>
      </c>
      <c r="I282" s="140"/>
      <c r="K282" s="140"/>
      <c r="L282" s="140"/>
    </row>
    <row r="285" s="548" customFormat="true" ht="17.1" hidden="false" customHeight="true" outlineLevel="0" collapsed="false">
      <c r="A285" s="548" t="s">
        <v>328</v>
      </c>
    </row>
    <row r="287" s="266" customFormat="true" ht="409.5" hidden="false" customHeight="true" outlineLevel="0" collapsed="false">
      <c r="A287" s="278" t="n">
        <v>1</v>
      </c>
      <c r="B287" s="265"/>
      <c r="C287" s="265"/>
      <c r="D287" s="265"/>
      <c r="F287" s="273" t="e">
        <f aca="false">"2."&amp;mergeValue(A287)</f>
        <v>#VALUE!</v>
      </c>
      <c r="G287" s="274" t="s">
        <v>128</v>
      </c>
      <c r="H287" s="275"/>
      <c r="I287" s="276" t="s">
        <v>129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90" hidden="false" customHeight="true" outlineLevel="0" collapsed="false">
      <c r="A288" s="278"/>
      <c r="B288" s="265"/>
      <c r="C288" s="265"/>
      <c r="D288" s="265"/>
      <c r="F288" s="273" t="e">
        <f aca="false">"3."&amp;mergeValue(A288)</f>
        <v>#VALUE!</v>
      </c>
      <c r="G288" s="274" t="s">
        <v>130</v>
      </c>
      <c r="H288" s="275"/>
      <c r="I288" s="276" t="s">
        <v>131</v>
      </c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45" hidden="false" customHeight="true" outlineLevel="0" collapsed="false">
      <c r="A289" s="278"/>
      <c r="B289" s="265"/>
      <c r="C289" s="265"/>
      <c r="D289" s="265"/>
      <c r="F289" s="273" t="e">
        <f aca="false">"4."&amp;mergeValue(A289)</f>
        <v>#VALUE!</v>
      </c>
      <c r="G289" s="274" t="s">
        <v>132</v>
      </c>
      <c r="H289" s="269" t="s">
        <v>133</v>
      </c>
      <c r="I289" s="276"/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01.25" hidden="false" customHeight="true" outlineLevel="0" collapsed="false">
      <c r="A290" s="278"/>
      <c r="B290" s="278" t="n">
        <v>1</v>
      </c>
      <c r="C290" s="278"/>
      <c r="D290" s="278"/>
      <c r="F290" s="273" t="e">
        <f aca="false">"4."&amp;mergeValue(A290)&amp;"."&amp;mergeValue(B290)</f>
        <v>#VALUE!</v>
      </c>
      <c r="G290" s="279" t="s">
        <v>134</v>
      </c>
      <c r="H290" s="275" t="str">
        <f aca="false">IF(region_name="","",region_name)</f>
        <v>Ярославская область</v>
      </c>
      <c r="I290" s="276" t="s">
        <v>135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191.25" hidden="false" customHeight="true" outlineLevel="0" collapsed="false">
      <c r="A291" s="278"/>
      <c r="B291" s="278"/>
      <c r="C291" s="278" t="n">
        <v>1</v>
      </c>
      <c r="D291" s="278"/>
      <c r="F291" s="273" t="e">
        <f aca="false">"4."&amp;mergeValue(A291)&amp;"."&amp;mergeValue(B291)&amp;"."&amp;mergeValue(C291)</f>
        <v>#VALUE!</v>
      </c>
      <c r="G291" s="280" t="s">
        <v>136</v>
      </c>
      <c r="H291" s="275"/>
      <c r="I291" s="276" t="s">
        <v>137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33.75" hidden="false" customHeight="true" outlineLevel="0" collapsed="false">
      <c r="A292" s="278"/>
      <c r="B292" s="278"/>
      <c r="C292" s="278"/>
      <c r="D292" s="278" t="n">
        <v>1</v>
      </c>
      <c r="F292" s="273" t="e">
        <f aca="false">"4."&amp;mergeValue(A292)&amp;"."&amp;mergeValue(B292)&amp;"."&amp;mergeValue(C292)&amp;"."&amp;mergeValue(D292)</f>
        <v>#VALUE!</v>
      </c>
      <c r="G292" s="281" t="s">
        <v>138</v>
      </c>
      <c r="H292" s="275"/>
      <c r="I292" s="282" t="s">
        <v>139</v>
      </c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645"/>
      <c r="G293" s="646" t="s">
        <v>195</v>
      </c>
      <c r="H293" s="647"/>
      <c r="I293" s="282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78"/>
      <c r="C294" s="278"/>
      <c r="D294" s="278"/>
      <c r="F294" s="342"/>
      <c r="G294" s="420" t="s">
        <v>196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78"/>
      <c r="B295" s="265"/>
      <c r="C295" s="265"/>
      <c r="D295" s="265"/>
      <c r="F295" s="342"/>
      <c r="G295" s="188" t="s">
        <v>197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296" s="266" customFormat="true" ht="18.75" hidden="false" customHeight="true" outlineLevel="0" collapsed="false">
      <c r="A296" s="265"/>
      <c r="B296" s="265"/>
      <c r="C296" s="265"/>
      <c r="D296" s="265"/>
      <c r="F296" s="342"/>
      <c r="G296" s="351" t="s">
        <v>198</v>
      </c>
      <c r="H296" s="349"/>
      <c r="I296" s="350"/>
      <c r="J296" s="277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</row>
    <row r="303" customFormat="false" ht="17.1" hidden="false" customHeight="true" outlineLevel="0" collapsed="false">
      <c r="A303" s="548" t="s">
        <v>329</v>
      </c>
      <c r="B303" s="548"/>
      <c r="C303" s="548"/>
      <c r="D303" s="548"/>
      <c r="E303" s="548"/>
      <c r="F303" s="548"/>
      <c r="G303" s="548"/>
      <c r="H303" s="548"/>
      <c r="I303" s="548"/>
      <c r="J303" s="548"/>
      <c r="K303" s="548"/>
      <c r="L303" s="548"/>
      <c r="M303" s="548"/>
      <c r="N303" s="548"/>
      <c r="O303" s="548"/>
      <c r="P303" s="548"/>
      <c r="Q303" s="548"/>
      <c r="R303" s="548"/>
      <c r="S303" s="548"/>
      <c r="T303" s="548"/>
      <c r="U303" s="548"/>
      <c r="V303" s="548"/>
      <c r="W303" s="548"/>
      <c r="X303" s="548"/>
      <c r="Y303" s="548"/>
      <c r="Z303" s="548"/>
      <c r="AA303" s="548"/>
      <c r="AB303" s="548"/>
      <c r="AC303" s="548"/>
      <c r="AD303" s="548"/>
      <c r="AE303" s="548"/>
      <c r="AF303" s="548"/>
      <c r="AG303" s="548"/>
      <c r="AH303" s="548"/>
      <c r="AI303" s="548"/>
      <c r="AJ303" s="548"/>
      <c r="AK303" s="548"/>
      <c r="AL303" s="548"/>
      <c r="AM303" s="548"/>
      <c r="AN303" s="548"/>
      <c r="AO303" s="548"/>
      <c r="AP303" s="548"/>
      <c r="AQ303" s="548"/>
      <c r="AR303" s="548"/>
      <c r="AS303" s="548"/>
      <c r="AT303" s="548"/>
      <c r="AU303" s="548"/>
      <c r="AV303" s="548"/>
      <c r="AW303" s="548"/>
      <c r="AX303" s="548"/>
      <c r="AY303" s="548"/>
      <c r="AZ303" s="548"/>
      <c r="BA303" s="548"/>
      <c r="BB303" s="548"/>
      <c r="BC303" s="548"/>
      <c r="BD303" s="548"/>
      <c r="BE303" s="548"/>
      <c r="BF303" s="548"/>
      <c r="BG303" s="548"/>
      <c r="BH303" s="548"/>
      <c r="BI303" s="548"/>
      <c r="BJ303" s="548"/>
      <c r="BK303" s="548"/>
      <c r="BL303" s="548"/>
      <c r="BM303" s="548"/>
      <c r="BN303" s="548"/>
      <c r="BO303" s="548"/>
      <c r="BP303" s="548"/>
      <c r="BQ303" s="548"/>
      <c r="BR303" s="548"/>
      <c r="BS303" s="548"/>
      <c r="BT303" s="548"/>
      <c r="BU303" s="548"/>
      <c r="BV303" s="548"/>
      <c r="BW303" s="548"/>
      <c r="BX303" s="548"/>
      <c r="BY303" s="548"/>
      <c r="BZ303" s="548"/>
      <c r="CA303" s="548"/>
      <c r="CB303" s="548"/>
      <c r="CC303" s="548"/>
      <c r="CD303" s="548"/>
      <c r="CE303" s="548"/>
    </row>
    <row r="305" customFormat="false" ht="17.1" hidden="false" customHeight="true" outlineLevel="0" collapsed="false">
      <c r="A305" s="309"/>
      <c r="B305" s="137"/>
      <c r="C305" s="292"/>
      <c r="D305" s="304"/>
      <c r="E305" s="637"/>
      <c r="F305" s="306"/>
      <c r="G305" s="517"/>
      <c r="H305" s="474"/>
      <c r="I305" s="140"/>
      <c r="J305" s="140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</row>
    <row r="308" customFormat="false" ht="17.1" hidden="false" customHeight="true" outlineLevel="0" collapsed="false">
      <c r="A308" s="548" t="s">
        <v>330</v>
      </c>
      <c r="B308" s="548"/>
      <c r="C308" s="548"/>
      <c r="D308" s="548"/>
      <c r="E308" s="548"/>
      <c r="F308" s="548"/>
      <c r="G308" s="548"/>
      <c r="H308" s="548"/>
      <c r="I308" s="548"/>
      <c r="J308" s="548"/>
      <c r="K308" s="548"/>
      <c r="L308" s="548"/>
      <c r="M308" s="548"/>
      <c r="N308" s="548"/>
      <c r="O308" s="548"/>
      <c r="P308" s="548"/>
      <c r="Q308" s="548"/>
      <c r="R308" s="548"/>
      <c r="S308" s="548"/>
      <c r="T308" s="548"/>
      <c r="U308" s="548"/>
      <c r="V308" s="548"/>
      <c r="W308" s="548"/>
      <c r="X308" s="548"/>
      <c r="Y308" s="548"/>
      <c r="Z308" s="548"/>
      <c r="AA308" s="548"/>
      <c r="AB308" s="548"/>
      <c r="AC308" s="548"/>
      <c r="AD308" s="548"/>
      <c r="AE308" s="548"/>
      <c r="AF308" s="548"/>
      <c r="AG308" s="548"/>
      <c r="AH308" s="548"/>
      <c r="AI308" s="548"/>
      <c r="AJ308" s="548"/>
      <c r="AK308" s="548"/>
      <c r="AL308" s="548"/>
      <c r="AM308" s="548"/>
      <c r="AN308" s="548"/>
      <c r="AO308" s="548"/>
      <c r="AP308" s="548"/>
      <c r="AQ308" s="548"/>
      <c r="AR308" s="548"/>
      <c r="AS308" s="548"/>
      <c r="AT308" s="548"/>
      <c r="AU308" s="548"/>
      <c r="AV308" s="548"/>
      <c r="AW308" s="548"/>
      <c r="AX308" s="548"/>
      <c r="AY308" s="548"/>
      <c r="AZ308" s="548"/>
      <c r="BA308" s="548"/>
      <c r="BB308" s="548"/>
      <c r="BC308" s="548"/>
      <c r="BD308" s="548"/>
      <c r="BE308" s="548"/>
      <c r="BF308" s="548"/>
      <c r="BG308" s="548"/>
      <c r="BH308" s="548"/>
      <c r="BI308" s="548"/>
      <c r="BJ308" s="548"/>
      <c r="BK308" s="548"/>
      <c r="BL308" s="548"/>
      <c r="BM308" s="548"/>
      <c r="BN308" s="548"/>
      <c r="BO308" s="548"/>
      <c r="BP308" s="548"/>
      <c r="BQ308" s="548"/>
      <c r="BR308" s="548"/>
      <c r="BS308" s="548"/>
      <c r="BT308" s="548"/>
      <c r="BU308" s="548"/>
      <c r="BV308" s="548"/>
      <c r="BW308" s="548"/>
      <c r="BX308" s="548"/>
      <c r="BY308" s="548"/>
      <c r="BZ308" s="548"/>
      <c r="CA308" s="548"/>
      <c r="CB308" s="548"/>
      <c r="CC308" s="548"/>
      <c r="CD308" s="548"/>
      <c r="CE308" s="548"/>
    </row>
    <row r="310" customFormat="false" ht="17.1" hidden="false" customHeight="true" outlineLevel="0" collapsed="false">
      <c r="A310" s="303"/>
      <c r="B310" s="137"/>
      <c r="C310" s="292"/>
      <c r="D310" s="304"/>
      <c r="E310" s="330"/>
      <c r="F310" s="331"/>
      <c r="G310" s="325"/>
      <c r="H310" s="332"/>
      <c r="I310" s="333"/>
      <c r="J310" s="306"/>
      <c r="K310" s="325" t="s">
        <v>133</v>
      </c>
      <c r="L310" s="282" t="s">
        <v>331</v>
      </c>
      <c r="M310" s="324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>
      <c r="A311" s="303"/>
      <c r="B311" s="137"/>
      <c r="C311" s="292"/>
      <c r="D311" s="304"/>
      <c r="E311" s="330"/>
      <c r="F311" s="331"/>
      <c r="G311" s="311"/>
      <c r="H311" s="312" t="s">
        <v>176</v>
      </c>
      <c r="I311" s="313"/>
      <c r="J311" s="313"/>
      <c r="K311" s="314"/>
      <c r="L311" s="282"/>
      <c r="M311" s="324"/>
      <c r="N311" s="140"/>
      <c r="O311" s="140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</row>
    <row r="314" customFormat="false" ht="17.1" hidden="false" customHeight="true" outlineLevel="0" collapsed="false">
      <c r="A314" s="548" t="s">
        <v>332</v>
      </c>
      <c r="B314" s="548"/>
      <c r="C314" s="548"/>
      <c r="D314" s="548"/>
      <c r="E314" s="548"/>
      <c r="F314" s="548"/>
      <c r="G314" s="548"/>
      <c r="H314" s="548"/>
      <c r="I314" s="548"/>
      <c r="J314" s="548"/>
      <c r="K314" s="548"/>
      <c r="L314" s="548"/>
      <c r="M314" s="548"/>
      <c r="N314" s="548"/>
      <c r="O314" s="548"/>
    </row>
    <row r="316" customFormat="false" ht="17.1" hidden="false" customHeight="true" outlineLevel="0" collapsed="false">
      <c r="A316" s="303"/>
      <c r="B316" s="137"/>
      <c r="C316" s="292"/>
      <c r="D316" s="304"/>
      <c r="E316" s="330"/>
      <c r="F316" s="331"/>
      <c r="G316" s="325"/>
      <c r="H316" s="332"/>
      <c r="I316" s="333"/>
      <c r="J316" s="337"/>
      <c r="K316" s="325" t="s">
        <v>133</v>
      </c>
      <c r="L316" s="282" t="s">
        <v>331</v>
      </c>
      <c r="M316" s="324"/>
      <c r="N316" s="140"/>
      <c r="O316" s="140"/>
    </row>
    <row r="317" customFormat="false" ht="17.1" hidden="false" customHeight="true" outlineLevel="0" collapsed="false">
      <c r="A317" s="303"/>
      <c r="B317" s="137"/>
      <c r="C317" s="292"/>
      <c r="D317" s="304"/>
      <c r="E317" s="330"/>
      <c r="F317" s="331"/>
      <c r="G317" s="311"/>
      <c r="H317" s="312" t="s">
        <v>176</v>
      </c>
      <c r="I317" s="313"/>
      <c r="J317" s="313"/>
      <c r="K317" s="314"/>
      <c r="L317" s="282"/>
      <c r="M317" s="324"/>
      <c r="N317" s="140"/>
      <c r="O317" s="140"/>
    </row>
    <row r="320" customFormat="false" ht="17.1" hidden="false" customHeight="true" outlineLevel="0" collapsed="false">
      <c r="A320" s="548" t="s">
        <v>333</v>
      </c>
      <c r="B320" s="548"/>
      <c r="C320" s="548"/>
      <c r="D320" s="548"/>
      <c r="E320" s="548"/>
      <c r="F320" s="548"/>
      <c r="G320" s="548"/>
      <c r="H320" s="548"/>
      <c r="I320" s="548"/>
      <c r="J320" s="548"/>
      <c r="K320" s="548"/>
      <c r="L320" s="548"/>
      <c r="M320" s="548"/>
      <c r="N320" s="548"/>
      <c r="O320" s="548"/>
    </row>
    <row r="322" customFormat="false" ht="17.1" hidden="false" customHeight="true" outlineLevel="0" collapsed="false">
      <c r="A322" s="303"/>
      <c r="B322" s="137"/>
      <c r="C322" s="292"/>
      <c r="D322" s="304"/>
      <c r="E322" s="648"/>
      <c r="F322" s="649"/>
      <c r="G322" s="325"/>
      <c r="H322" s="332"/>
      <c r="I322" s="333"/>
      <c r="J322" s="306"/>
      <c r="K322" s="325" t="s">
        <v>133</v>
      </c>
      <c r="L322" s="282"/>
      <c r="M322" s="324"/>
      <c r="N322" s="140"/>
      <c r="O322" s="140"/>
    </row>
    <row r="325" customFormat="false" ht="17.1" hidden="false" customHeight="true" outlineLevel="0" collapsed="false">
      <c r="A325" s="548" t="s">
        <v>334</v>
      </c>
      <c r="B325" s="548"/>
      <c r="C325" s="548"/>
      <c r="D325" s="548"/>
      <c r="E325" s="548"/>
      <c r="F325" s="548"/>
      <c r="G325" s="548"/>
      <c r="H325" s="548"/>
      <c r="I325" s="548"/>
      <c r="J325" s="548"/>
      <c r="K325" s="548"/>
      <c r="L325" s="548"/>
      <c r="M325" s="548"/>
      <c r="N325" s="548"/>
      <c r="O325" s="548"/>
    </row>
    <row r="327" customFormat="false" ht="17.1" hidden="false" customHeight="true" outlineLevel="0" collapsed="false">
      <c r="A327" s="303"/>
      <c r="B327" s="137"/>
      <c r="C327" s="292"/>
      <c r="D327" s="304"/>
      <c r="E327" s="648"/>
      <c r="F327" s="649"/>
      <c r="G327" s="325"/>
      <c r="H327" s="332"/>
      <c r="I327" s="333"/>
      <c r="J327" s="337"/>
      <c r="K327" s="325" t="s">
        <v>133</v>
      </c>
      <c r="L327" s="282"/>
      <c r="M327" s="324"/>
      <c r="N327" s="140"/>
      <c r="O327" s="140"/>
    </row>
  </sheetData>
  <mergeCells count="25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CG92"/>
    <mergeCell ref="B93:B104"/>
    <mergeCell ref="O93:CG93"/>
    <mergeCell ref="C94:C103"/>
    <mergeCell ref="O94:CG94"/>
    <mergeCell ref="D95:D102"/>
    <mergeCell ref="H95:H102"/>
    <mergeCell ref="O95:CG95"/>
    <mergeCell ref="E96:E101"/>
    <mergeCell ref="I96:I101"/>
    <mergeCell ref="O96:CG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BA97:BA99"/>
    <mergeCell ref="BB97:BB99"/>
    <mergeCell ref="BC97:BC99"/>
    <mergeCell ref="BD97:BD99"/>
    <mergeCell ref="BO97:BO99"/>
    <mergeCell ref="BP97:BP99"/>
    <mergeCell ref="BQ97:BQ99"/>
    <mergeCell ref="BR97:BR99"/>
    <mergeCell ref="CC97:CC99"/>
    <mergeCell ref="CD97:CD99"/>
    <mergeCell ref="CE97:CE99"/>
    <mergeCell ref="CF97:CF99"/>
    <mergeCell ref="CH97:CH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BA97:BA98 BC97:BC99 BO97:BO98 BQ97:BQ99 CC97:CC98 CE97:CE99 Y107 AA107 AM107 AO107 BA107 BC107 BO107 BQ107 CC107 CE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BB97:BB99 BD97:BD99 BP97:BP99 BR97:BR99 CD97:CD99 CF97:CF99 Z107 AB107 AN107 AP107 BB107 BD107 BP107 BR107 CD107 CF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AR98:AT98 BF98:BH98 BT98:BV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AT99:AZ99 BH99:BN99 BV99:CB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 BB100:BB106 BP100:BP106 CD100:CD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44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2" min="42" style="652" width="27.27"/>
    <col collapsed="false" customWidth="true" hidden="false" outlineLevel="0" max="43" min="43" style="652" width="29.7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53" width="9.13"/>
    <col collapsed="false" customWidth="false" hidden="false" outlineLevel="0" max="51" min="51" style="652" width="9.13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false" hidden="false" outlineLevel="0" max="257" min="54" style="652" width="9.13"/>
  </cols>
  <sheetData>
    <row r="1" s="661" customFormat="true" ht="43.5" hidden="false" customHeight="true" outlineLevel="0" collapsed="false">
      <c r="A1" s="654" t="s">
        <v>335</v>
      </c>
      <c r="B1" s="654" t="s">
        <v>336</v>
      </c>
      <c r="C1" s="654" t="s">
        <v>337</v>
      </c>
      <c r="D1" s="654" t="s">
        <v>338</v>
      </c>
      <c r="E1" s="654" t="s">
        <v>339</v>
      </c>
      <c r="F1" s="654" t="s">
        <v>340</v>
      </c>
      <c r="G1" s="654" t="s">
        <v>341</v>
      </c>
      <c r="H1" s="654" t="s">
        <v>342</v>
      </c>
      <c r="I1" s="654" t="s">
        <v>343</v>
      </c>
      <c r="J1" s="654" t="s">
        <v>344</v>
      </c>
      <c r="K1" s="654" t="s">
        <v>345</v>
      </c>
      <c r="L1" s="654"/>
      <c r="M1" s="654"/>
      <c r="N1" s="655" t="s">
        <v>346</v>
      </c>
      <c r="O1" s="654" t="s">
        <v>347</v>
      </c>
      <c r="P1" s="654" t="s">
        <v>348</v>
      </c>
      <c r="Q1" s="654" t="s">
        <v>349</v>
      </c>
      <c r="R1" s="654" t="s">
        <v>350</v>
      </c>
      <c r="S1" s="654" t="s">
        <v>351</v>
      </c>
      <c r="T1" s="656" t="s">
        <v>352</v>
      </c>
      <c r="U1" s="656" t="s">
        <v>353</v>
      </c>
      <c r="V1" s="657"/>
      <c r="W1" s="658" t="s">
        <v>354</v>
      </c>
      <c r="X1" s="659" t="s">
        <v>355</v>
      </c>
      <c r="Y1" s="659" t="s">
        <v>356</v>
      </c>
      <c r="Z1" s="654"/>
      <c r="AA1" s="660" t="s">
        <v>357</v>
      </c>
      <c r="AB1" s="660"/>
      <c r="AC1" s="660" t="s">
        <v>358</v>
      </c>
      <c r="AD1" s="660"/>
      <c r="AF1" s="656" t="s">
        <v>359</v>
      </c>
      <c r="AH1" s="654" t="s">
        <v>360</v>
      </c>
      <c r="AI1" s="654" t="s">
        <v>361</v>
      </c>
      <c r="AK1" s="654" t="s">
        <v>362</v>
      </c>
      <c r="AM1" s="654" t="s">
        <v>363</v>
      </c>
      <c r="AP1" s="654" t="s">
        <v>364</v>
      </c>
      <c r="AQ1" s="654" t="s">
        <v>365</v>
      </c>
      <c r="AS1" s="659" t="s">
        <v>366</v>
      </c>
      <c r="AU1" s="656" t="s">
        <v>367</v>
      </c>
      <c r="AW1" s="662" t="s">
        <v>368</v>
      </c>
      <c r="AX1" s="662" t="s">
        <v>369</v>
      </c>
      <c r="AZ1" s="663" t="s">
        <v>370</v>
      </c>
      <c r="BA1" s="663"/>
    </row>
    <row r="2" customFormat="false" ht="66.75" hidden="false" customHeight="true" outlineLevel="0" collapsed="false">
      <c r="A2" s="664" t="s">
        <v>371</v>
      </c>
      <c r="B2" s="665" t="n">
        <v>2000</v>
      </c>
      <c r="C2" s="665" t="n">
        <v>2013</v>
      </c>
      <c r="D2" s="665" t="s">
        <v>70</v>
      </c>
      <c r="E2" s="666" t="s">
        <v>372</v>
      </c>
      <c r="F2" s="666" t="s">
        <v>373</v>
      </c>
      <c r="G2" s="666" t="s">
        <v>374</v>
      </c>
      <c r="H2" s="666" t="s">
        <v>52</v>
      </c>
      <c r="I2" s="666" t="s">
        <v>76</v>
      </c>
      <c r="J2" s="666" t="s">
        <v>375</v>
      </c>
      <c r="K2" s="667" t="s">
        <v>376</v>
      </c>
      <c r="L2" s="667" t="s">
        <v>376</v>
      </c>
      <c r="M2" s="667" t="n">
        <v>1</v>
      </c>
      <c r="N2" s="668" t="s">
        <v>377</v>
      </c>
      <c r="O2" s="667" t="s">
        <v>378</v>
      </c>
      <c r="P2" s="669" t="s">
        <v>32</v>
      </c>
      <c r="Q2" s="670" t="s">
        <v>379</v>
      </c>
      <c r="R2" s="671" t="s">
        <v>380</v>
      </c>
      <c r="S2" s="672" t="s">
        <v>381</v>
      </c>
      <c r="T2" s="673" t="s">
        <v>382</v>
      </c>
      <c r="U2" s="667" t="s">
        <v>383</v>
      </c>
      <c r="V2" s="674" t="n">
        <v>1</v>
      </c>
      <c r="W2" s="675"/>
      <c r="X2" s="676" t="n">
        <v>111</v>
      </c>
      <c r="Y2" s="665"/>
      <c r="Z2" s="677"/>
      <c r="AA2" s="678" t="s">
        <v>384</v>
      </c>
      <c r="AB2" s="679" t="s">
        <v>384</v>
      </c>
      <c r="AC2" s="665" t="s">
        <v>385</v>
      </c>
      <c r="AD2" s="679" t="s">
        <v>385</v>
      </c>
      <c r="AF2" s="666" t="s">
        <v>383</v>
      </c>
      <c r="AH2" s="666" t="s">
        <v>386</v>
      </c>
      <c r="AI2" s="666" t="s">
        <v>386</v>
      </c>
      <c r="AK2" s="666" t="s">
        <v>387</v>
      </c>
      <c r="AM2" s="666" t="s">
        <v>388</v>
      </c>
      <c r="AP2" s="680" t="s">
        <v>119</v>
      </c>
      <c r="AQ2" s="665" t="s">
        <v>389</v>
      </c>
      <c r="AS2" s="665" t="s">
        <v>390</v>
      </c>
      <c r="AU2" s="666" t="s">
        <v>391</v>
      </c>
      <c r="AW2" s="681" t="s">
        <v>392</v>
      </c>
      <c r="AX2" s="681" t="s">
        <v>392</v>
      </c>
      <c r="AZ2" s="682" t="s">
        <v>393</v>
      </c>
      <c r="BA2" s="683" t="s">
        <v>394</v>
      </c>
    </row>
    <row r="3" customFormat="false" ht="66.75" hidden="false" customHeight="true" outlineLevel="0" collapsed="false">
      <c r="A3" s="664" t="s">
        <v>395</v>
      </c>
      <c r="B3" s="665" t="n">
        <v>2001</v>
      </c>
      <c r="C3" s="665" t="n">
        <v>2014</v>
      </c>
      <c r="D3" s="665" t="s">
        <v>26</v>
      </c>
      <c r="E3" s="666" t="s">
        <v>396</v>
      </c>
      <c r="F3" s="666" t="s">
        <v>397</v>
      </c>
      <c r="G3" s="666" t="s">
        <v>398</v>
      </c>
      <c r="H3" s="666" t="s">
        <v>399</v>
      </c>
      <c r="I3" s="666" t="s">
        <v>77</v>
      </c>
      <c r="J3" s="666" t="s">
        <v>400</v>
      </c>
      <c r="K3" s="667" t="s">
        <v>166</v>
      </c>
      <c r="L3" s="667" t="s">
        <v>166</v>
      </c>
      <c r="M3" s="667" t="n">
        <v>2</v>
      </c>
      <c r="N3" s="668" t="s">
        <v>401</v>
      </c>
      <c r="O3" s="667" t="s">
        <v>402</v>
      </c>
      <c r="P3" s="669" t="s">
        <v>403</v>
      </c>
      <c r="Q3" s="670" t="s">
        <v>404</v>
      </c>
      <c r="R3" s="684" t="s">
        <v>241</v>
      </c>
      <c r="S3" s="672" t="s">
        <v>405</v>
      </c>
      <c r="T3" s="673" t="s">
        <v>406</v>
      </c>
      <c r="U3" s="667" t="s">
        <v>407</v>
      </c>
      <c r="V3" s="674" t="n">
        <v>2</v>
      </c>
      <c r="W3" s="675"/>
      <c r="X3" s="676" t="s">
        <v>389</v>
      </c>
      <c r="Y3" s="665" t="s">
        <v>408</v>
      </c>
      <c r="Z3" s="677"/>
      <c r="AA3" s="678" t="s">
        <v>409</v>
      </c>
      <c r="AB3" s="679" t="s">
        <v>409</v>
      </c>
      <c r="AC3" s="665" t="s">
        <v>410</v>
      </c>
      <c r="AD3" s="679" t="s">
        <v>410</v>
      </c>
      <c r="AF3" s="666" t="s">
        <v>407</v>
      </c>
      <c r="AH3" s="666" t="s">
        <v>411</v>
      </c>
      <c r="AI3" s="666" t="s">
        <v>412</v>
      </c>
      <c r="AK3" s="666" t="s">
        <v>413</v>
      </c>
      <c r="AM3" s="666" t="s">
        <v>414</v>
      </c>
      <c r="AP3" s="680" t="s">
        <v>389</v>
      </c>
      <c r="AQ3" s="665" t="s">
        <v>415</v>
      </c>
      <c r="AS3" s="665" t="s">
        <v>416</v>
      </c>
      <c r="AU3" s="666" t="s">
        <v>417</v>
      </c>
      <c r="AW3" s="681" t="s">
        <v>418</v>
      </c>
      <c r="AX3" s="681" t="s">
        <v>418</v>
      </c>
      <c r="AZ3" s="672" t="s">
        <v>419</v>
      </c>
      <c r="BA3" s="684" t="s">
        <v>420</v>
      </c>
    </row>
    <row r="4" customFormat="false" ht="66.75" hidden="false" customHeight="true" outlineLevel="0" collapsed="false">
      <c r="A4" s="664" t="s">
        <v>421</v>
      </c>
      <c r="B4" s="665" t="n">
        <v>2002</v>
      </c>
      <c r="C4" s="665" t="n">
        <v>2015</v>
      </c>
      <c r="E4" s="666" t="s">
        <v>422</v>
      </c>
      <c r="F4" s="666" t="s">
        <v>423</v>
      </c>
      <c r="H4" s="666" t="s">
        <v>424</v>
      </c>
      <c r="I4" s="666" t="s">
        <v>78</v>
      </c>
      <c r="J4" s="666" t="s">
        <v>425</v>
      </c>
      <c r="K4" s="667" t="s">
        <v>426</v>
      </c>
      <c r="L4" s="667" t="s">
        <v>426</v>
      </c>
      <c r="M4" s="667" t="n">
        <v>3</v>
      </c>
      <c r="N4" s="668" t="s">
        <v>427</v>
      </c>
      <c r="O4" s="667" t="s">
        <v>428</v>
      </c>
      <c r="Q4" s="670" t="s">
        <v>429</v>
      </c>
      <c r="R4" s="684" t="s">
        <v>430</v>
      </c>
      <c r="S4" s="672" t="s">
        <v>431</v>
      </c>
      <c r="T4" s="673" t="s">
        <v>432</v>
      </c>
      <c r="U4" s="667" t="s">
        <v>433</v>
      </c>
      <c r="V4" s="674" t="n">
        <v>3</v>
      </c>
      <c r="W4" s="675"/>
      <c r="X4" s="676" t="n">
        <v>222</v>
      </c>
      <c r="Y4" s="665"/>
      <c r="Z4" s="685"/>
      <c r="AA4" s="686" t="s">
        <v>434</v>
      </c>
      <c r="AB4" s="652" t="s">
        <v>434</v>
      </c>
      <c r="AC4" s="665" t="s">
        <v>435</v>
      </c>
      <c r="AD4" s="679" t="s">
        <v>435</v>
      </c>
      <c r="AF4" s="666" t="s">
        <v>433</v>
      </c>
      <c r="AH4" s="666" t="s">
        <v>436</v>
      </c>
      <c r="AK4" s="666" t="s">
        <v>437</v>
      </c>
      <c r="AM4" s="666" t="s">
        <v>438</v>
      </c>
      <c r="AP4" s="680" t="s">
        <v>415</v>
      </c>
      <c r="AQ4" s="665" t="s">
        <v>439</v>
      </c>
      <c r="AS4" s="665" t="s">
        <v>440</v>
      </c>
      <c r="AU4" s="666" t="s">
        <v>441</v>
      </c>
      <c r="AW4" s="681" t="s">
        <v>442</v>
      </c>
      <c r="AX4" s="681" t="s">
        <v>442</v>
      </c>
      <c r="AZ4" s="672" t="s">
        <v>443</v>
      </c>
      <c r="BA4" s="684" t="s">
        <v>444</v>
      </c>
    </row>
    <row r="5" customFormat="false" ht="66.75" hidden="false" customHeight="true" outlineLevel="0" collapsed="false">
      <c r="A5" s="664" t="s">
        <v>445</v>
      </c>
      <c r="B5" s="665" t="n">
        <v>2003</v>
      </c>
      <c r="C5" s="665" t="n">
        <v>2016</v>
      </c>
      <c r="E5" s="666" t="s">
        <v>446</v>
      </c>
      <c r="F5" s="666" t="s">
        <v>447</v>
      </c>
      <c r="I5" s="666" t="s">
        <v>79</v>
      </c>
      <c r="K5" s="667" t="s">
        <v>448</v>
      </c>
      <c r="L5" s="667" t="s">
        <v>448</v>
      </c>
      <c r="M5" s="667" t="n">
        <v>4</v>
      </c>
      <c r="N5" s="672" t="s">
        <v>449</v>
      </c>
      <c r="O5" s="666" t="s">
        <v>386</v>
      </c>
      <c r="Q5" s="670" t="s">
        <v>450</v>
      </c>
      <c r="R5" s="684" t="s">
        <v>237</v>
      </c>
      <c r="T5" s="666" t="s">
        <v>451</v>
      </c>
      <c r="U5" s="667" t="s">
        <v>452</v>
      </c>
      <c r="V5" s="674" t="n">
        <v>4</v>
      </c>
      <c r="W5" s="675"/>
      <c r="X5" s="676" t="n">
        <v>333</v>
      </c>
      <c r="Y5" s="665"/>
      <c r="Z5" s="685" t="n">
        <v>1</v>
      </c>
      <c r="AA5" s="686" t="s">
        <v>453</v>
      </c>
      <c r="AB5" s="652" t="s">
        <v>453</v>
      </c>
      <c r="AF5" s="666" t="s">
        <v>454</v>
      </c>
      <c r="AH5" s="666" t="s">
        <v>455</v>
      </c>
      <c r="AK5" s="666" t="s">
        <v>456</v>
      </c>
      <c r="AM5" s="666" t="s">
        <v>457</v>
      </c>
      <c r="AP5" s="680" t="s">
        <v>439</v>
      </c>
      <c r="AQ5" s="665"/>
      <c r="AU5" s="666" t="s">
        <v>458</v>
      </c>
      <c r="AW5" s="681" t="s">
        <v>459</v>
      </c>
      <c r="AX5" s="681" t="s">
        <v>459</v>
      </c>
      <c r="AZ5" s="672" t="s">
        <v>460</v>
      </c>
      <c r="BA5" s="684" t="s">
        <v>461</v>
      </c>
    </row>
    <row r="6" customFormat="false" ht="66.75" hidden="false" customHeight="true" outlineLevel="0" collapsed="false">
      <c r="A6" s="664" t="s">
        <v>462</v>
      </c>
      <c r="B6" s="665" t="n">
        <v>2004</v>
      </c>
      <c r="C6" s="665" t="n">
        <v>2017</v>
      </c>
      <c r="E6" s="666" t="s">
        <v>463</v>
      </c>
      <c r="F6" s="687"/>
      <c r="G6" s="654" t="s">
        <v>464</v>
      </c>
      <c r="H6" s="654" t="s">
        <v>465</v>
      </c>
      <c r="I6" s="666" t="s">
        <v>80</v>
      </c>
      <c r="J6" s="654" t="s">
        <v>466</v>
      </c>
      <c r="N6" s="672" t="s">
        <v>467</v>
      </c>
      <c r="O6" s="666" t="s">
        <v>412</v>
      </c>
      <c r="R6" s="684" t="s">
        <v>379</v>
      </c>
      <c r="T6" s="666" t="s">
        <v>468</v>
      </c>
      <c r="U6" s="667" t="s">
        <v>454</v>
      </c>
      <c r="V6" s="674" t="n">
        <v>5</v>
      </c>
      <c r="W6" s="675"/>
      <c r="X6" s="665" t="s">
        <v>119</v>
      </c>
      <c r="Y6" s="665" t="s">
        <v>408</v>
      </c>
      <c r="Z6" s="685"/>
      <c r="AA6" s="686"/>
      <c r="AH6" s="666" t="s">
        <v>469</v>
      </c>
      <c r="AK6" s="666" t="s">
        <v>470</v>
      </c>
      <c r="AM6" s="666" t="s">
        <v>471</v>
      </c>
      <c r="AP6" s="688"/>
      <c r="AQ6" s="665"/>
      <c r="AU6" s="689" t="s">
        <v>472</v>
      </c>
      <c r="AW6" s="681" t="s">
        <v>473</v>
      </c>
      <c r="AX6" s="681" t="s">
        <v>473</v>
      </c>
      <c r="AZ6" s="672" t="s">
        <v>474</v>
      </c>
      <c r="BA6" s="684" t="s">
        <v>475</v>
      </c>
    </row>
    <row r="7" customFormat="false" ht="66.75" hidden="false" customHeight="true" outlineLevel="0" collapsed="false">
      <c r="A7" s="664" t="s">
        <v>476</v>
      </c>
      <c r="B7" s="665" t="n">
        <v>2005</v>
      </c>
      <c r="E7" s="666" t="s">
        <v>477</v>
      </c>
      <c r="F7" s="687"/>
      <c r="G7" s="666" t="s">
        <v>478</v>
      </c>
      <c r="H7" s="666" t="s">
        <v>479</v>
      </c>
      <c r="I7" s="666" t="s">
        <v>81</v>
      </c>
      <c r="J7" s="666" t="s">
        <v>480</v>
      </c>
      <c r="N7" s="690" t="s">
        <v>481</v>
      </c>
      <c r="O7" s="666" t="s">
        <v>411</v>
      </c>
      <c r="U7" s="667" t="s">
        <v>26</v>
      </c>
      <c r="V7" s="691" t="s">
        <v>81</v>
      </c>
      <c r="W7" s="675"/>
      <c r="X7" s="665" t="n">
        <v>66666</v>
      </c>
      <c r="Y7" s="665"/>
      <c r="Z7" s="685"/>
      <c r="AA7" s="686"/>
      <c r="AH7" s="666" t="s">
        <v>482</v>
      </c>
      <c r="AK7" s="666" t="s">
        <v>483</v>
      </c>
      <c r="AM7" s="666" t="s">
        <v>484</v>
      </c>
      <c r="AP7" s="688"/>
      <c r="AQ7" s="665"/>
      <c r="AU7" s="689" t="s">
        <v>485</v>
      </c>
      <c r="AW7" s="681" t="s">
        <v>486</v>
      </c>
      <c r="AX7" s="681" t="s">
        <v>486</v>
      </c>
    </row>
    <row r="8" customFormat="false" ht="66.75" hidden="false" customHeight="true" outlineLevel="0" collapsed="false">
      <c r="A8" s="664" t="s">
        <v>487</v>
      </c>
      <c r="B8" s="665" t="n">
        <v>2006</v>
      </c>
      <c r="E8" s="666" t="s">
        <v>488</v>
      </c>
      <c r="F8" s="687"/>
      <c r="G8" s="666" t="s">
        <v>489</v>
      </c>
      <c r="H8" s="666" t="s">
        <v>490</v>
      </c>
      <c r="I8" s="666" t="s">
        <v>82</v>
      </c>
      <c r="J8" s="666" t="s">
        <v>491</v>
      </c>
      <c r="N8" s="692" t="s">
        <v>492</v>
      </c>
      <c r="O8" s="666" t="s">
        <v>436</v>
      </c>
      <c r="V8" s="691" t="s">
        <v>82</v>
      </c>
      <c r="W8" s="675"/>
      <c r="X8" s="665" t="n">
        <v>77777</v>
      </c>
      <c r="Y8" s="665"/>
      <c r="Z8" s="685"/>
      <c r="AA8" s="686"/>
      <c r="AK8" s="666" t="s">
        <v>493</v>
      </c>
      <c r="AP8" s="680"/>
      <c r="AU8" s="689" t="s">
        <v>494</v>
      </c>
      <c r="AW8" s="681" t="s">
        <v>495</v>
      </c>
      <c r="AX8" s="681" t="s">
        <v>495</v>
      </c>
    </row>
    <row r="9" customFormat="false" ht="66.75" hidden="false" customHeight="true" outlineLevel="0" collapsed="false">
      <c r="A9" s="664" t="s">
        <v>496</v>
      </c>
      <c r="B9" s="665" t="n">
        <v>2007</v>
      </c>
      <c r="E9" s="666" t="s">
        <v>497</v>
      </c>
      <c r="F9" s="687"/>
      <c r="G9" s="666" t="s">
        <v>490</v>
      </c>
      <c r="I9" s="666" t="s">
        <v>113</v>
      </c>
      <c r="O9" s="666" t="s">
        <v>455</v>
      </c>
      <c r="V9" s="691" t="s">
        <v>113</v>
      </c>
      <c r="W9" s="675"/>
      <c r="X9" s="665" t="n">
        <v>8888</v>
      </c>
      <c r="Y9" s="665"/>
      <c r="Z9" s="685" t="n">
        <v>1</v>
      </c>
      <c r="AA9" s="686"/>
      <c r="AK9" s="666" t="s">
        <v>498</v>
      </c>
      <c r="AP9" s="680"/>
      <c r="AW9" s="681" t="s">
        <v>499</v>
      </c>
      <c r="AX9" s="681" t="s">
        <v>499</v>
      </c>
    </row>
    <row r="10" customFormat="false" ht="66.75" hidden="false" customHeight="true" outlineLevel="0" collapsed="false">
      <c r="A10" s="664" t="s">
        <v>500</v>
      </c>
      <c r="B10" s="665" t="n">
        <v>2008</v>
      </c>
      <c r="E10" s="666" t="s">
        <v>501</v>
      </c>
      <c r="F10" s="687"/>
      <c r="I10" s="666" t="s">
        <v>114</v>
      </c>
      <c r="O10" s="666" t="s">
        <v>469</v>
      </c>
      <c r="V10" s="691" t="s">
        <v>114</v>
      </c>
      <c r="W10" s="675"/>
      <c r="X10" s="676" t="s">
        <v>439</v>
      </c>
      <c r="Y10" s="665" t="s">
        <v>502</v>
      </c>
      <c r="Z10" s="685"/>
      <c r="AP10" s="680"/>
      <c r="AW10" s="681" t="s">
        <v>503</v>
      </c>
      <c r="AX10" s="681" t="s">
        <v>503</v>
      </c>
    </row>
    <row r="11" customFormat="false" ht="66.75" hidden="false" customHeight="true" outlineLevel="0" collapsed="false">
      <c r="A11" s="664" t="s">
        <v>504</v>
      </c>
      <c r="B11" s="665" t="n">
        <v>2009</v>
      </c>
      <c r="E11" s="666" t="s">
        <v>505</v>
      </c>
      <c r="F11" s="687"/>
      <c r="I11" s="666" t="s">
        <v>115</v>
      </c>
      <c r="O11" s="666" t="s">
        <v>482</v>
      </c>
      <c r="V11" s="691" t="s">
        <v>115</v>
      </c>
      <c r="W11" s="691"/>
      <c r="X11" s="676" t="s">
        <v>415</v>
      </c>
      <c r="Y11" s="665" t="s">
        <v>502</v>
      </c>
      <c r="Z11" s="685"/>
      <c r="AP11" s="680"/>
      <c r="AW11" s="681" t="s">
        <v>506</v>
      </c>
      <c r="AX11" s="681" t="s">
        <v>506</v>
      </c>
    </row>
    <row r="12" customFormat="false" ht="33.75" hidden="false" customHeight="false" outlineLevel="0" collapsed="false">
      <c r="A12" s="664" t="s">
        <v>507</v>
      </c>
      <c r="B12" s="665" t="n">
        <v>2010</v>
      </c>
      <c r="E12" s="666" t="s">
        <v>508</v>
      </c>
      <c r="F12" s="687"/>
      <c r="G12" s="654" t="s">
        <v>509</v>
      </c>
      <c r="H12" s="654" t="s">
        <v>510</v>
      </c>
      <c r="I12" s="666" t="s">
        <v>116</v>
      </c>
      <c r="O12" s="673" t="s">
        <v>511</v>
      </c>
      <c r="AW12" s="681" t="s">
        <v>115</v>
      </c>
      <c r="AX12" s="681" t="s">
        <v>115</v>
      </c>
    </row>
    <row r="13" customFormat="false" ht="22.5" hidden="false" customHeight="false" outlineLevel="0" collapsed="false">
      <c r="A13" s="664" t="s">
        <v>512</v>
      </c>
      <c r="B13" s="665" t="n">
        <v>2011</v>
      </c>
      <c r="E13" s="666" t="s">
        <v>513</v>
      </c>
      <c r="F13" s="687"/>
      <c r="G13" s="666" t="s">
        <v>514</v>
      </c>
      <c r="H13" s="666" t="s">
        <v>515</v>
      </c>
      <c r="I13" s="666" t="s">
        <v>117</v>
      </c>
      <c r="O13" s="673" t="s">
        <v>498</v>
      </c>
      <c r="AW13" s="681" t="s">
        <v>116</v>
      </c>
      <c r="AX13" s="681" t="s">
        <v>116</v>
      </c>
    </row>
    <row r="14" customFormat="false" ht="21" hidden="false" customHeight="true" outlineLevel="0" collapsed="false">
      <c r="A14" s="664" t="s">
        <v>516</v>
      </c>
      <c r="B14" s="665" t="n">
        <v>2012</v>
      </c>
      <c r="G14" s="666" t="s">
        <v>490</v>
      </c>
      <c r="H14" s="666" t="s">
        <v>490</v>
      </c>
      <c r="I14" s="666" t="s">
        <v>118</v>
      </c>
      <c r="N14" s="655" t="s">
        <v>517</v>
      </c>
      <c r="AW14" s="681" t="s">
        <v>117</v>
      </c>
      <c r="AX14" s="681" t="s">
        <v>117</v>
      </c>
    </row>
    <row r="15" customFormat="false" ht="21" hidden="false" customHeight="true" outlineLevel="0" collapsed="false">
      <c r="A15" s="664" t="s">
        <v>518</v>
      </c>
      <c r="B15" s="665" t="n">
        <v>2013</v>
      </c>
      <c r="I15" s="666" t="s">
        <v>519</v>
      </c>
      <c r="N15" s="693" t="s">
        <v>520</v>
      </c>
      <c r="AW15" s="681" t="s">
        <v>118</v>
      </c>
      <c r="AX15" s="681" t="s">
        <v>118</v>
      </c>
    </row>
    <row r="16" customFormat="false" ht="21" hidden="false" customHeight="true" outlineLevel="0" collapsed="false">
      <c r="A16" s="664" t="s">
        <v>521</v>
      </c>
      <c r="B16" s="665" t="n">
        <v>2014</v>
      </c>
      <c r="I16" s="666" t="s">
        <v>522</v>
      </c>
      <c r="N16" s="693" t="s">
        <v>523</v>
      </c>
      <c r="AW16" s="681" t="s">
        <v>519</v>
      </c>
      <c r="AX16" s="681" t="s">
        <v>519</v>
      </c>
    </row>
    <row r="17" customFormat="false" ht="21" hidden="false" customHeight="true" outlineLevel="0" collapsed="false">
      <c r="A17" s="664" t="s">
        <v>524</v>
      </c>
      <c r="B17" s="665" t="n">
        <v>2015</v>
      </c>
      <c r="I17" s="666" t="s">
        <v>525</v>
      </c>
      <c r="N17" s="693" t="s">
        <v>526</v>
      </c>
      <c r="X17" s="694"/>
      <c r="AW17" s="681" t="s">
        <v>522</v>
      </c>
      <c r="AX17" s="681" t="s">
        <v>522</v>
      </c>
    </row>
    <row r="18" customFormat="false" ht="21" hidden="false" customHeight="true" outlineLevel="0" collapsed="false">
      <c r="A18" s="664" t="s">
        <v>527</v>
      </c>
      <c r="B18" s="665" t="n">
        <v>2016</v>
      </c>
      <c r="I18" s="666" t="s">
        <v>528</v>
      </c>
      <c r="N18" s="693" t="s">
        <v>529</v>
      </c>
      <c r="X18" s="694"/>
      <c r="AW18" s="681" t="s">
        <v>525</v>
      </c>
      <c r="AX18" s="681" t="s">
        <v>525</v>
      </c>
    </row>
    <row r="19" customFormat="false" ht="21" hidden="false" customHeight="true" outlineLevel="0" collapsed="false">
      <c r="A19" s="664" t="s">
        <v>530</v>
      </c>
      <c r="B19" s="665" t="n">
        <v>2017</v>
      </c>
      <c r="I19" s="666" t="s">
        <v>531</v>
      </c>
      <c r="N19" s="693" t="s">
        <v>532</v>
      </c>
      <c r="X19" s="694"/>
      <c r="AW19" s="681" t="s">
        <v>528</v>
      </c>
      <c r="AX19" s="681" t="s">
        <v>528</v>
      </c>
    </row>
    <row r="20" customFormat="false" ht="21" hidden="false" customHeight="true" outlineLevel="0" collapsed="false">
      <c r="A20" s="664" t="s">
        <v>533</v>
      </c>
      <c r="B20" s="665" t="n">
        <v>2018</v>
      </c>
      <c r="I20" s="666" t="s">
        <v>534</v>
      </c>
      <c r="N20" s="693" t="s">
        <v>535</v>
      </c>
      <c r="AW20" s="681" t="s">
        <v>531</v>
      </c>
      <c r="AX20" s="681" t="s">
        <v>531</v>
      </c>
    </row>
    <row r="21" customFormat="false" ht="21" hidden="false" customHeight="true" outlineLevel="0" collapsed="false">
      <c r="A21" s="664" t="s">
        <v>536</v>
      </c>
      <c r="B21" s="665" t="n">
        <v>2019</v>
      </c>
      <c r="I21" s="666" t="s">
        <v>537</v>
      </c>
      <c r="N21" s="693" t="s">
        <v>538</v>
      </c>
      <c r="AW21" s="681" t="s">
        <v>534</v>
      </c>
      <c r="AX21" s="681" t="s">
        <v>534</v>
      </c>
    </row>
    <row r="22" customFormat="false" ht="21" hidden="false" customHeight="true" outlineLevel="0" collapsed="false">
      <c r="A22" s="664" t="s">
        <v>539</v>
      </c>
      <c r="B22" s="665" t="n">
        <v>2020</v>
      </c>
      <c r="N22" s="693" t="s">
        <v>540</v>
      </c>
      <c r="AW22" s="681" t="s">
        <v>537</v>
      </c>
      <c r="AX22" s="681" t="s">
        <v>537</v>
      </c>
    </row>
    <row r="23" customFormat="false" ht="21" hidden="false" customHeight="true" outlineLevel="0" collapsed="false">
      <c r="A23" s="664" t="s">
        <v>541</v>
      </c>
      <c r="B23" s="665" t="n">
        <v>2021</v>
      </c>
      <c r="AW23" s="681" t="s">
        <v>542</v>
      </c>
      <c r="AX23" s="681" t="s">
        <v>542</v>
      </c>
    </row>
    <row r="24" customFormat="false" ht="21" hidden="false" customHeight="true" outlineLevel="0" collapsed="false">
      <c r="A24" s="664" t="s">
        <v>543</v>
      </c>
      <c r="B24" s="665" t="n">
        <v>2022</v>
      </c>
      <c r="AW24" s="681" t="s">
        <v>544</v>
      </c>
      <c r="AX24" s="681" t="s">
        <v>544</v>
      </c>
    </row>
    <row r="25" customFormat="false" ht="11.25" hidden="false" customHeight="false" outlineLevel="0" collapsed="false">
      <c r="A25" s="664" t="s">
        <v>545</v>
      </c>
      <c r="B25" s="665" t="n">
        <v>2023</v>
      </c>
      <c r="AW25" s="681" t="s">
        <v>546</v>
      </c>
      <c r="AX25" s="681" t="s">
        <v>546</v>
      </c>
    </row>
    <row r="26" customFormat="false" ht="11.25" hidden="false" customHeight="false" outlineLevel="0" collapsed="false">
      <c r="A26" s="664" t="s">
        <v>547</v>
      </c>
      <c r="B26" s="665" t="n">
        <v>2024</v>
      </c>
      <c r="AX26" s="681" t="s">
        <v>548</v>
      </c>
    </row>
    <row r="27" customFormat="false" ht="11.25" hidden="false" customHeight="false" outlineLevel="0" collapsed="false">
      <c r="A27" s="664" t="s">
        <v>549</v>
      </c>
      <c r="B27" s="665" t="n">
        <v>2025</v>
      </c>
      <c r="AX27" s="681" t="s">
        <v>550</v>
      </c>
    </row>
    <row r="28" customFormat="false" ht="11.25" hidden="false" customHeight="false" outlineLevel="0" collapsed="false">
      <c r="A28" s="664" t="s">
        <v>551</v>
      </c>
      <c r="D28" s="695"/>
      <c r="E28" s="696"/>
      <c r="F28" s="696"/>
      <c r="H28" s="697" t="s">
        <v>552</v>
      </c>
      <c r="AX28" s="681" t="s">
        <v>553</v>
      </c>
    </row>
    <row r="29" customFormat="false" ht="11.25" hidden="false" customHeight="false" outlineLevel="0" collapsed="false">
      <c r="A29" s="664" t="s">
        <v>554</v>
      </c>
      <c r="D29" s="698" t="s">
        <v>555</v>
      </c>
      <c r="E29" s="699" t="str">
        <f aca="false">IF(periodStart="","",periodStart)</f>
        <v>01.01.2024</v>
      </c>
      <c r="F29" s="699" t="str">
        <f aca="false">IF(periodEnd="","",periodEnd)</f>
        <v>31.12.2028</v>
      </c>
      <c r="H29" s="700" t="s">
        <v>556</v>
      </c>
      <c r="AX29" s="681" t="s">
        <v>557</v>
      </c>
    </row>
    <row r="30" customFormat="false" ht="11.25" hidden="false" customHeight="false" outlineLevel="0" collapsed="false">
      <c r="A30" s="664" t="s">
        <v>558</v>
      </c>
      <c r="D30" s="701"/>
      <c r="E30" s="702"/>
      <c r="F30" s="702"/>
      <c r="AX30" s="681" t="s">
        <v>559</v>
      </c>
    </row>
    <row r="31" customFormat="false" ht="12.75" hidden="false" customHeight="false" outlineLevel="0" collapsed="false">
      <c r="A31" s="664" t="s">
        <v>560</v>
      </c>
      <c r="D31" s="695"/>
      <c r="E31" s="696"/>
      <c r="F31" s="696"/>
      <c r="H31" s="703"/>
      <c r="AX31" s="681" t="s">
        <v>561</v>
      </c>
    </row>
    <row r="32" customFormat="false" ht="11.25" hidden="false" customHeight="false" outlineLevel="0" collapsed="false">
      <c r="A32" s="664" t="s">
        <v>562</v>
      </c>
      <c r="D32" s="698" t="s">
        <v>563</v>
      </c>
      <c r="E32" s="704"/>
      <c r="F32" s="704"/>
      <c r="H32" s="705" t="s">
        <v>564</v>
      </c>
      <c r="AX32" s="681" t="s">
        <v>565</v>
      </c>
    </row>
    <row r="33" customFormat="false" ht="11.25" hidden="false" customHeight="false" outlineLevel="0" collapsed="false">
      <c r="A33" s="664" t="s">
        <v>566</v>
      </c>
      <c r="AX33" s="681" t="s">
        <v>567</v>
      </c>
    </row>
    <row r="34" customFormat="false" ht="11.25" hidden="false" customHeight="false" outlineLevel="0" collapsed="false">
      <c r="A34" s="664" t="s">
        <v>568</v>
      </c>
      <c r="AX34" s="681" t="s">
        <v>569</v>
      </c>
    </row>
    <row r="35" customFormat="false" ht="11.25" hidden="false" customHeight="false" outlineLevel="0" collapsed="false">
      <c r="A35" s="664" t="s">
        <v>570</v>
      </c>
      <c r="AX35" s="681" t="s">
        <v>571</v>
      </c>
    </row>
    <row r="36" customFormat="false" ht="11.25" hidden="false" customHeight="false" outlineLevel="0" collapsed="false">
      <c r="A36" s="664" t="s">
        <v>572</v>
      </c>
      <c r="AX36" s="681" t="s">
        <v>573</v>
      </c>
    </row>
    <row r="37" customFormat="false" ht="11.25" hidden="false" customHeight="false" outlineLevel="0" collapsed="false">
      <c r="A37" s="664" t="s">
        <v>574</v>
      </c>
      <c r="AX37" s="681" t="s">
        <v>575</v>
      </c>
    </row>
    <row r="38" customFormat="false" ht="11.25" hidden="false" customHeight="false" outlineLevel="0" collapsed="false">
      <c r="A38" s="664" t="s">
        <v>576</v>
      </c>
      <c r="AX38" s="681" t="s">
        <v>577</v>
      </c>
    </row>
    <row r="39" customFormat="false" ht="11.25" hidden="false" customHeight="false" outlineLevel="0" collapsed="false">
      <c r="A39" s="664" t="s">
        <v>578</v>
      </c>
      <c r="AX39" s="681" t="s">
        <v>579</v>
      </c>
    </row>
    <row r="40" customFormat="false" ht="11.25" hidden="false" customHeight="false" outlineLevel="0" collapsed="false">
      <c r="A40" s="664" t="s">
        <v>580</v>
      </c>
      <c r="AX40" s="681" t="s">
        <v>581</v>
      </c>
    </row>
    <row r="41" customFormat="false" ht="11.25" hidden="false" customHeight="false" outlineLevel="0" collapsed="false">
      <c r="A41" s="664" t="s">
        <v>582</v>
      </c>
      <c r="AX41" s="681" t="s">
        <v>583</v>
      </c>
    </row>
    <row r="42" customFormat="false" ht="11.25" hidden="false" customHeight="false" outlineLevel="0" collapsed="false">
      <c r="A42" s="664" t="s">
        <v>584</v>
      </c>
      <c r="AX42" s="681" t="s">
        <v>585</v>
      </c>
    </row>
    <row r="43" customFormat="false" ht="11.25" hidden="false" customHeight="false" outlineLevel="0" collapsed="false">
      <c r="A43" s="664" t="s">
        <v>586</v>
      </c>
      <c r="AX43" s="681" t="s">
        <v>587</v>
      </c>
    </row>
    <row r="44" customFormat="false" ht="11.25" hidden="false" customHeight="false" outlineLevel="0" collapsed="false">
      <c r="A44" s="664" t="s">
        <v>588</v>
      </c>
      <c r="AX44" s="681" t="s">
        <v>589</v>
      </c>
    </row>
    <row r="45" customFormat="false" ht="11.25" hidden="false" customHeight="false" outlineLevel="0" collapsed="false">
      <c r="A45" s="664" t="s">
        <v>590</v>
      </c>
      <c r="AX45" s="681" t="s">
        <v>591</v>
      </c>
    </row>
    <row r="46" customFormat="false" ht="11.25" hidden="false" customHeight="false" outlineLevel="0" collapsed="false">
      <c r="A46" s="664" t="s">
        <v>592</v>
      </c>
      <c r="AX46" s="681" t="s">
        <v>593</v>
      </c>
    </row>
    <row r="47" customFormat="false" ht="11.25" hidden="false" customHeight="false" outlineLevel="0" collapsed="false">
      <c r="A47" s="664" t="s">
        <v>594</v>
      </c>
      <c r="AX47" s="681" t="s">
        <v>595</v>
      </c>
    </row>
    <row r="48" customFormat="false" ht="11.25" hidden="false" customHeight="false" outlineLevel="0" collapsed="false">
      <c r="A48" s="664" t="s">
        <v>596</v>
      </c>
      <c r="AX48" s="681" t="s">
        <v>597</v>
      </c>
    </row>
    <row r="49" customFormat="false" ht="11.25" hidden="false" customHeight="false" outlineLevel="0" collapsed="false">
      <c r="A49" s="664" t="s">
        <v>598</v>
      </c>
      <c r="AX49" s="681" t="s">
        <v>599</v>
      </c>
    </row>
    <row r="50" customFormat="false" ht="11.25" hidden="false" customHeight="false" outlineLevel="0" collapsed="false">
      <c r="A50" s="664" t="s">
        <v>600</v>
      </c>
      <c r="AX50" s="681" t="s">
        <v>601</v>
      </c>
    </row>
    <row r="51" customFormat="false" ht="11.25" hidden="false" customHeight="false" outlineLevel="0" collapsed="false">
      <c r="A51" s="664" t="s">
        <v>602</v>
      </c>
      <c r="AX51" s="681" t="s">
        <v>603</v>
      </c>
    </row>
    <row r="52" customFormat="false" ht="11.25" hidden="false" customHeight="false" outlineLevel="0" collapsed="false">
      <c r="A52" s="664" t="s">
        <v>604</v>
      </c>
      <c r="AX52" s="681" t="s">
        <v>605</v>
      </c>
    </row>
    <row r="53" customFormat="false" ht="11.25" hidden="false" customHeight="false" outlineLevel="0" collapsed="false">
      <c r="A53" s="664" t="s">
        <v>606</v>
      </c>
      <c r="AX53" s="681" t="s">
        <v>607</v>
      </c>
    </row>
    <row r="54" customFormat="false" ht="11.25" hidden="false" customHeight="false" outlineLevel="0" collapsed="false">
      <c r="A54" s="664" t="s">
        <v>608</v>
      </c>
      <c r="AX54" s="681" t="s">
        <v>609</v>
      </c>
    </row>
    <row r="55" customFormat="false" ht="11.25" hidden="false" customHeight="false" outlineLevel="0" collapsed="false">
      <c r="A55" s="664" t="s">
        <v>610</v>
      </c>
      <c r="AX55" s="681" t="s">
        <v>611</v>
      </c>
    </row>
    <row r="56" customFormat="false" ht="11.25" hidden="false" customHeight="false" outlineLevel="0" collapsed="false">
      <c r="A56" s="664" t="s">
        <v>612</v>
      </c>
      <c r="AX56" s="681" t="s">
        <v>613</v>
      </c>
    </row>
    <row r="57" customFormat="false" ht="11.25" hidden="false" customHeight="false" outlineLevel="0" collapsed="false">
      <c r="A57" s="664" t="s">
        <v>614</v>
      </c>
      <c r="AX57" s="681" t="s">
        <v>615</v>
      </c>
    </row>
    <row r="58" customFormat="false" ht="11.25" hidden="false" customHeight="false" outlineLevel="0" collapsed="false">
      <c r="A58" s="664" t="s">
        <v>616</v>
      </c>
      <c r="AX58" s="681" t="s">
        <v>617</v>
      </c>
    </row>
    <row r="59" customFormat="false" ht="11.25" hidden="false" customHeight="false" outlineLevel="0" collapsed="false">
      <c r="A59" s="664" t="s">
        <v>618</v>
      </c>
      <c r="AX59" s="681" t="s">
        <v>619</v>
      </c>
    </row>
    <row r="60" customFormat="false" ht="11.25" hidden="false" customHeight="false" outlineLevel="0" collapsed="false">
      <c r="A60" s="664" t="s">
        <v>620</v>
      </c>
      <c r="AX60" s="681" t="s">
        <v>621</v>
      </c>
    </row>
    <row r="61" customFormat="false" ht="11.25" hidden="false" customHeight="false" outlineLevel="0" collapsed="false">
      <c r="A61" s="664" t="s">
        <v>622</v>
      </c>
      <c r="AX61" s="681" t="s">
        <v>623</v>
      </c>
    </row>
    <row r="62" customFormat="false" ht="11.25" hidden="false" customHeight="false" outlineLevel="0" collapsed="false">
      <c r="A62" s="664" t="s">
        <v>624</v>
      </c>
    </row>
    <row r="63" customFormat="false" ht="11.25" hidden="false" customHeight="false" outlineLevel="0" collapsed="false">
      <c r="A63" s="664" t="s">
        <v>625</v>
      </c>
    </row>
    <row r="64" customFormat="false" ht="11.25" hidden="false" customHeight="false" outlineLevel="0" collapsed="false">
      <c r="A64" s="664" t="s">
        <v>626</v>
      </c>
    </row>
    <row r="65" customFormat="false" ht="11.25" hidden="false" customHeight="false" outlineLevel="0" collapsed="false">
      <c r="A65" s="664" t="s">
        <v>627</v>
      </c>
    </row>
    <row r="66" customFormat="false" ht="11.25" hidden="false" customHeight="false" outlineLevel="0" collapsed="false">
      <c r="A66" s="664" t="s">
        <v>628</v>
      </c>
    </row>
    <row r="67" customFormat="false" ht="11.25" hidden="false" customHeight="false" outlineLevel="0" collapsed="false">
      <c r="A67" s="664" t="s">
        <v>629</v>
      </c>
    </row>
    <row r="68" customFormat="false" ht="11.25" hidden="false" customHeight="false" outlineLevel="0" collapsed="false">
      <c r="A68" s="664" t="s">
        <v>630</v>
      </c>
    </row>
    <row r="69" customFormat="false" ht="11.25" hidden="false" customHeight="false" outlineLevel="0" collapsed="false">
      <c r="A69" s="664" t="s">
        <v>631</v>
      </c>
    </row>
    <row r="70" customFormat="false" ht="11.25" hidden="false" customHeight="false" outlineLevel="0" collapsed="false">
      <c r="A70" s="664" t="s">
        <v>632</v>
      </c>
    </row>
    <row r="71" customFormat="false" ht="11.25" hidden="false" customHeight="false" outlineLevel="0" collapsed="false">
      <c r="A71" s="664" t="s">
        <v>633</v>
      </c>
    </row>
    <row r="72" customFormat="false" ht="11.25" hidden="false" customHeight="false" outlineLevel="0" collapsed="false">
      <c r="A72" s="664" t="s">
        <v>634</v>
      </c>
    </row>
    <row r="73" customFormat="false" ht="11.25" hidden="false" customHeight="false" outlineLevel="0" collapsed="false">
      <c r="A73" s="664" t="s">
        <v>635</v>
      </c>
    </row>
    <row r="74" customFormat="false" ht="11.25" hidden="false" customHeight="false" outlineLevel="0" collapsed="false">
      <c r="A74" s="664" t="s">
        <v>636</v>
      </c>
    </row>
    <row r="75" customFormat="false" ht="11.25" hidden="false" customHeight="false" outlineLevel="0" collapsed="false">
      <c r="A75" s="664" t="s">
        <v>637</v>
      </c>
    </row>
    <row r="76" customFormat="false" ht="11.25" hidden="false" customHeight="false" outlineLevel="0" collapsed="false">
      <c r="A76" s="664" t="s">
        <v>638</v>
      </c>
    </row>
    <row r="77" customFormat="false" ht="11.25" hidden="false" customHeight="false" outlineLevel="0" collapsed="false">
      <c r="A77" s="664" t="s">
        <v>639</v>
      </c>
    </row>
    <row r="78" customFormat="false" ht="11.25" hidden="false" customHeight="false" outlineLevel="0" collapsed="false">
      <c r="A78" s="664" t="s">
        <v>640</v>
      </c>
    </row>
    <row r="79" customFormat="false" ht="11.25" hidden="false" customHeight="false" outlineLevel="0" collapsed="false">
      <c r="A79" s="664" t="s">
        <v>641</v>
      </c>
    </row>
    <row r="80" customFormat="false" ht="11.25" hidden="false" customHeight="false" outlineLevel="0" collapsed="false">
      <c r="A80" s="664" t="s">
        <v>642</v>
      </c>
    </row>
    <row r="81" customFormat="false" ht="11.25" hidden="false" customHeight="false" outlineLevel="0" collapsed="false">
      <c r="A81" s="664" t="s">
        <v>643</v>
      </c>
    </row>
    <row r="82" customFormat="false" ht="11.25" hidden="false" customHeight="false" outlineLevel="0" collapsed="false">
      <c r="A82" s="664" t="s">
        <v>644</v>
      </c>
    </row>
    <row r="83" customFormat="false" ht="11.25" hidden="false" customHeight="false" outlineLevel="0" collapsed="false">
      <c r="A83" s="664" t="s">
        <v>645</v>
      </c>
    </row>
    <row r="84" customFormat="false" ht="11.25" hidden="false" customHeight="false" outlineLevel="0" collapsed="false">
      <c r="A84" s="664" t="s">
        <v>646</v>
      </c>
    </row>
    <row r="85" customFormat="false" ht="11.25" hidden="false" customHeight="false" outlineLevel="0" collapsed="false">
      <c r="A85" s="664" t="s">
        <v>647</v>
      </c>
    </row>
    <row r="86" customFormat="false" ht="11.25" hidden="false" customHeight="false" outlineLevel="0" collapsed="false">
      <c r="A86" s="664" t="s">
        <v>648</v>
      </c>
    </row>
    <row r="87" customFormat="false" ht="11.25" hidden="false" customHeight="false" outlineLevel="0" collapsed="false">
      <c r="A87" s="664" t="s">
        <v>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6="",1,0)</f>
        <v>0</v>
      </c>
    </row>
    <row r="14" customFormat="false" ht="11.25" hidden="false" customHeight="false" outlineLevel="0" collapsed="false">
      <c r="A14" s="680" t="n">
        <f aca="false">IF('Форма 1.11.1'!$I$26="",1,0)</f>
        <v>0</v>
      </c>
    </row>
    <row r="15" customFormat="false" ht="11.25" hidden="false" customHeight="false" outlineLevel="0" collapsed="false">
      <c r="A15" s="680" t="n">
        <f aca="false">IF('Форма 1.11.1'!$J$26="",1,0)</f>
        <v>0</v>
      </c>
    </row>
    <row r="16" customFormat="false" ht="11.25" hidden="false" customHeight="false" outlineLevel="0" collapsed="false">
      <c r="A16" s="680" t="n">
        <f aca="false">IF('Форма 1.11.1'!$H$29="",1,0)</f>
        <v>0</v>
      </c>
    </row>
    <row r="17" customFormat="false" ht="11.25" hidden="false" customHeight="false" outlineLevel="0" collapsed="false">
      <c r="A17" s="680" t="n">
        <f aca="false">IF('Форма 1.11.1'!$I$29="",1,0)</f>
        <v>0</v>
      </c>
    </row>
    <row r="18" customFormat="false" ht="11.25" hidden="false" customHeight="false" outlineLevel="0" collapsed="false">
      <c r="A18" s="680" t="n">
        <f aca="false">IF('Форма 1.11.1'!$J$29="",1,0)</f>
        <v>0</v>
      </c>
    </row>
    <row r="19" customFormat="false" ht="11.25" hidden="false" customHeight="false" outlineLevel="0" collapsed="false">
      <c r="A19" s="680" t="n">
        <f aca="false">IF('Форма 1.11.1'!$H$36="",1,0)</f>
        <v>0</v>
      </c>
    </row>
    <row r="20" customFormat="false" ht="11.25" hidden="false" customHeight="false" outlineLevel="0" collapsed="false">
      <c r="A20" s="680" t="n">
        <f aca="false">IF('Форма 1.11.1'!$I$36="",1,0)</f>
        <v>0</v>
      </c>
    </row>
    <row r="21" customFormat="false" ht="11.25" hidden="false" customHeight="false" outlineLevel="0" collapsed="false">
      <c r="A21" s="680" t="n">
        <f aca="false">IF('Форма 1.11.1'!$J$36="",1,0)</f>
        <v>0</v>
      </c>
    </row>
    <row r="22" customFormat="false" ht="11.25" hidden="false" customHeight="false" outlineLevel="0" collapsed="false">
      <c r="A22" s="680" t="n">
        <f aca="false">IF('Форма 1.11.1'!$H$39="",1,0)</f>
        <v>0</v>
      </c>
    </row>
    <row r="23" customFormat="false" ht="11.25" hidden="false" customHeight="false" outlineLevel="0" collapsed="false">
      <c r="A23" s="680" t="n">
        <f aca="false">IF('Форма 1.11.1'!$I$39="",1,0)</f>
        <v>0</v>
      </c>
    </row>
    <row r="24" customFormat="false" ht="11.25" hidden="false" customHeight="false" outlineLevel="0" collapsed="false">
      <c r="A24" s="680" t="n">
        <f aca="false">IF('Форма 1.11.1'!$J$39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M$24="",1,0)</f>
        <v>0</v>
      </c>
    </row>
    <row r="34" customFormat="false" ht="11.25" hidden="false" customHeight="false" outlineLevel="0" collapsed="false">
      <c r="A34" s="680" t="n">
        <f aca="false">IF('Форма 1.11.2 | Т-гор.вода'!$Z$23="",1,0)</f>
        <v>0</v>
      </c>
    </row>
    <row r="35" customFormat="false" ht="11.25" hidden="false" customHeight="false" outlineLevel="0" collapsed="false">
      <c r="A35" s="680" t="n">
        <f aca="false">IF('Форма 1.11.2 | Т-гор.вода'!$AB$23="",1,0)</f>
        <v>0</v>
      </c>
    </row>
    <row r="36" customFormat="false" ht="11.25" hidden="false" customHeight="false" outlineLevel="0" collapsed="false">
      <c r="A36" s="680" t="n">
        <f aca="false">IF('Форма 1.11.3 | Т-подкл(инд)'!$M$22="",1,0)</f>
        <v>1</v>
      </c>
    </row>
    <row r="37" customFormat="false" ht="11.25" hidden="false" customHeight="false" outlineLevel="0" collapsed="false">
      <c r="A37" s="680" t="n">
        <f aca="false">IF('Форма 1.11.3 | Т-подкл(инд)'!$Q$22="",1,0)</f>
        <v>1</v>
      </c>
    </row>
    <row r="38" customFormat="false" ht="11.25" hidden="false" customHeight="false" outlineLevel="0" collapsed="false">
      <c r="A38" s="680" t="n">
        <f aca="false">IF('Форма 1.11.3 | Т-подкл(инд)'!$AD$22="",1,0)</f>
        <v>1</v>
      </c>
    </row>
    <row r="39" customFormat="false" ht="11.25" hidden="false" customHeight="false" outlineLevel="0" collapsed="false">
      <c r="A39" s="680" t="n">
        <f aca="false">IF('Форма 1.11.3 | Т-подкл(инд)'!$AE$22="",1,0)</f>
        <v>1</v>
      </c>
    </row>
    <row r="40" customFormat="false" ht="11.25" hidden="false" customHeight="false" outlineLevel="0" collapsed="false">
      <c r="A40" s="680" t="n">
        <f aca="false">IF('Форма 1.11.3 | Т-подкл(инд)'!$AF$22="",1,0)</f>
        <v>1</v>
      </c>
    </row>
    <row r="41" customFormat="false" ht="11.25" hidden="false" customHeight="false" outlineLevel="0" collapsed="false">
      <c r="A41" s="680" t="n">
        <f aca="false">IF('Форма 1.11.3 | Т-подкл(инд)'!$AG$22="",1,0)</f>
        <v>1</v>
      </c>
    </row>
    <row r="42" customFormat="false" ht="11.25" hidden="false" customHeight="false" outlineLevel="0" collapsed="false">
      <c r="A42" s="680" t="n">
        <f aca="false">IF('Форма 1.11.3 | Т-подкл(инд)'!$AH$22="",1,0)</f>
        <v>1</v>
      </c>
    </row>
    <row r="43" customFormat="false" ht="11.25" hidden="false" customHeight="false" outlineLevel="0" collapsed="false">
      <c r="A43" s="680" t="n">
        <f aca="false">IF('Форма 1.11.3 | Т-подкл(инд)'!$AJ$22="",1,0)</f>
        <v>1</v>
      </c>
    </row>
    <row r="44" customFormat="false" ht="11.25" hidden="false" customHeight="false" outlineLevel="0" collapsed="false">
      <c r="A44" s="680" t="n">
        <f aca="false">IF('Форма 1.11.3 | Т-подкл(инд)'!$N$22="",1,0)</f>
        <v>0</v>
      </c>
    </row>
    <row r="45" customFormat="false" ht="11.25" hidden="false" customHeight="false" outlineLevel="0" collapsed="false">
      <c r="A45" s="680" t="n">
        <f aca="false">IF('Форма 1.11.3 | Т-подкл(инд)'!$R$22="",1,0)</f>
        <v>0</v>
      </c>
    </row>
    <row r="46" customFormat="false" ht="11.25" hidden="false" customHeight="false" outlineLevel="0" collapsed="false">
      <c r="A46" s="680" t="n">
        <f aca="false">IF('Форма 1.11.3 | Т-подкл(инд)'!$V$22="",1,0)</f>
        <v>0</v>
      </c>
    </row>
    <row r="47" customFormat="false" ht="11.25" hidden="false" customHeight="false" outlineLevel="0" collapsed="false">
      <c r="A47" s="680" t="n">
        <f aca="false">IF('Форма 1.11.3 | Т-подкл(инд)'!$Z$22="",1,0)</f>
        <v>0</v>
      </c>
    </row>
    <row r="48" customFormat="false" ht="11.25" hidden="false" customHeight="false" outlineLevel="0" collapsed="false">
      <c r="A48" s="680" t="n">
        <f aca="false">IF('Форма 1.11.3 | Т-подкл(инд)'!$AI$22="",1,0)</f>
        <v>0</v>
      </c>
    </row>
    <row r="49" customFormat="false" ht="11.25" hidden="false" customHeight="false" outlineLevel="0" collapsed="false">
      <c r="A49" s="680" t="n">
        <f aca="false">IF('Форма 1.11.3 | Т-подкл(инд)'!$AK$22="",1,0)</f>
        <v>0</v>
      </c>
    </row>
    <row r="50" customFormat="false" ht="11.25" hidden="false" customHeight="false" outlineLevel="0" collapsed="false">
      <c r="A50" s="680" t="n">
        <f aca="false">IF('Форма 1.11.3 | Т-подкл'!$P$22="",1,0)</f>
        <v>1</v>
      </c>
    </row>
    <row r="51" customFormat="false" ht="11.25" hidden="false" customHeight="false" outlineLevel="0" collapsed="false">
      <c r="A51" s="680" t="n">
        <f aca="false">IF('Форма 1.11.3 | Т-подкл'!$AC$22="",1,0)</f>
        <v>1</v>
      </c>
    </row>
    <row r="52" customFormat="false" ht="11.25" hidden="false" customHeight="false" outlineLevel="0" collapsed="false">
      <c r="A52" s="680" t="n">
        <f aca="false">IF('Форма 1.11.3 | Т-подкл'!$AD$22="",1,0)</f>
        <v>1</v>
      </c>
    </row>
    <row r="53" customFormat="false" ht="11.25" hidden="false" customHeight="false" outlineLevel="0" collapsed="false">
      <c r="A53" s="680" t="n">
        <f aca="false">IF('Форма 1.11.3 | Т-подкл'!$AE$22="",1,0)</f>
        <v>1</v>
      </c>
    </row>
    <row r="54" customFormat="false" ht="11.25" hidden="false" customHeight="false" outlineLevel="0" collapsed="false">
      <c r="A54" s="680" t="n">
        <f aca="false">IF('Форма 1.11.3 | Т-подкл'!$AF$22="",1,0)</f>
        <v>1</v>
      </c>
    </row>
    <row r="55" customFormat="false" ht="11.25" hidden="false" customHeight="false" outlineLevel="0" collapsed="false">
      <c r="A55" s="680" t="n">
        <f aca="false">IF('Форма 1.11.3 | Т-подкл'!$AG$22="",1,0)</f>
        <v>1</v>
      </c>
    </row>
    <row r="56" customFormat="false" ht="11.25" hidden="false" customHeight="false" outlineLevel="0" collapsed="false">
      <c r="A56" s="680" t="n">
        <f aca="false">IF('Форма 1.11.3 | Т-подкл'!$AI$22="",1,0)</f>
        <v>1</v>
      </c>
    </row>
    <row r="57" customFormat="false" ht="11.25" hidden="false" customHeight="false" outlineLevel="0" collapsed="false">
      <c r="A57" s="680" t="n">
        <f aca="false">IF('Форма 1.11.3 | Т-подкл'!$Q$22="",1,0)</f>
        <v>0</v>
      </c>
    </row>
    <row r="58" customFormat="false" ht="11.25" hidden="false" customHeight="false" outlineLevel="0" collapsed="false">
      <c r="A58" s="680" t="n">
        <f aca="false">IF('Форма 1.11.3 | Т-подкл'!$U$22="",1,0)</f>
        <v>0</v>
      </c>
    </row>
    <row r="59" customFormat="false" ht="11.25" hidden="false" customHeight="false" outlineLevel="0" collapsed="false">
      <c r="A59" s="680" t="n">
        <f aca="false">IF('Форма 1.11.3 | Т-подкл'!$Y$22="",1,0)</f>
        <v>0</v>
      </c>
    </row>
    <row r="60" customFormat="false" ht="11.25" hidden="false" customHeight="false" outlineLevel="0" collapsed="false">
      <c r="A60" s="680" t="n">
        <f aca="false">IF('Форма 1.11.3 | Т-подкл'!$AH$22="",1,0)</f>
        <v>0</v>
      </c>
    </row>
    <row r="61" customFormat="false" ht="11.25" hidden="false" customHeight="false" outlineLevel="0" collapsed="false">
      <c r="A61" s="680" t="n">
        <f aca="false">IF('Форма 1.11.3 | Т-подкл'!$AJ$22="",1,0)</f>
        <v>0</v>
      </c>
    </row>
    <row r="62" customFormat="false" ht="11.25" hidden="false" customHeight="false" outlineLevel="0" collapsed="false">
      <c r="A62" s="680" t="n">
        <f aca="false">IF('Форма 1.0.2'!$E$12="",1,0)</f>
        <v>1</v>
      </c>
    </row>
    <row r="63" customFormat="false" ht="11.25" hidden="false" customHeight="false" outlineLevel="0" collapsed="false">
      <c r="A63" s="680" t="n">
        <f aca="false">IF('Форма 1.0.2'!$F$12="",1,0)</f>
        <v>1</v>
      </c>
    </row>
    <row r="64" customFormat="false" ht="11.25" hidden="false" customHeight="false" outlineLevel="0" collapsed="false">
      <c r="A64" s="680" t="n">
        <f aca="false">IF('Форма 1.0.2'!$G$12="",1,0)</f>
        <v>1</v>
      </c>
    </row>
    <row r="65" customFormat="false" ht="11.25" hidden="false" customHeight="false" outlineLevel="0" collapsed="false">
      <c r="A65" s="680" t="n">
        <f aca="false">IF('Форма 1.0.2'!$H$12="",1,0)</f>
        <v>1</v>
      </c>
    </row>
    <row r="66" customFormat="false" ht="11.25" hidden="false" customHeight="false" outlineLevel="0" collapsed="false">
      <c r="A66" s="680" t="n">
        <f aca="false">IF('Форма 1.0.2'!$I$12="",1,0)</f>
        <v>1</v>
      </c>
    </row>
    <row r="67" customFormat="false" ht="11.25" hidden="false" customHeight="false" outlineLevel="0" collapsed="false">
      <c r="A67" s="680" t="n">
        <f aca="false">IF('Форма 1.0.2'!$J$12="",1,0)</f>
        <v>1</v>
      </c>
    </row>
    <row r="68" customFormat="false" ht="11.25" hidden="false" customHeight="false" outlineLevel="0" collapsed="false">
      <c r="A68" s="680" t="n">
        <f aca="false">IF('Сведения об изменении'!$E$12="",1,0)</f>
        <v>1</v>
      </c>
    </row>
    <row r="69" customFormat="false" ht="11.25" hidden="false" customHeight="false" outlineLevel="0" collapsed="false">
      <c r="A69" s="680" t="n">
        <f aca="false">IF(Территории!$E$12="",1,0)</f>
        <v>0</v>
      </c>
    </row>
    <row r="70" customFormat="false" ht="11.25" hidden="false" customHeight="false" outlineLevel="0" collapsed="false">
      <c r="A70" s="680" t="n">
        <f aca="false">IF(Территории!$E$15="",1,0)</f>
        <v>0</v>
      </c>
    </row>
    <row r="71" customFormat="false" ht="11.25" hidden="false" customHeight="false" outlineLevel="0" collapsed="false">
      <c r="A71" s="680" t="n">
        <f aca="false">IF(Территории!$E$18="",1,0)</f>
        <v>0</v>
      </c>
    </row>
    <row r="72" customFormat="false" ht="11.25" hidden="false" customHeight="false" outlineLevel="0" collapsed="false">
      <c r="A72" s="680" t="n">
        <f aca="false">IF('Перечень тарифов'!$E$21="",1,0)</f>
        <v>0</v>
      </c>
    </row>
    <row r="73" customFormat="false" ht="11.25" hidden="false" customHeight="false" outlineLevel="0" collapsed="false">
      <c r="A73" s="680" t="n">
        <f aca="false">IF('Перечень тарифов'!$F$21="",1,0)</f>
        <v>0</v>
      </c>
    </row>
    <row r="74" customFormat="false" ht="11.25" hidden="false" customHeight="false" outlineLevel="0" collapsed="false">
      <c r="A74" s="680" t="n">
        <f aca="false">IF('Перечень тарифов'!$G$21="",1,0)</f>
        <v>0</v>
      </c>
    </row>
    <row r="75" customFormat="false" ht="11.25" hidden="false" customHeight="false" outlineLevel="0" collapsed="false">
      <c r="A75" s="680" t="n">
        <f aca="false">IF('Перечень тарифов'!$K$21="",1,0)</f>
        <v>0</v>
      </c>
    </row>
    <row r="76" customFormat="false" ht="11.25" hidden="false" customHeight="false" outlineLevel="0" collapsed="false">
      <c r="A76" s="680" t="n">
        <f aca="false">IF('Перечень тарифов'!$O$21="",1,0)</f>
        <v>0</v>
      </c>
    </row>
    <row r="77" customFormat="false" ht="11.25" hidden="false" customHeight="false" outlineLevel="0" collapsed="false">
      <c r="A77" s="680" t="n">
        <f aca="false">IF('Перечень тарифов'!$G$11="",1,0)</f>
        <v>0</v>
      </c>
    </row>
    <row r="78" customFormat="false" ht="11.25" hidden="false" customHeight="false" outlineLevel="0" collapsed="false">
      <c r="A78" s="680" t="n">
        <f aca="false">IF('Перечень тарифов'!$N$21="",1,0)</f>
        <v>0</v>
      </c>
    </row>
    <row r="79" customFormat="false" ht="11.25" hidden="false" customHeight="false" outlineLevel="0" collapsed="false">
      <c r="A79" s="680" t="n">
        <f aca="false">IF('Перечень тарифов'!$N$23="",1,0)</f>
        <v>0</v>
      </c>
    </row>
    <row r="80" customFormat="false" ht="11.25" hidden="false" customHeight="false" outlineLevel="0" collapsed="false">
      <c r="A80" s="680" t="n">
        <f aca="false">IF('Перечень тарифов'!$O$23="",1,0)</f>
        <v>0</v>
      </c>
    </row>
    <row r="81" customFormat="false" ht="11.25" hidden="false" customHeight="false" outlineLevel="0" collapsed="false">
      <c r="A81" s="680" t="n">
        <f aca="false">IF('Перечень тарифов'!$N$25="",1,0)</f>
        <v>0</v>
      </c>
    </row>
    <row r="82" customFormat="false" ht="11.25" hidden="false" customHeight="false" outlineLevel="0" collapsed="false">
      <c r="A82" s="680" t="n">
        <f aca="false">IF('Перечень тарифов'!$O$25="",1,0)</f>
        <v>0</v>
      </c>
    </row>
    <row r="83" customFormat="false" ht="11.25" hidden="false" customHeight="false" outlineLevel="0" collapsed="false">
      <c r="A83" s="680" t="n">
        <f aca="false">IF('Форма 1.11.2 | Т-гор.вода'!$O$41="",1,0)</f>
        <v>0</v>
      </c>
    </row>
    <row r="84" customFormat="false" ht="11.25" hidden="false" customHeight="false" outlineLevel="0" collapsed="false">
      <c r="A84" s="680" t="n">
        <f aca="false">IF('Форма 1.11.2 | Т-гор.вода'!$Y$42="",1,0)</f>
        <v>0</v>
      </c>
    </row>
    <row r="85" customFormat="false" ht="11.25" hidden="false" customHeight="false" outlineLevel="0" collapsed="false">
      <c r="A85" s="680" t="n">
        <f aca="false">IF('Форма 1.11.2 | Т-гор.вода'!$AA$42="",1,0)</f>
        <v>0</v>
      </c>
    </row>
    <row r="86" customFormat="false" ht="11.25" hidden="false" customHeight="false" outlineLevel="0" collapsed="false">
      <c r="A86" s="680" t="n">
        <f aca="false">IF('Форма 1.11.2 | Т-гор.вода'!$M$43="",1,0)</f>
        <v>0</v>
      </c>
    </row>
    <row r="87" customFormat="false" ht="11.25" hidden="false" customHeight="false" outlineLevel="0" collapsed="false">
      <c r="A87" s="680" t="n">
        <f aca="false">IF('Форма 1.11.2 | Т-гор.вода'!$Z$42="",1,0)</f>
        <v>0</v>
      </c>
    </row>
    <row r="88" customFormat="false" ht="11.25" hidden="false" customHeight="false" outlineLevel="0" collapsed="false">
      <c r="A88" s="680" t="n">
        <f aca="false">IF('Форма 1.11.2 | Т-гор.вода'!$AB$42="",1,0)</f>
        <v>0</v>
      </c>
    </row>
    <row r="89" customFormat="false" ht="11.25" hidden="false" customHeight="false" outlineLevel="0" collapsed="false">
      <c r="A89" s="680" t="n">
        <f aca="false">IF('Форма 1.11.2 | Т-гор.вода'!$O$58="",1,0)</f>
        <v>0</v>
      </c>
    </row>
    <row r="90" customFormat="false" ht="11.25" hidden="false" customHeight="false" outlineLevel="0" collapsed="false">
      <c r="A90" s="680" t="n">
        <f aca="false">IF('Форма 1.11.2 | Т-гор.вода'!$Y$59="",1,0)</f>
        <v>0</v>
      </c>
    </row>
    <row r="91" customFormat="false" ht="11.25" hidden="false" customHeight="false" outlineLevel="0" collapsed="false">
      <c r="A91" s="680" t="n">
        <f aca="false">IF('Форма 1.11.2 | Т-гор.вода'!$AA$59="",1,0)</f>
        <v>0</v>
      </c>
    </row>
    <row r="92" customFormat="false" ht="11.25" hidden="false" customHeight="false" outlineLevel="0" collapsed="false">
      <c r="A92" s="680" t="n">
        <f aca="false">IF('Форма 1.11.2 | Т-гор.вода'!$M$60="",1,0)</f>
        <v>0</v>
      </c>
    </row>
    <row r="93" customFormat="false" ht="11.25" hidden="false" customHeight="false" outlineLevel="0" collapsed="false">
      <c r="A93" s="680" t="n">
        <f aca="false">IF('Форма 1.11.2 | Т-гор.вода'!$Z$59="",1,0)</f>
        <v>0</v>
      </c>
    </row>
    <row r="94" customFormat="false" ht="11.25" hidden="false" customHeight="false" outlineLevel="0" collapsed="false">
      <c r="A94" s="680" t="n">
        <f aca="false">IF('Форма 1.11.2 | Т-гор.вода'!$AB$59="",1,0)</f>
        <v>0</v>
      </c>
    </row>
    <row r="95" customFormat="false" ht="11.25" hidden="false" customHeight="false" outlineLevel="0" collapsed="false">
      <c r="A95" s="680" t="n">
        <f aca="false">IF('Форма 1.11.1'!$K$15="",1,0)</f>
        <v>0</v>
      </c>
    </row>
    <row r="96" customFormat="false" ht="11.25" hidden="false" customHeight="false" outlineLevel="0" collapsed="false">
      <c r="A96" s="680" t="n">
        <f aca="false">IF('Форма 1.11.1'!$H$18="",1,0)</f>
        <v>0</v>
      </c>
    </row>
    <row r="97" customFormat="false" ht="11.25" hidden="false" customHeight="false" outlineLevel="0" collapsed="false">
      <c r="A97" s="680" t="n">
        <f aca="false">IF('Форма 1.11.1'!$I$18="",1,0)</f>
        <v>0</v>
      </c>
    </row>
    <row r="98" customFormat="false" ht="11.25" hidden="false" customHeight="false" outlineLevel="0" collapsed="false">
      <c r="A98" s="680" t="n">
        <f aca="false">IF('Форма 1.11.1'!$J$18="",1,0)</f>
        <v>0</v>
      </c>
    </row>
    <row r="99" customFormat="false" ht="11.25" hidden="false" customHeight="false" outlineLevel="0" collapsed="false">
      <c r="A99" s="680" t="n">
        <f aca="false">IF('Форма 1.11.1'!$H$19="",1,0)</f>
        <v>0</v>
      </c>
    </row>
    <row r="100" customFormat="false" ht="11.25" hidden="false" customHeight="false" outlineLevel="0" collapsed="false">
      <c r="A100" s="680" t="n">
        <f aca="false">IF('Форма 1.11.1'!$I$19="",1,0)</f>
        <v>0</v>
      </c>
    </row>
    <row r="101" customFormat="false" ht="11.25" hidden="false" customHeight="false" outlineLevel="0" collapsed="false">
      <c r="A101" s="680" t="n">
        <f aca="false">IF('Форма 1.11.1'!$J$19="",1,0)</f>
        <v>0</v>
      </c>
    </row>
    <row r="102" customFormat="false" ht="11.25" hidden="false" customHeight="false" outlineLevel="0" collapsed="false">
      <c r="A102" s="680" t="n">
        <f aca="false">IF('Форма 1.11.1'!$H$20="",1,0)</f>
        <v>0</v>
      </c>
    </row>
    <row r="103" customFormat="false" ht="11.25" hidden="false" customHeight="false" outlineLevel="0" collapsed="false">
      <c r="A103" s="680" t="n">
        <f aca="false">IF('Форма 1.11.1'!$I$20="",1,0)</f>
        <v>0</v>
      </c>
    </row>
    <row r="104" customFormat="false" ht="11.25" hidden="false" customHeight="false" outlineLevel="0" collapsed="false">
      <c r="A104" s="680" t="n">
        <f aca="false">IF('Форма 1.11.1'!$J$20="",1,0)</f>
        <v>0</v>
      </c>
    </row>
    <row r="105" customFormat="false" ht="11.25" hidden="false" customHeight="false" outlineLevel="0" collapsed="false">
      <c r="A105" s="680" t="n">
        <f aca="false">IF('Форма 1.11.1'!$H$21="",1,0)</f>
        <v>0</v>
      </c>
    </row>
    <row r="106" customFormat="false" ht="11.25" hidden="false" customHeight="false" outlineLevel="0" collapsed="false">
      <c r="A106" s="680" t="n">
        <f aca="false">IF('Форма 1.11.1'!$I$21="",1,0)</f>
        <v>0</v>
      </c>
    </row>
    <row r="107" customFormat="false" ht="11.25" hidden="false" customHeight="false" outlineLevel="0" collapsed="false">
      <c r="A107" s="680" t="n">
        <f aca="false">IF('Форма 1.11.1'!$J$21="",1,0)</f>
        <v>0</v>
      </c>
    </row>
    <row r="108" customFormat="false" ht="11.25" hidden="false" customHeight="false" outlineLevel="0" collapsed="false">
      <c r="A108" s="680" t="n">
        <f aca="false">IF('Форма 1.11.1'!$K$24="",1,0)</f>
        <v>0</v>
      </c>
    </row>
    <row r="109" customFormat="false" ht="11.25" hidden="false" customHeight="false" outlineLevel="0" collapsed="false">
      <c r="A109" s="680" t="n">
        <f aca="false">IF('Форма 1.11.1'!$H$30="",1,0)</f>
        <v>0</v>
      </c>
    </row>
    <row r="110" customFormat="false" ht="11.25" hidden="false" customHeight="false" outlineLevel="0" collapsed="false">
      <c r="A110" s="680" t="n">
        <f aca="false">IF('Форма 1.11.1'!$I$30="",1,0)</f>
        <v>0</v>
      </c>
    </row>
    <row r="111" customFormat="false" ht="11.25" hidden="false" customHeight="false" outlineLevel="0" collapsed="false">
      <c r="A111" s="680" t="n">
        <f aca="false">IF('Форма 1.11.1'!$J$30="",1,0)</f>
        <v>0</v>
      </c>
    </row>
    <row r="112" customFormat="false" ht="11.25" hidden="false" customHeight="false" outlineLevel="0" collapsed="false">
      <c r="A112" s="680" t="n">
        <f aca="false">IF('Форма 1.11.1'!$H$31="",1,0)</f>
        <v>0</v>
      </c>
    </row>
    <row r="113" customFormat="false" ht="11.25" hidden="false" customHeight="false" outlineLevel="0" collapsed="false">
      <c r="A113" s="680" t="n">
        <f aca="false">IF('Форма 1.11.1'!$I$31="",1,0)</f>
        <v>0</v>
      </c>
    </row>
    <row r="114" customFormat="false" ht="11.25" hidden="false" customHeight="false" outlineLevel="0" collapsed="false">
      <c r="A114" s="680" t="n">
        <f aca="false">IF('Форма 1.11.1'!$J$31="",1,0)</f>
        <v>0</v>
      </c>
    </row>
    <row r="115" customFormat="false" ht="11.25" hidden="false" customHeight="false" outlineLevel="0" collapsed="false">
      <c r="A115" s="680" t="n">
        <f aca="false">IF('Форма 1.11.1'!$H$32="",1,0)</f>
        <v>0</v>
      </c>
    </row>
    <row r="116" customFormat="false" ht="11.25" hidden="false" customHeight="false" outlineLevel="0" collapsed="false">
      <c r="A116" s="680" t="n">
        <f aca="false">IF('Форма 1.11.1'!$I$32="",1,0)</f>
        <v>0</v>
      </c>
    </row>
    <row r="117" customFormat="false" ht="11.25" hidden="false" customHeight="false" outlineLevel="0" collapsed="false">
      <c r="A117" s="680" t="n">
        <f aca="false">IF('Форма 1.11.1'!$J$32="",1,0)</f>
        <v>0</v>
      </c>
    </row>
    <row r="118" customFormat="false" ht="11.25" hidden="false" customHeight="false" outlineLevel="0" collapsed="false">
      <c r="A118" s="680" t="n">
        <f aca="false">IF('Форма 1.11.1'!$H$33="",1,0)</f>
        <v>0</v>
      </c>
    </row>
    <row r="119" customFormat="false" ht="11.25" hidden="false" customHeight="false" outlineLevel="0" collapsed="false">
      <c r="A119" s="680" t="n">
        <f aca="false">IF('Форма 1.11.1'!$I$33="",1,0)</f>
        <v>0</v>
      </c>
    </row>
    <row r="120" customFormat="false" ht="11.25" hidden="false" customHeight="false" outlineLevel="0" collapsed="false">
      <c r="A120" s="680" t="n">
        <f aca="false">IF('Форма 1.11.1'!$J$33="",1,0)</f>
        <v>0</v>
      </c>
    </row>
    <row r="121" customFormat="false" ht="11.25" hidden="false" customHeight="false" outlineLevel="0" collapsed="false">
      <c r="A121" s="680" t="n">
        <f aca="false">IF('Форма 1.11.2 | Т-гор.вода'!$M$25="",1,0)</f>
        <v>0</v>
      </c>
    </row>
    <row r="122" customFormat="false" ht="11.25" hidden="false" customHeight="false" outlineLevel="0" collapsed="false">
      <c r="A122" s="680" t="n">
        <f aca="false">IF('Форма 1.11.2 | Т-гор.вода'!$O$29="",1,0)</f>
        <v>0</v>
      </c>
    </row>
    <row r="123" customFormat="false" ht="11.25" hidden="false" customHeight="false" outlineLevel="0" collapsed="false">
      <c r="A123" s="680" t="n">
        <f aca="false">IF('Форма 1.11.2 | Т-гор.вода'!$Y$30="",1,0)</f>
        <v>0</v>
      </c>
    </row>
    <row r="124" customFormat="false" ht="11.25" hidden="false" customHeight="false" outlineLevel="0" collapsed="false">
      <c r="A124" s="680" t="n">
        <f aca="false">IF('Форма 1.11.2 | Т-гор.вода'!$AA$30="",1,0)</f>
        <v>0</v>
      </c>
    </row>
    <row r="125" customFormat="false" ht="11.25" hidden="false" customHeight="false" outlineLevel="0" collapsed="false">
      <c r="A125" s="680" t="n">
        <f aca="false">IF('Форма 1.11.2 | Т-гор.вода'!$M$31="",1,0)</f>
        <v>0</v>
      </c>
    </row>
    <row r="126" customFormat="false" ht="11.25" hidden="false" customHeight="false" outlineLevel="0" collapsed="false">
      <c r="A126" s="680" t="n">
        <f aca="false">IF('Форма 1.11.2 | Т-гор.вода'!$Z$30="",1,0)</f>
        <v>0</v>
      </c>
    </row>
    <row r="127" customFormat="false" ht="11.25" hidden="false" customHeight="false" outlineLevel="0" collapsed="false">
      <c r="A127" s="680" t="n">
        <f aca="false">IF('Форма 1.11.2 | Т-гор.вода'!$AB$30="",1,0)</f>
        <v>0</v>
      </c>
    </row>
    <row r="128" customFormat="false" ht="11.25" hidden="false" customHeight="false" outlineLevel="0" collapsed="false">
      <c r="A128" s="680" t="n">
        <f aca="false">IF('Форма 1.11.2 | Т-гор.вода'!$M$32="",1,0)</f>
        <v>0</v>
      </c>
    </row>
    <row r="129" customFormat="false" ht="11.25" hidden="false" customHeight="false" outlineLevel="0" collapsed="false">
      <c r="A129" s="680" t="n">
        <f aca="false">IF('Форма 1.11.2 | Т-гор.вода'!$O$47="",1,0)</f>
        <v>0</v>
      </c>
    </row>
    <row r="130" customFormat="false" ht="11.25" hidden="false" customHeight="false" outlineLevel="0" collapsed="false">
      <c r="A130" s="680" t="n">
        <f aca="false">IF('Форма 1.11.2 | Т-гор.вода'!$Y$48="",1,0)</f>
        <v>0</v>
      </c>
    </row>
    <row r="131" customFormat="false" ht="11.25" hidden="false" customHeight="false" outlineLevel="0" collapsed="false">
      <c r="A131" s="680" t="n">
        <f aca="false">IF('Форма 1.11.2 | Т-гор.вода'!$AA$48="",1,0)</f>
        <v>0</v>
      </c>
    </row>
    <row r="132" customFormat="false" ht="11.25" hidden="false" customHeight="false" outlineLevel="0" collapsed="false">
      <c r="A132" s="680" t="n">
        <f aca="false">IF('Форма 1.11.2 | Т-гор.вода'!$M$49="",1,0)</f>
        <v>0</v>
      </c>
    </row>
    <row r="133" customFormat="false" ht="11.25" hidden="false" customHeight="false" outlineLevel="0" collapsed="false">
      <c r="A133" s="680" t="n">
        <f aca="false">IF('Форма 1.11.2 | Т-гор.вода'!$Z$48="",1,0)</f>
        <v>0</v>
      </c>
    </row>
    <row r="134" customFormat="false" ht="11.25" hidden="false" customHeight="false" outlineLevel="0" collapsed="false">
      <c r="A134" s="680" t="n">
        <f aca="false">IF('Форма 1.11.2 | Т-гор.вода'!$AB$48="",1,0)</f>
        <v>0</v>
      </c>
    </row>
    <row r="135" customFormat="false" ht="11.25" hidden="false" customHeight="false" outlineLevel="0" collapsed="false">
      <c r="A135" s="680" t="n">
        <f aca="false">IF('Форма 1.11.2 | Т-гор.вода'!$O$64="",1,0)</f>
        <v>0</v>
      </c>
    </row>
    <row r="136" customFormat="false" ht="11.25" hidden="false" customHeight="false" outlineLevel="0" collapsed="false">
      <c r="A136" s="680" t="n">
        <f aca="false">IF('Форма 1.11.2 | Т-гор.вода'!$Y$65="",1,0)</f>
        <v>0</v>
      </c>
    </row>
    <row r="137" customFormat="false" ht="11.25" hidden="false" customHeight="false" outlineLevel="0" collapsed="false">
      <c r="A137" s="680" t="n">
        <f aca="false">IF('Форма 1.11.2 | Т-гор.вода'!$AA$65="",1,0)</f>
        <v>0</v>
      </c>
    </row>
    <row r="138" customFormat="false" ht="11.25" hidden="false" customHeight="false" outlineLevel="0" collapsed="false">
      <c r="A138" s="680" t="n">
        <f aca="false">IF('Форма 1.11.2 | Т-гор.вода'!$M$66="",1,0)</f>
        <v>0</v>
      </c>
    </row>
    <row r="139" customFormat="false" ht="11.25" hidden="false" customHeight="false" outlineLevel="0" collapsed="false">
      <c r="A139" s="680" t="n">
        <f aca="false">IF('Форма 1.11.2 | Т-гор.вода'!$Z$65="",1,0)</f>
        <v>0</v>
      </c>
    </row>
    <row r="140" customFormat="false" ht="11.25" hidden="false" customHeight="false" outlineLevel="0" collapsed="false">
      <c r="A140" s="680" t="n">
        <f aca="false">IF('Форма 1.11.2 | Т-гор.вода'!$AB$65="",1,0)</f>
        <v>0</v>
      </c>
    </row>
    <row r="141" customFormat="false" ht="11.25" hidden="false" customHeight="false" outlineLevel="0" collapsed="false">
      <c r="A141" s="680" t="n">
        <f aca="false">IF('Форма 1.11.2 | Т-гор.вода'!$Q$24="",1,0)</f>
        <v>0</v>
      </c>
    </row>
    <row r="142" customFormat="false" ht="11.25" hidden="false" customHeight="false" outlineLevel="0" collapsed="false">
      <c r="A142" s="680" t="n">
        <f aca="false">IF('Форма 1.11.2 | Т-гор.вода'!$R$24="",1,0)</f>
        <v>0</v>
      </c>
    </row>
    <row r="143" customFormat="false" ht="11.25" hidden="false" customHeight="false" outlineLevel="0" collapsed="false">
      <c r="A143" s="680" t="n">
        <f aca="false">IF('Форма 1.11.2 | Т-гор.вода'!$P$24="",1,0)</f>
        <v>0</v>
      </c>
    </row>
    <row r="144" customFormat="false" ht="11.25" hidden="false" customHeight="false" outlineLevel="0" collapsed="false">
      <c r="A144" s="680" t="n">
        <f aca="false">IF('Форма 1.11.2 | Т-гор.вода'!$Q$25="",1,0)</f>
        <v>0</v>
      </c>
    </row>
    <row r="145" customFormat="false" ht="11.25" hidden="false" customHeight="false" outlineLevel="0" collapsed="false">
      <c r="A145" s="680" t="n">
        <f aca="false">IF('Форма 1.11.2 | Т-гор.вода'!$R$25="",1,0)</f>
        <v>0</v>
      </c>
    </row>
    <row r="146" customFormat="false" ht="11.25" hidden="false" customHeight="false" outlineLevel="0" collapsed="false">
      <c r="A146" s="680" t="n">
        <f aca="false">IF('Форма 1.11.2 | Т-гор.вода'!$P$25="",1,0)</f>
        <v>0</v>
      </c>
    </row>
    <row r="147" customFormat="false" ht="11.25" hidden="false" customHeight="false" outlineLevel="0" collapsed="false">
      <c r="A147" s="680" t="n">
        <f aca="false">IF('Форма 1.11.2 | Т-гор.вода'!$Q$31="",1,0)</f>
        <v>0</v>
      </c>
    </row>
    <row r="148" customFormat="false" ht="11.25" hidden="false" customHeight="false" outlineLevel="0" collapsed="false">
      <c r="A148" s="680" t="n">
        <f aca="false">IF('Форма 1.11.2 | Т-гор.вода'!$R$31="",1,0)</f>
        <v>0</v>
      </c>
    </row>
    <row r="149" customFormat="false" ht="11.25" hidden="false" customHeight="false" outlineLevel="0" collapsed="false">
      <c r="A149" s="680" t="n">
        <f aca="false">IF('Форма 1.11.2 | Т-гор.вода'!$P$31="",1,0)</f>
        <v>0</v>
      </c>
    </row>
    <row r="150" customFormat="false" ht="11.25" hidden="false" customHeight="false" outlineLevel="0" collapsed="false">
      <c r="A150" s="680" t="n">
        <f aca="false">IF('Форма 1.11.2 | Т-гор.вода'!$Q$32="",1,0)</f>
        <v>0</v>
      </c>
    </row>
    <row r="151" customFormat="false" ht="11.25" hidden="false" customHeight="false" outlineLevel="0" collapsed="false">
      <c r="A151" s="680" t="n">
        <f aca="false">IF('Форма 1.11.2 | Т-гор.вода'!$R$32="",1,0)</f>
        <v>0</v>
      </c>
    </row>
    <row r="152" customFormat="false" ht="11.25" hidden="false" customHeight="false" outlineLevel="0" collapsed="false">
      <c r="A152" s="680" t="n">
        <f aca="false">IF('Форма 1.11.2 | Т-гор.вода'!$P$32="",1,0)</f>
        <v>0</v>
      </c>
    </row>
    <row r="153" customFormat="false" ht="11.25" hidden="false" customHeight="false" outlineLevel="0" collapsed="false">
      <c r="A153" s="680" t="n">
        <f aca="false">IF('Форма 1.11.2 | Т-гор.вода'!$Q$43="",1,0)</f>
        <v>0</v>
      </c>
    </row>
    <row r="154" customFormat="false" ht="11.25" hidden="false" customHeight="false" outlineLevel="0" collapsed="false">
      <c r="A154" s="680" t="n">
        <f aca="false">IF('Форма 1.11.2 | Т-гор.вода'!$R$43="",1,0)</f>
        <v>0</v>
      </c>
    </row>
    <row r="155" customFormat="false" ht="11.25" hidden="false" customHeight="false" outlineLevel="0" collapsed="false">
      <c r="A155" s="680" t="n">
        <f aca="false">IF('Форма 1.11.2 | Т-гор.вода'!$P$43="",1,0)</f>
        <v>0</v>
      </c>
    </row>
    <row r="156" customFormat="false" ht="11.25" hidden="false" customHeight="false" outlineLevel="0" collapsed="false">
      <c r="A156" s="680" t="n">
        <f aca="false">IF('Форма 1.11.2 | Т-гор.вода'!$Q$49="",1,0)</f>
        <v>0</v>
      </c>
    </row>
    <row r="157" customFormat="false" ht="11.25" hidden="false" customHeight="false" outlineLevel="0" collapsed="false">
      <c r="A157" s="680" t="n">
        <f aca="false">IF('Форма 1.11.2 | Т-гор.вода'!$R$49="",1,0)</f>
        <v>0</v>
      </c>
    </row>
    <row r="158" customFormat="false" ht="11.25" hidden="false" customHeight="false" outlineLevel="0" collapsed="false">
      <c r="A158" s="680" t="n">
        <f aca="false">IF('Форма 1.11.2 | Т-гор.вода'!$P$49="",1,0)</f>
        <v>0</v>
      </c>
    </row>
    <row r="159" customFormat="false" ht="11.25" hidden="false" customHeight="false" outlineLevel="0" collapsed="false">
      <c r="A159" s="680" t="n">
        <f aca="false">IF('Форма 1.11.2 | Т-гор.вода'!$Q$60="",1,0)</f>
        <v>0</v>
      </c>
    </row>
    <row r="160" customFormat="false" ht="11.25" hidden="false" customHeight="false" outlineLevel="0" collapsed="false">
      <c r="A160" s="680" t="n">
        <f aca="false">IF('Форма 1.11.2 | Т-гор.вода'!$R$60="",1,0)</f>
        <v>0</v>
      </c>
    </row>
    <row r="161" customFormat="false" ht="11.25" hidden="false" customHeight="false" outlineLevel="0" collapsed="false">
      <c r="A161" s="680" t="n">
        <f aca="false">IF('Форма 1.11.2 | Т-гор.вода'!$P$60="",1,0)</f>
        <v>0</v>
      </c>
    </row>
    <row r="162" customFormat="false" ht="11.25" hidden="false" customHeight="false" outlineLevel="0" collapsed="false">
      <c r="A162" s="680" t="n">
        <f aca="false">IF('Форма 1.11.2 | Т-гор.вода'!$Q$66="",1,0)</f>
        <v>0</v>
      </c>
    </row>
    <row r="163" customFormat="false" ht="11.25" hidden="false" customHeight="false" outlineLevel="0" collapsed="false">
      <c r="A163" s="680" t="n">
        <f aca="false">IF('Форма 1.11.2 | Т-гор.вода'!$R$66="",1,0)</f>
        <v>0</v>
      </c>
    </row>
    <row r="164" customFormat="false" ht="11.25" hidden="false" customHeight="false" outlineLevel="0" collapsed="false">
      <c r="A164" s="680" t="n">
        <f aca="false">IF('Форма 1.11.2 | Т-гор.вода'!$P$66="",1,0)</f>
        <v>0</v>
      </c>
    </row>
    <row r="165" customFormat="false" ht="11.25" hidden="false" customHeight="false" outlineLevel="0" collapsed="false">
      <c r="A165" s="680" t="n">
        <f aca="false">IF('Форма 1.11.2 | Т-гор.вода'!$AM$59="",1,0)</f>
        <v>0</v>
      </c>
    </row>
    <row r="166" customFormat="false" ht="11.25" hidden="false" customHeight="false" outlineLevel="0" collapsed="false">
      <c r="A166" s="680" t="n">
        <f aca="false">IF('Форма 1.11.2 | Т-гор.вода'!$AO$59="",1,0)</f>
        <v>0</v>
      </c>
    </row>
    <row r="167" customFormat="false" ht="11.25" hidden="false" customHeight="false" outlineLevel="0" collapsed="false">
      <c r="A167" s="680" t="n">
        <f aca="false">IF('Форма 1.11.2 | Т-гор.вода'!$AD$60="",1,0)</f>
        <v>0</v>
      </c>
    </row>
    <row r="168" customFormat="false" ht="11.25" hidden="false" customHeight="false" outlineLevel="0" collapsed="false">
      <c r="A168" s="680" t="n">
        <f aca="false">IF('Форма 1.11.2 | Т-гор.вода'!$AE$60="",1,0)</f>
        <v>0</v>
      </c>
    </row>
    <row r="169" customFormat="false" ht="11.25" hidden="false" customHeight="false" outlineLevel="0" collapsed="false">
      <c r="A169" s="680" t="n">
        <f aca="false">IF('Форма 1.11.2 | Т-гор.вода'!$AF$60="",1,0)</f>
        <v>0</v>
      </c>
    </row>
    <row r="170" customFormat="false" ht="11.25" hidden="false" customHeight="false" outlineLevel="0" collapsed="false">
      <c r="A170" s="680" t="n">
        <f aca="false">IF('Форма 1.11.2 | Т-гор.вода'!$AN$59="",1,0)</f>
        <v>0</v>
      </c>
    </row>
    <row r="171" customFormat="false" ht="11.25" hidden="false" customHeight="false" outlineLevel="0" collapsed="false">
      <c r="A171" s="680" t="n">
        <f aca="false">IF('Форма 1.11.2 | Т-гор.вода'!$AP$59="",1,0)</f>
        <v>0</v>
      </c>
    </row>
    <row r="172" customFormat="false" ht="11.25" hidden="false" customHeight="false" outlineLevel="0" collapsed="false">
      <c r="A172" s="680" t="n">
        <f aca="false">IF('Форма 1.11.2 | Т-гор.вода'!$AM$23="",1,0)</f>
        <v>0</v>
      </c>
    </row>
    <row r="173" customFormat="false" ht="11.25" hidden="false" customHeight="false" outlineLevel="0" collapsed="false">
      <c r="A173" s="680" t="n">
        <f aca="false">IF('Форма 1.11.2 | Т-гор.вода'!$AO$23="",1,0)</f>
        <v>0</v>
      </c>
    </row>
    <row r="174" customFormat="false" ht="11.25" hidden="false" customHeight="false" outlineLevel="0" collapsed="false">
      <c r="A174" s="680" t="n">
        <f aca="false">IF('Форма 1.11.2 | Т-гор.вода'!$AD$24="",1,0)</f>
        <v>0</v>
      </c>
    </row>
    <row r="175" customFormat="false" ht="11.25" hidden="false" customHeight="false" outlineLevel="0" collapsed="false">
      <c r="A175" s="680" t="n">
        <f aca="false">IF('Форма 1.11.2 | Т-гор.вода'!$AE$24="",1,0)</f>
        <v>0</v>
      </c>
    </row>
    <row r="176" customFormat="false" ht="11.25" hidden="false" customHeight="false" outlineLevel="0" collapsed="false">
      <c r="A176" s="680" t="n">
        <f aca="false">IF('Форма 1.11.2 | Т-гор.вода'!$AF$24="",1,0)</f>
        <v>0</v>
      </c>
    </row>
    <row r="177" customFormat="false" ht="11.25" hidden="false" customHeight="false" outlineLevel="0" collapsed="false">
      <c r="A177" s="680" t="n">
        <f aca="false">IF('Форма 1.11.2 | Т-гор.вода'!$AD$25="",1,0)</f>
        <v>0</v>
      </c>
    </row>
    <row r="178" customFormat="false" ht="11.25" hidden="false" customHeight="false" outlineLevel="0" collapsed="false">
      <c r="A178" s="680" t="n">
        <f aca="false">IF('Форма 1.11.2 | Т-гор.вода'!$AE$25="",1,0)</f>
        <v>0</v>
      </c>
    </row>
    <row r="179" customFormat="false" ht="11.25" hidden="false" customHeight="false" outlineLevel="0" collapsed="false">
      <c r="A179" s="680" t="n">
        <f aca="false">IF('Форма 1.11.2 | Т-гор.вода'!$AF$25="",1,0)</f>
        <v>0</v>
      </c>
    </row>
    <row r="180" customFormat="false" ht="11.25" hidden="false" customHeight="false" outlineLevel="0" collapsed="false">
      <c r="A180" s="680" t="n">
        <f aca="false">IF('Форма 1.11.2 | Т-гор.вода'!$AN$23="",1,0)</f>
        <v>0</v>
      </c>
    </row>
    <row r="181" customFormat="false" ht="11.25" hidden="false" customHeight="false" outlineLevel="0" collapsed="false">
      <c r="A181" s="680" t="n">
        <f aca="false">IF('Форма 1.11.2 | Т-гор.вода'!$AP$23="",1,0)</f>
        <v>0</v>
      </c>
    </row>
    <row r="182" customFormat="false" ht="11.25" hidden="false" customHeight="false" outlineLevel="0" collapsed="false">
      <c r="A182" s="680" t="n">
        <f aca="false">IF('Форма 1.11.2 | Т-гор.вода'!$AM$30="",1,0)</f>
        <v>0</v>
      </c>
    </row>
    <row r="183" customFormat="false" ht="11.25" hidden="false" customHeight="false" outlineLevel="0" collapsed="false">
      <c r="A183" s="680" t="n">
        <f aca="false">IF('Форма 1.11.2 | Т-гор.вода'!$AO$30="",1,0)</f>
        <v>0</v>
      </c>
    </row>
    <row r="184" customFormat="false" ht="11.25" hidden="false" customHeight="false" outlineLevel="0" collapsed="false">
      <c r="A184" s="680" t="n">
        <f aca="false">IF('Форма 1.11.2 | Т-гор.вода'!$AD$31="",1,0)</f>
        <v>0</v>
      </c>
    </row>
    <row r="185" customFormat="false" ht="11.25" hidden="false" customHeight="false" outlineLevel="0" collapsed="false">
      <c r="A185" s="680" t="n">
        <f aca="false">IF('Форма 1.11.2 | Т-гор.вода'!$AE$31="",1,0)</f>
        <v>0</v>
      </c>
    </row>
    <row r="186" customFormat="false" ht="11.25" hidden="false" customHeight="false" outlineLevel="0" collapsed="false">
      <c r="A186" s="680" t="n">
        <f aca="false">IF('Форма 1.11.2 | Т-гор.вода'!$AF$31="",1,0)</f>
        <v>0</v>
      </c>
    </row>
    <row r="187" customFormat="false" ht="11.25" hidden="false" customHeight="false" outlineLevel="0" collapsed="false">
      <c r="A187" s="680" t="n">
        <f aca="false">IF('Форма 1.11.2 | Т-гор.вода'!$AD$32="",1,0)</f>
        <v>0</v>
      </c>
    </row>
    <row r="188" customFormat="false" ht="11.25" hidden="false" customHeight="false" outlineLevel="0" collapsed="false">
      <c r="A188" s="680" t="n">
        <f aca="false">IF('Форма 1.11.2 | Т-гор.вода'!$AE$32="",1,0)</f>
        <v>0</v>
      </c>
    </row>
    <row r="189" customFormat="false" ht="11.25" hidden="false" customHeight="false" outlineLevel="0" collapsed="false">
      <c r="A189" s="680" t="n">
        <f aca="false">IF('Форма 1.11.2 | Т-гор.вода'!$AF$32="",1,0)</f>
        <v>0</v>
      </c>
    </row>
    <row r="190" customFormat="false" ht="11.25" hidden="false" customHeight="false" outlineLevel="0" collapsed="false">
      <c r="A190" s="680" t="n">
        <f aca="false">IF('Форма 1.11.2 | Т-гор.вода'!$AN$30="",1,0)</f>
        <v>0</v>
      </c>
    </row>
    <row r="191" customFormat="false" ht="11.25" hidden="false" customHeight="false" outlineLevel="0" collapsed="false">
      <c r="A191" s="680" t="n">
        <f aca="false">IF('Форма 1.11.2 | Т-гор.вода'!$AP$30="",1,0)</f>
        <v>0</v>
      </c>
    </row>
    <row r="192" customFormat="false" ht="11.25" hidden="false" customHeight="false" outlineLevel="0" collapsed="false">
      <c r="A192" s="680" t="n">
        <f aca="false">IF('Форма 1.11.2 | Т-гор.вода'!$AM$48="",1,0)</f>
        <v>0</v>
      </c>
    </row>
    <row r="193" customFormat="false" ht="11.25" hidden="false" customHeight="false" outlineLevel="0" collapsed="false">
      <c r="A193" s="680" t="n">
        <f aca="false">IF('Форма 1.11.2 | Т-гор.вода'!$AO$48="",1,0)</f>
        <v>0</v>
      </c>
    </row>
    <row r="194" customFormat="false" ht="11.25" hidden="false" customHeight="false" outlineLevel="0" collapsed="false">
      <c r="A194" s="680" t="n">
        <f aca="false">IF('Форма 1.11.2 | Т-гор.вода'!$AD$49="",1,0)</f>
        <v>0</v>
      </c>
    </row>
    <row r="195" customFormat="false" ht="11.25" hidden="false" customHeight="false" outlineLevel="0" collapsed="false">
      <c r="A195" s="680" t="n">
        <f aca="false">IF('Форма 1.11.2 | Т-гор.вода'!$AE$49="",1,0)</f>
        <v>0</v>
      </c>
    </row>
    <row r="196" customFormat="false" ht="11.25" hidden="false" customHeight="false" outlineLevel="0" collapsed="false">
      <c r="A196" s="680" t="n">
        <f aca="false">IF('Форма 1.11.2 | Т-гор.вода'!$AF$49="",1,0)</f>
        <v>0</v>
      </c>
    </row>
    <row r="197" customFormat="false" ht="11.25" hidden="false" customHeight="false" outlineLevel="0" collapsed="false">
      <c r="A197" s="680" t="n">
        <f aca="false">IF('Форма 1.11.2 | Т-гор.вода'!$AN$48="",1,0)</f>
        <v>0</v>
      </c>
    </row>
    <row r="198" customFormat="false" ht="11.25" hidden="false" customHeight="false" outlineLevel="0" collapsed="false">
      <c r="A198" s="680" t="n">
        <f aca="false">IF('Форма 1.11.2 | Т-гор.вода'!$AP$48="",1,0)</f>
        <v>0</v>
      </c>
    </row>
    <row r="199" customFormat="false" ht="11.25" hidden="false" customHeight="false" outlineLevel="0" collapsed="false">
      <c r="A199" s="680" t="n">
        <f aca="false">IF('Форма 1.11.2 | Т-гор.вода'!$AM$65="",1,0)</f>
        <v>0</v>
      </c>
    </row>
    <row r="200" customFormat="false" ht="11.25" hidden="false" customHeight="false" outlineLevel="0" collapsed="false">
      <c r="A200" s="680" t="n">
        <f aca="false">IF('Форма 1.11.2 | Т-гор.вода'!$AO$65="",1,0)</f>
        <v>0</v>
      </c>
    </row>
    <row r="201" customFormat="false" ht="11.25" hidden="false" customHeight="false" outlineLevel="0" collapsed="false">
      <c r="A201" s="680" t="n">
        <f aca="false">IF('Форма 1.11.2 | Т-гор.вода'!$AD$66="",1,0)</f>
        <v>0</v>
      </c>
    </row>
    <row r="202" customFormat="false" ht="11.25" hidden="false" customHeight="false" outlineLevel="0" collapsed="false">
      <c r="A202" s="680" t="n">
        <f aca="false">IF('Форма 1.11.2 | Т-гор.вода'!$AE$66="",1,0)</f>
        <v>0</v>
      </c>
    </row>
    <row r="203" customFormat="false" ht="11.25" hidden="false" customHeight="false" outlineLevel="0" collapsed="false">
      <c r="A203" s="680" t="n">
        <f aca="false">IF('Форма 1.11.2 | Т-гор.вода'!$AF$66="",1,0)</f>
        <v>0</v>
      </c>
    </row>
    <row r="204" customFormat="false" ht="11.25" hidden="false" customHeight="false" outlineLevel="0" collapsed="false">
      <c r="A204" s="680" t="n">
        <f aca="false">IF('Форма 1.11.2 | Т-гор.вода'!$AN$65="",1,0)</f>
        <v>0</v>
      </c>
    </row>
    <row r="205" customFormat="false" ht="11.25" hidden="false" customHeight="false" outlineLevel="0" collapsed="false">
      <c r="A205" s="680" t="n">
        <f aca="false">IF('Форма 1.11.2 | Т-гор.вода'!$AP$65="",1,0)</f>
        <v>0</v>
      </c>
    </row>
    <row r="206" customFormat="false" ht="11.25" hidden="false" customHeight="false" outlineLevel="0" collapsed="false">
      <c r="A206" s="680" t="n">
        <f aca="false">IF('Форма 1.11.2 | Т-гор.вода'!$AM$42="",1,0)</f>
        <v>0</v>
      </c>
    </row>
    <row r="207" customFormat="false" ht="11.25" hidden="false" customHeight="false" outlineLevel="0" collapsed="false">
      <c r="A207" s="680" t="n">
        <f aca="false">IF('Форма 1.11.2 | Т-гор.вода'!$AO$42="",1,0)</f>
        <v>0</v>
      </c>
    </row>
    <row r="208" customFormat="false" ht="11.25" hidden="false" customHeight="false" outlineLevel="0" collapsed="false">
      <c r="A208" s="680" t="n">
        <f aca="false">IF('Форма 1.11.2 | Т-гор.вода'!$AD$43="",1,0)</f>
        <v>0</v>
      </c>
    </row>
    <row r="209" customFormat="false" ht="11.25" hidden="false" customHeight="false" outlineLevel="0" collapsed="false">
      <c r="A209" s="680" t="n">
        <f aca="false">IF('Форма 1.11.2 | Т-гор.вода'!$AE$43="",1,0)</f>
        <v>0</v>
      </c>
    </row>
    <row r="210" customFormat="false" ht="11.25" hidden="false" customHeight="false" outlineLevel="0" collapsed="false">
      <c r="A210" s="680" t="n">
        <f aca="false">IF('Форма 1.11.2 | Т-гор.вода'!$AF$43="",1,0)</f>
        <v>0</v>
      </c>
    </row>
    <row r="211" customFormat="false" ht="11.25" hidden="false" customHeight="false" outlineLevel="0" collapsed="false">
      <c r="A211" s="680" t="n">
        <f aca="false">IF('Форма 1.11.2 | Т-гор.вода'!$AN$42="",1,0)</f>
        <v>0</v>
      </c>
    </row>
    <row r="212" customFormat="false" ht="11.25" hidden="false" customHeight="false" outlineLevel="0" collapsed="false">
      <c r="A212" s="680" t="n">
        <f aca="false">IF('Форма 1.11.2 | Т-гор.вода'!$AP$42="",1,0)</f>
        <v>0</v>
      </c>
    </row>
    <row r="213" customFormat="false" ht="11.25" hidden="false" customHeight="false" outlineLevel="0" collapsed="false">
      <c r="A213" s="680" t="n">
        <f aca="false">IF('Форма 1.11.2 | Т-гор.вода'!$BA$23="",1,0)</f>
        <v>0</v>
      </c>
    </row>
    <row r="214" customFormat="false" ht="11.25" hidden="false" customHeight="false" outlineLevel="0" collapsed="false">
      <c r="A214" s="680" t="n">
        <f aca="false">IF('Форма 1.11.2 | Т-гор.вода'!$BC$23="",1,0)</f>
        <v>0</v>
      </c>
    </row>
    <row r="215" customFormat="false" ht="11.25" hidden="false" customHeight="false" outlineLevel="0" collapsed="false">
      <c r="A215" s="680" t="n">
        <f aca="false">IF('Форма 1.11.2 | Т-гор.вода'!$AR$24="",1,0)</f>
        <v>0</v>
      </c>
    </row>
    <row r="216" customFormat="false" ht="11.25" hidden="false" customHeight="false" outlineLevel="0" collapsed="false">
      <c r="A216" s="680" t="n">
        <f aca="false">IF('Форма 1.11.2 | Т-гор.вода'!$AS$24="",1,0)</f>
        <v>0</v>
      </c>
    </row>
    <row r="217" customFormat="false" ht="11.25" hidden="false" customHeight="false" outlineLevel="0" collapsed="false">
      <c r="A217" s="680" t="n">
        <f aca="false">IF('Форма 1.11.2 | Т-гор.вода'!$AT$24="",1,0)</f>
        <v>0</v>
      </c>
    </row>
    <row r="218" customFormat="false" ht="11.25" hidden="false" customHeight="false" outlineLevel="0" collapsed="false">
      <c r="A218" s="680" t="n">
        <f aca="false">IF('Форма 1.11.2 | Т-гор.вода'!$AR$25="",1,0)</f>
        <v>0</v>
      </c>
    </row>
    <row r="219" customFormat="false" ht="11.25" hidden="false" customHeight="false" outlineLevel="0" collapsed="false">
      <c r="A219" s="680" t="n">
        <f aca="false">IF('Форма 1.11.2 | Т-гор.вода'!$AS$25="",1,0)</f>
        <v>0</v>
      </c>
    </row>
    <row r="220" customFormat="false" ht="11.25" hidden="false" customHeight="false" outlineLevel="0" collapsed="false">
      <c r="A220" s="680" t="n">
        <f aca="false">IF('Форма 1.11.2 | Т-гор.вода'!$AT$25="",1,0)</f>
        <v>0</v>
      </c>
    </row>
    <row r="221" customFormat="false" ht="11.25" hidden="false" customHeight="false" outlineLevel="0" collapsed="false">
      <c r="A221" s="680" t="n">
        <f aca="false">IF('Форма 1.11.2 | Т-гор.вода'!$BB$23="",1,0)</f>
        <v>0</v>
      </c>
    </row>
    <row r="222" customFormat="false" ht="11.25" hidden="false" customHeight="false" outlineLevel="0" collapsed="false">
      <c r="A222" s="680" t="n">
        <f aca="false">IF('Форма 1.11.2 | Т-гор.вода'!$BD$23="",1,0)</f>
        <v>0</v>
      </c>
    </row>
    <row r="223" customFormat="false" ht="11.25" hidden="false" customHeight="false" outlineLevel="0" collapsed="false">
      <c r="A223" s="680" t="n">
        <f aca="false">IF('Форма 1.11.2 | Т-гор.вода'!$BA$30="",1,0)</f>
        <v>0</v>
      </c>
    </row>
    <row r="224" customFormat="false" ht="11.25" hidden="false" customHeight="false" outlineLevel="0" collapsed="false">
      <c r="A224" s="680" t="n">
        <f aca="false">IF('Форма 1.11.2 | Т-гор.вода'!$BC$30="",1,0)</f>
        <v>0</v>
      </c>
    </row>
    <row r="225" customFormat="false" ht="11.25" hidden="false" customHeight="false" outlineLevel="0" collapsed="false">
      <c r="A225" s="680" t="n">
        <f aca="false">IF('Форма 1.11.2 | Т-гор.вода'!$AR$31="",1,0)</f>
        <v>0</v>
      </c>
    </row>
    <row r="226" customFormat="false" ht="11.25" hidden="false" customHeight="false" outlineLevel="0" collapsed="false">
      <c r="A226" s="680" t="n">
        <f aca="false">IF('Форма 1.11.2 | Т-гор.вода'!$AS$31="",1,0)</f>
        <v>0</v>
      </c>
    </row>
    <row r="227" customFormat="false" ht="11.25" hidden="false" customHeight="false" outlineLevel="0" collapsed="false">
      <c r="A227" s="680" t="n">
        <f aca="false">IF('Форма 1.11.2 | Т-гор.вода'!$AT$31="",1,0)</f>
        <v>0</v>
      </c>
    </row>
    <row r="228" customFormat="false" ht="11.25" hidden="false" customHeight="false" outlineLevel="0" collapsed="false">
      <c r="A228" s="680" t="n">
        <f aca="false">IF('Форма 1.11.2 | Т-гор.вода'!$AR$32="",1,0)</f>
        <v>0</v>
      </c>
    </row>
    <row r="229" customFormat="false" ht="11.25" hidden="false" customHeight="false" outlineLevel="0" collapsed="false">
      <c r="A229" s="680" t="n">
        <f aca="false">IF('Форма 1.11.2 | Т-гор.вода'!$AS$32="",1,0)</f>
        <v>0</v>
      </c>
    </row>
    <row r="230" customFormat="false" ht="11.25" hidden="false" customHeight="false" outlineLevel="0" collapsed="false">
      <c r="A230" s="680" t="n">
        <f aca="false">IF('Форма 1.11.2 | Т-гор.вода'!$AT$32="",1,0)</f>
        <v>0</v>
      </c>
    </row>
    <row r="231" customFormat="false" ht="11.25" hidden="false" customHeight="false" outlineLevel="0" collapsed="false">
      <c r="A231" s="680" t="n">
        <f aca="false">IF('Форма 1.11.2 | Т-гор.вода'!$BB$30="",1,0)</f>
        <v>0</v>
      </c>
    </row>
    <row r="232" customFormat="false" ht="11.25" hidden="false" customHeight="false" outlineLevel="0" collapsed="false">
      <c r="A232" s="680" t="n">
        <f aca="false">IF('Форма 1.11.2 | Т-гор.вода'!$BD$30="",1,0)</f>
        <v>0</v>
      </c>
    </row>
    <row r="233" customFormat="false" ht="11.25" hidden="false" customHeight="false" outlineLevel="0" collapsed="false">
      <c r="A233" s="680" t="n">
        <f aca="false">IF('Форма 1.11.2 | Т-гор.вода'!$BA$48="",1,0)</f>
        <v>0</v>
      </c>
    </row>
    <row r="234" customFormat="false" ht="11.25" hidden="false" customHeight="false" outlineLevel="0" collapsed="false">
      <c r="A234" s="680" t="n">
        <f aca="false">IF('Форма 1.11.2 | Т-гор.вода'!$BC$48="",1,0)</f>
        <v>0</v>
      </c>
    </row>
    <row r="235" customFormat="false" ht="11.25" hidden="false" customHeight="false" outlineLevel="0" collapsed="false">
      <c r="A235" s="680" t="n">
        <f aca="false">IF('Форма 1.11.2 | Т-гор.вода'!$AR$49="",1,0)</f>
        <v>0</v>
      </c>
    </row>
    <row r="236" customFormat="false" ht="11.25" hidden="false" customHeight="false" outlineLevel="0" collapsed="false">
      <c r="A236" s="680" t="n">
        <f aca="false">IF('Форма 1.11.2 | Т-гор.вода'!$AS$49="",1,0)</f>
        <v>0</v>
      </c>
    </row>
    <row r="237" customFormat="false" ht="11.25" hidden="false" customHeight="false" outlineLevel="0" collapsed="false">
      <c r="A237" s="680" t="n">
        <f aca="false">IF('Форма 1.11.2 | Т-гор.вода'!$AT$49="",1,0)</f>
        <v>0</v>
      </c>
    </row>
    <row r="238" customFormat="false" ht="11.25" hidden="false" customHeight="false" outlineLevel="0" collapsed="false">
      <c r="A238" s="680" t="n">
        <f aca="false">IF('Форма 1.11.2 | Т-гор.вода'!$BB$48="",1,0)</f>
        <v>0</v>
      </c>
    </row>
    <row r="239" customFormat="false" ht="11.25" hidden="false" customHeight="false" outlineLevel="0" collapsed="false">
      <c r="A239" s="680" t="n">
        <f aca="false">IF('Форма 1.11.2 | Т-гор.вода'!$BD$48="",1,0)</f>
        <v>0</v>
      </c>
    </row>
    <row r="240" customFormat="false" ht="11.25" hidden="false" customHeight="false" outlineLevel="0" collapsed="false">
      <c r="A240" s="680" t="n">
        <f aca="false">IF('Форма 1.11.2 | Т-гор.вода'!$BA$65="",1,0)</f>
        <v>0</v>
      </c>
    </row>
    <row r="241" customFormat="false" ht="11.25" hidden="false" customHeight="false" outlineLevel="0" collapsed="false">
      <c r="A241" s="680" t="n">
        <f aca="false">IF('Форма 1.11.2 | Т-гор.вода'!$BC$65="",1,0)</f>
        <v>0</v>
      </c>
    </row>
    <row r="242" customFormat="false" ht="11.25" hidden="false" customHeight="false" outlineLevel="0" collapsed="false">
      <c r="A242" s="680" t="n">
        <f aca="false">IF('Форма 1.11.2 | Т-гор.вода'!$AR$66="",1,0)</f>
        <v>0</v>
      </c>
    </row>
    <row r="243" customFormat="false" ht="11.25" hidden="false" customHeight="false" outlineLevel="0" collapsed="false">
      <c r="A243" s="680" t="n">
        <f aca="false">IF('Форма 1.11.2 | Т-гор.вода'!$AS$66="",1,0)</f>
        <v>0</v>
      </c>
    </row>
    <row r="244" customFormat="false" ht="11.25" hidden="false" customHeight="false" outlineLevel="0" collapsed="false">
      <c r="A244" s="680" t="n">
        <f aca="false">IF('Форма 1.11.2 | Т-гор.вода'!$AT$66="",1,0)</f>
        <v>0</v>
      </c>
    </row>
    <row r="245" customFormat="false" ht="11.25" hidden="false" customHeight="false" outlineLevel="0" collapsed="false">
      <c r="A245" s="680" t="n">
        <f aca="false">IF('Форма 1.11.2 | Т-гор.вода'!$BB$65="",1,0)</f>
        <v>0</v>
      </c>
    </row>
    <row r="246" customFormat="false" ht="11.25" hidden="false" customHeight="false" outlineLevel="0" collapsed="false">
      <c r="A246" s="680" t="n">
        <f aca="false">IF('Форма 1.11.2 | Т-гор.вода'!$BD$65="",1,0)</f>
        <v>0</v>
      </c>
    </row>
    <row r="247" customFormat="false" ht="11.25" hidden="false" customHeight="false" outlineLevel="0" collapsed="false">
      <c r="A247" s="680" t="n">
        <f aca="false">IF('Форма 1.11.2 | Т-гор.вода'!$BA$42="",1,0)</f>
        <v>0</v>
      </c>
    </row>
    <row r="248" customFormat="false" ht="11.25" hidden="false" customHeight="false" outlineLevel="0" collapsed="false">
      <c r="A248" s="680" t="n">
        <f aca="false">IF('Форма 1.11.2 | Т-гор.вода'!$BC$42="",1,0)</f>
        <v>0</v>
      </c>
    </row>
    <row r="249" customFormat="false" ht="11.25" hidden="false" customHeight="false" outlineLevel="0" collapsed="false">
      <c r="A249" s="680" t="n">
        <f aca="false">IF('Форма 1.11.2 | Т-гор.вода'!$AR$43="",1,0)</f>
        <v>0</v>
      </c>
    </row>
    <row r="250" customFormat="false" ht="11.25" hidden="false" customHeight="false" outlineLevel="0" collapsed="false">
      <c r="A250" s="680" t="n">
        <f aca="false">IF('Форма 1.11.2 | Т-гор.вода'!$AS$43="",1,0)</f>
        <v>0</v>
      </c>
    </row>
    <row r="251" customFormat="false" ht="11.25" hidden="false" customHeight="false" outlineLevel="0" collapsed="false">
      <c r="A251" s="680" t="n">
        <f aca="false">IF('Форма 1.11.2 | Т-гор.вода'!$AT$43="",1,0)</f>
        <v>0</v>
      </c>
    </row>
    <row r="252" customFormat="false" ht="11.25" hidden="false" customHeight="false" outlineLevel="0" collapsed="false">
      <c r="A252" s="680" t="n">
        <f aca="false">IF('Форма 1.11.2 | Т-гор.вода'!$BB$42="",1,0)</f>
        <v>0</v>
      </c>
    </row>
    <row r="253" customFormat="false" ht="11.25" hidden="false" customHeight="false" outlineLevel="0" collapsed="false">
      <c r="A253" s="680" t="n">
        <f aca="false">IF('Форма 1.11.2 | Т-гор.вода'!$BD$42="",1,0)</f>
        <v>0</v>
      </c>
    </row>
    <row r="254" customFormat="false" ht="11.25" hidden="false" customHeight="false" outlineLevel="0" collapsed="false">
      <c r="A254" s="680" t="n">
        <f aca="false">IF('Форма 1.11.2 | Т-гор.вода'!$BA$59="",1,0)</f>
        <v>0</v>
      </c>
    </row>
    <row r="255" customFormat="false" ht="11.25" hidden="false" customHeight="false" outlineLevel="0" collapsed="false">
      <c r="A255" s="680" t="n">
        <f aca="false">IF('Форма 1.11.2 | Т-гор.вода'!$BC$59="",1,0)</f>
        <v>0</v>
      </c>
    </row>
    <row r="256" customFormat="false" ht="11.25" hidden="false" customHeight="false" outlineLevel="0" collapsed="false">
      <c r="A256" s="680" t="n">
        <f aca="false">IF('Форма 1.11.2 | Т-гор.вода'!$AR$60="",1,0)</f>
        <v>0</v>
      </c>
    </row>
    <row r="257" customFormat="false" ht="11.25" hidden="false" customHeight="false" outlineLevel="0" collapsed="false">
      <c r="A257" s="680" t="n">
        <f aca="false">IF('Форма 1.11.2 | Т-гор.вода'!$AS$60="",1,0)</f>
        <v>0</v>
      </c>
    </row>
    <row r="258" customFormat="false" ht="11.25" hidden="false" customHeight="false" outlineLevel="0" collapsed="false">
      <c r="A258" s="680" t="n">
        <f aca="false">IF('Форма 1.11.2 | Т-гор.вода'!$AT$60="",1,0)</f>
        <v>0</v>
      </c>
    </row>
    <row r="259" customFormat="false" ht="11.25" hidden="false" customHeight="false" outlineLevel="0" collapsed="false">
      <c r="A259" s="680" t="n">
        <f aca="false">IF('Форма 1.11.2 | Т-гор.вода'!$BB$59="",1,0)</f>
        <v>0</v>
      </c>
    </row>
    <row r="260" customFormat="false" ht="11.25" hidden="false" customHeight="false" outlineLevel="0" collapsed="false">
      <c r="A260" s="680" t="n">
        <f aca="false">IF('Форма 1.11.2 | Т-гор.вода'!$BD$59="",1,0)</f>
        <v>0</v>
      </c>
    </row>
    <row r="261" customFormat="false" ht="11.25" hidden="false" customHeight="false" outlineLevel="0" collapsed="false">
      <c r="A261" s="680" t="n">
        <f aca="false">IF('Форма 1.11.2 | Т-гор.вода'!$BO$30="",1,0)</f>
        <v>0</v>
      </c>
    </row>
    <row r="262" customFormat="false" ht="11.25" hidden="false" customHeight="false" outlineLevel="0" collapsed="false">
      <c r="A262" s="680" t="n">
        <f aca="false">IF('Форма 1.11.2 | Т-гор.вода'!$BQ$30="",1,0)</f>
        <v>0</v>
      </c>
    </row>
    <row r="263" customFormat="false" ht="11.25" hidden="false" customHeight="false" outlineLevel="0" collapsed="false">
      <c r="A263" s="680" t="n">
        <f aca="false">IF('Форма 1.11.2 | Т-гор.вода'!$BF$31="",1,0)</f>
        <v>0</v>
      </c>
    </row>
    <row r="264" customFormat="false" ht="11.25" hidden="false" customHeight="false" outlineLevel="0" collapsed="false">
      <c r="A264" s="680" t="n">
        <f aca="false">IF('Форма 1.11.2 | Т-гор.вода'!$BG$31="",1,0)</f>
        <v>0</v>
      </c>
    </row>
    <row r="265" customFormat="false" ht="11.25" hidden="false" customHeight="false" outlineLevel="0" collapsed="false">
      <c r="A265" s="680" t="n">
        <f aca="false">IF('Форма 1.11.2 | Т-гор.вода'!$BH$31="",1,0)</f>
        <v>0</v>
      </c>
    </row>
    <row r="266" customFormat="false" ht="11.25" hidden="false" customHeight="false" outlineLevel="0" collapsed="false">
      <c r="A266" s="680" t="n">
        <f aca="false">IF('Форма 1.11.2 | Т-гор.вода'!$BF$32="",1,0)</f>
        <v>0</v>
      </c>
    </row>
    <row r="267" customFormat="false" ht="11.25" hidden="false" customHeight="false" outlineLevel="0" collapsed="false">
      <c r="A267" s="680" t="n">
        <f aca="false">IF('Форма 1.11.2 | Т-гор.вода'!$BG$32="",1,0)</f>
        <v>0</v>
      </c>
    </row>
    <row r="268" customFormat="false" ht="11.25" hidden="false" customHeight="false" outlineLevel="0" collapsed="false">
      <c r="A268" s="680" t="n">
        <f aca="false">IF('Форма 1.11.2 | Т-гор.вода'!$BH$32="",1,0)</f>
        <v>0</v>
      </c>
    </row>
    <row r="269" customFormat="false" ht="11.25" hidden="false" customHeight="false" outlineLevel="0" collapsed="false">
      <c r="A269" s="680" t="n">
        <f aca="false">IF('Форма 1.11.2 | Т-гор.вода'!$BP$30="",1,0)</f>
        <v>0</v>
      </c>
    </row>
    <row r="270" customFormat="false" ht="11.25" hidden="false" customHeight="false" outlineLevel="0" collapsed="false">
      <c r="A270" s="680" t="n">
        <f aca="false">IF('Форма 1.11.2 | Т-гор.вода'!$BR$30="",1,0)</f>
        <v>0</v>
      </c>
    </row>
    <row r="271" customFormat="false" ht="11.25" hidden="false" customHeight="false" outlineLevel="0" collapsed="false">
      <c r="A271" s="680" t="n">
        <f aca="false">IF('Форма 1.11.2 | Т-гор.вода'!$BO$48="",1,0)</f>
        <v>0</v>
      </c>
    </row>
    <row r="272" customFormat="false" ht="11.25" hidden="false" customHeight="false" outlineLevel="0" collapsed="false">
      <c r="A272" s="680" t="n">
        <f aca="false">IF('Форма 1.11.2 | Т-гор.вода'!$BQ$48="",1,0)</f>
        <v>0</v>
      </c>
    </row>
    <row r="273" customFormat="false" ht="11.25" hidden="false" customHeight="false" outlineLevel="0" collapsed="false">
      <c r="A273" s="680" t="n">
        <f aca="false">IF('Форма 1.11.2 | Т-гор.вода'!$BF$49="",1,0)</f>
        <v>0</v>
      </c>
    </row>
    <row r="274" customFormat="false" ht="11.25" hidden="false" customHeight="false" outlineLevel="0" collapsed="false">
      <c r="A274" s="680" t="n">
        <f aca="false">IF('Форма 1.11.2 | Т-гор.вода'!$BG$49="",1,0)</f>
        <v>0</v>
      </c>
    </row>
    <row r="275" customFormat="false" ht="11.25" hidden="false" customHeight="false" outlineLevel="0" collapsed="false">
      <c r="A275" s="680" t="n">
        <f aca="false">IF('Форма 1.11.2 | Т-гор.вода'!$BH$49="",1,0)</f>
        <v>0</v>
      </c>
    </row>
    <row r="276" customFormat="false" ht="11.25" hidden="false" customHeight="false" outlineLevel="0" collapsed="false">
      <c r="A276" s="680" t="n">
        <f aca="false">IF('Форма 1.11.2 | Т-гор.вода'!$BP$48="",1,0)</f>
        <v>0</v>
      </c>
    </row>
    <row r="277" customFormat="false" ht="11.25" hidden="false" customHeight="false" outlineLevel="0" collapsed="false">
      <c r="A277" s="680" t="n">
        <f aca="false">IF('Форма 1.11.2 | Т-гор.вода'!$BR$48="",1,0)</f>
        <v>0</v>
      </c>
    </row>
    <row r="278" customFormat="false" ht="11.25" hidden="false" customHeight="false" outlineLevel="0" collapsed="false">
      <c r="A278" s="680" t="n">
        <f aca="false">IF('Форма 1.11.2 | Т-гор.вода'!$BO$65="",1,0)</f>
        <v>0</v>
      </c>
    </row>
    <row r="279" customFormat="false" ht="11.25" hidden="false" customHeight="false" outlineLevel="0" collapsed="false">
      <c r="A279" s="680" t="n">
        <f aca="false">IF('Форма 1.11.2 | Т-гор.вода'!$BQ$65="",1,0)</f>
        <v>0</v>
      </c>
    </row>
    <row r="280" customFormat="false" ht="11.25" hidden="false" customHeight="false" outlineLevel="0" collapsed="false">
      <c r="A280" s="680" t="n">
        <f aca="false">IF('Форма 1.11.2 | Т-гор.вода'!$BF$66="",1,0)</f>
        <v>0</v>
      </c>
    </row>
    <row r="281" customFormat="false" ht="11.25" hidden="false" customHeight="false" outlineLevel="0" collapsed="false">
      <c r="A281" s="680" t="n">
        <f aca="false">IF('Форма 1.11.2 | Т-гор.вода'!$BG$66="",1,0)</f>
        <v>0</v>
      </c>
    </row>
    <row r="282" customFormat="false" ht="11.25" hidden="false" customHeight="false" outlineLevel="0" collapsed="false">
      <c r="A282" s="680" t="n">
        <f aca="false">IF('Форма 1.11.2 | Т-гор.вода'!$BH$66="",1,0)</f>
        <v>0</v>
      </c>
    </row>
    <row r="283" customFormat="false" ht="11.25" hidden="false" customHeight="false" outlineLevel="0" collapsed="false">
      <c r="A283" s="680" t="n">
        <f aca="false">IF('Форма 1.11.2 | Т-гор.вода'!$BP$65="",1,0)</f>
        <v>0</v>
      </c>
    </row>
    <row r="284" customFormat="false" ht="11.25" hidden="false" customHeight="false" outlineLevel="0" collapsed="false">
      <c r="A284" s="680" t="n">
        <f aca="false">IF('Форма 1.11.2 | Т-гор.вода'!$BR$65="",1,0)</f>
        <v>0</v>
      </c>
    </row>
    <row r="285" customFormat="false" ht="11.25" hidden="false" customHeight="false" outlineLevel="0" collapsed="false">
      <c r="A285" s="680" t="n">
        <f aca="false">IF('Форма 1.11.2 | Т-гор.вода'!$BO$42="",1,0)</f>
        <v>0</v>
      </c>
    </row>
    <row r="286" customFormat="false" ht="11.25" hidden="false" customHeight="false" outlineLevel="0" collapsed="false">
      <c r="A286" s="680" t="n">
        <f aca="false">IF('Форма 1.11.2 | Т-гор.вода'!$BQ$42="",1,0)</f>
        <v>0</v>
      </c>
    </row>
    <row r="287" customFormat="false" ht="11.25" hidden="false" customHeight="false" outlineLevel="0" collapsed="false">
      <c r="A287" s="680" t="n">
        <f aca="false">IF('Форма 1.11.2 | Т-гор.вода'!$BF$43="",1,0)</f>
        <v>0</v>
      </c>
    </row>
    <row r="288" customFormat="false" ht="11.25" hidden="false" customHeight="false" outlineLevel="0" collapsed="false">
      <c r="A288" s="680" t="n">
        <f aca="false">IF('Форма 1.11.2 | Т-гор.вода'!$BG$43="",1,0)</f>
        <v>0</v>
      </c>
    </row>
    <row r="289" customFormat="false" ht="11.25" hidden="false" customHeight="false" outlineLevel="0" collapsed="false">
      <c r="A289" s="680" t="n">
        <f aca="false">IF('Форма 1.11.2 | Т-гор.вода'!$BH$43="",1,0)</f>
        <v>0</v>
      </c>
    </row>
    <row r="290" customFormat="false" ht="11.25" hidden="false" customHeight="false" outlineLevel="0" collapsed="false">
      <c r="A290" s="680" t="n">
        <f aca="false">IF('Форма 1.11.2 | Т-гор.вода'!$BP$42="",1,0)</f>
        <v>0</v>
      </c>
    </row>
    <row r="291" customFormat="false" ht="11.25" hidden="false" customHeight="false" outlineLevel="0" collapsed="false">
      <c r="A291" s="680" t="n">
        <f aca="false">IF('Форма 1.11.2 | Т-гор.вода'!$BR$42="",1,0)</f>
        <v>0</v>
      </c>
    </row>
    <row r="292" customFormat="false" ht="11.25" hidden="false" customHeight="false" outlineLevel="0" collapsed="false">
      <c r="A292" s="680" t="n">
        <f aca="false">IF('Форма 1.11.2 | Т-гор.вода'!$BO$59="",1,0)</f>
        <v>0</v>
      </c>
    </row>
    <row r="293" customFormat="false" ht="11.25" hidden="false" customHeight="false" outlineLevel="0" collapsed="false">
      <c r="A293" s="680" t="n">
        <f aca="false">IF('Форма 1.11.2 | Т-гор.вода'!$BQ$59="",1,0)</f>
        <v>0</v>
      </c>
    </row>
    <row r="294" customFormat="false" ht="11.25" hidden="false" customHeight="false" outlineLevel="0" collapsed="false">
      <c r="A294" s="680" t="n">
        <f aca="false">IF('Форма 1.11.2 | Т-гор.вода'!$BF$60="",1,0)</f>
        <v>0</v>
      </c>
    </row>
    <row r="295" customFormat="false" ht="11.25" hidden="false" customHeight="false" outlineLevel="0" collapsed="false">
      <c r="A295" s="680" t="n">
        <f aca="false">IF('Форма 1.11.2 | Т-гор.вода'!$BG$60="",1,0)</f>
        <v>0</v>
      </c>
    </row>
    <row r="296" customFormat="false" ht="11.25" hidden="false" customHeight="false" outlineLevel="0" collapsed="false">
      <c r="A296" s="680" t="n">
        <f aca="false">IF('Форма 1.11.2 | Т-гор.вода'!$BH$60="",1,0)</f>
        <v>0</v>
      </c>
    </row>
    <row r="297" customFormat="false" ht="11.25" hidden="false" customHeight="false" outlineLevel="0" collapsed="false">
      <c r="A297" s="680" t="n">
        <f aca="false">IF('Форма 1.11.2 | Т-гор.вода'!$BP$59="",1,0)</f>
        <v>0</v>
      </c>
    </row>
    <row r="298" customFormat="false" ht="11.25" hidden="false" customHeight="false" outlineLevel="0" collapsed="false">
      <c r="A298" s="680" t="n">
        <f aca="false">IF('Форма 1.11.2 | Т-гор.вода'!$BR$59="",1,0)</f>
        <v>0</v>
      </c>
    </row>
    <row r="299" customFormat="false" ht="11.25" hidden="false" customHeight="false" outlineLevel="0" collapsed="false">
      <c r="A299" s="680" t="n">
        <f aca="false">IF('Форма 1.11.2 | Т-гор.вода'!$BO$23="",1,0)</f>
        <v>0</v>
      </c>
    </row>
    <row r="300" customFormat="false" ht="11.25" hidden="false" customHeight="false" outlineLevel="0" collapsed="false">
      <c r="A300" s="680" t="n">
        <f aca="false">IF('Форма 1.11.2 | Т-гор.вода'!$BQ$23="",1,0)</f>
        <v>0</v>
      </c>
    </row>
    <row r="301" customFormat="false" ht="11.25" hidden="false" customHeight="false" outlineLevel="0" collapsed="false">
      <c r="A301" s="680" t="n">
        <f aca="false">IF('Форма 1.11.2 | Т-гор.вода'!$BF$24="",1,0)</f>
        <v>0</v>
      </c>
    </row>
    <row r="302" customFormat="false" ht="11.25" hidden="false" customHeight="false" outlineLevel="0" collapsed="false">
      <c r="A302" s="680" t="n">
        <f aca="false">IF('Форма 1.11.2 | Т-гор.вода'!$BG$24="",1,0)</f>
        <v>0</v>
      </c>
    </row>
    <row r="303" customFormat="false" ht="11.25" hidden="false" customHeight="false" outlineLevel="0" collapsed="false">
      <c r="A303" s="680" t="n">
        <f aca="false">IF('Форма 1.11.2 | Т-гор.вода'!$BH$24="",1,0)</f>
        <v>0</v>
      </c>
    </row>
    <row r="304" customFormat="false" ht="11.25" hidden="false" customHeight="false" outlineLevel="0" collapsed="false">
      <c r="A304" s="680" t="n">
        <f aca="false">IF('Форма 1.11.2 | Т-гор.вода'!$BF$25="",1,0)</f>
        <v>0</v>
      </c>
    </row>
    <row r="305" customFormat="false" ht="11.25" hidden="false" customHeight="false" outlineLevel="0" collapsed="false">
      <c r="A305" s="680" t="n">
        <f aca="false">IF('Форма 1.11.2 | Т-гор.вода'!$BG$25="",1,0)</f>
        <v>0</v>
      </c>
    </row>
    <row r="306" customFormat="false" ht="11.25" hidden="false" customHeight="false" outlineLevel="0" collapsed="false">
      <c r="A306" s="680" t="n">
        <f aca="false">IF('Форма 1.11.2 | Т-гор.вода'!$BH$25="",1,0)</f>
        <v>0</v>
      </c>
    </row>
    <row r="307" customFormat="false" ht="11.25" hidden="false" customHeight="false" outlineLevel="0" collapsed="false">
      <c r="A307" s="680" t="n">
        <f aca="false">IF('Форма 1.11.2 | Т-гор.вода'!$BP$23="",1,0)</f>
        <v>0</v>
      </c>
    </row>
    <row r="308" customFormat="false" ht="11.25" hidden="false" customHeight="false" outlineLevel="0" collapsed="false">
      <c r="A308" s="680" t="n">
        <f aca="false">IF('Форма 1.11.2 | Т-гор.вода'!$BR$23="",1,0)</f>
        <v>0</v>
      </c>
    </row>
    <row r="309" customFormat="false" ht="11.25" hidden="false" customHeight="false" outlineLevel="0" collapsed="false">
      <c r="A309" s="680" t="n">
        <f aca="false">IF('Форма 1.11.2 | Т-гор.вода'!$CC$48="",1,0)</f>
        <v>0</v>
      </c>
    </row>
    <row r="310" customFormat="false" ht="11.25" hidden="false" customHeight="false" outlineLevel="0" collapsed="false">
      <c r="A310" s="680" t="n">
        <f aca="false">IF('Форма 1.11.2 | Т-гор.вода'!$CE$48="",1,0)</f>
        <v>0</v>
      </c>
    </row>
    <row r="311" customFormat="false" ht="11.25" hidden="false" customHeight="false" outlineLevel="0" collapsed="false">
      <c r="A311" s="680" t="n">
        <f aca="false">IF('Форма 1.11.2 | Т-гор.вода'!$BT$49="",1,0)</f>
        <v>0</v>
      </c>
    </row>
    <row r="312" customFormat="false" ht="11.25" hidden="false" customHeight="false" outlineLevel="0" collapsed="false">
      <c r="A312" s="680" t="n">
        <f aca="false">IF('Форма 1.11.2 | Т-гор.вода'!$BU$49="",1,0)</f>
        <v>0</v>
      </c>
    </row>
    <row r="313" customFormat="false" ht="11.25" hidden="false" customHeight="false" outlineLevel="0" collapsed="false">
      <c r="A313" s="680" t="n">
        <f aca="false">IF('Форма 1.11.2 | Т-гор.вода'!$BV$49="",1,0)</f>
        <v>0</v>
      </c>
    </row>
    <row r="314" customFormat="false" ht="11.25" hidden="false" customHeight="false" outlineLevel="0" collapsed="false">
      <c r="A314" s="680" t="n">
        <f aca="false">IF('Форма 1.11.2 | Т-гор.вода'!$CD$48="",1,0)</f>
        <v>0</v>
      </c>
    </row>
    <row r="315" customFormat="false" ht="11.25" hidden="false" customHeight="false" outlineLevel="0" collapsed="false">
      <c r="A315" s="680" t="n">
        <f aca="false">IF('Форма 1.11.2 | Т-гор.вода'!$CF$48="",1,0)</f>
        <v>0</v>
      </c>
    </row>
    <row r="316" customFormat="false" ht="11.25" hidden="false" customHeight="false" outlineLevel="0" collapsed="false">
      <c r="A316" s="680" t="n">
        <f aca="false">IF('Форма 1.11.2 | Т-гор.вода'!$CC$65="",1,0)</f>
        <v>0</v>
      </c>
    </row>
    <row r="317" customFormat="false" ht="11.25" hidden="false" customHeight="false" outlineLevel="0" collapsed="false">
      <c r="A317" s="680" t="n">
        <f aca="false">IF('Форма 1.11.2 | Т-гор.вода'!$CE$65="",1,0)</f>
        <v>0</v>
      </c>
    </row>
    <row r="318" customFormat="false" ht="11.25" hidden="false" customHeight="false" outlineLevel="0" collapsed="false">
      <c r="A318" s="680" t="n">
        <f aca="false">IF('Форма 1.11.2 | Т-гор.вода'!$BT$66="",1,0)</f>
        <v>0</v>
      </c>
    </row>
    <row r="319" customFormat="false" ht="11.25" hidden="false" customHeight="false" outlineLevel="0" collapsed="false">
      <c r="A319" s="680" t="n">
        <f aca="false">IF('Форма 1.11.2 | Т-гор.вода'!$BU$66="",1,0)</f>
        <v>0</v>
      </c>
    </row>
    <row r="320" customFormat="false" ht="11.25" hidden="false" customHeight="false" outlineLevel="0" collapsed="false">
      <c r="A320" s="680" t="n">
        <f aca="false">IF('Форма 1.11.2 | Т-гор.вода'!$BV$66="",1,0)</f>
        <v>0</v>
      </c>
    </row>
    <row r="321" customFormat="false" ht="11.25" hidden="false" customHeight="false" outlineLevel="0" collapsed="false">
      <c r="A321" s="680" t="n">
        <f aca="false">IF('Форма 1.11.2 | Т-гор.вода'!$CD$65="",1,0)</f>
        <v>0</v>
      </c>
    </row>
    <row r="322" customFormat="false" ht="11.25" hidden="false" customHeight="false" outlineLevel="0" collapsed="false">
      <c r="A322" s="680" t="n">
        <f aca="false">IF('Форма 1.11.2 | Т-гор.вода'!$CF$65="",1,0)</f>
        <v>0</v>
      </c>
    </row>
    <row r="323" customFormat="false" ht="11.25" hidden="false" customHeight="false" outlineLevel="0" collapsed="false">
      <c r="A323" s="680" t="n">
        <f aca="false">IF('Форма 1.11.2 | Т-гор.вода'!$CC$42="",1,0)</f>
        <v>0</v>
      </c>
    </row>
    <row r="324" customFormat="false" ht="11.25" hidden="false" customHeight="false" outlineLevel="0" collapsed="false">
      <c r="A324" s="680" t="n">
        <f aca="false">IF('Форма 1.11.2 | Т-гор.вода'!$CE$42="",1,0)</f>
        <v>0</v>
      </c>
    </row>
    <row r="325" customFormat="false" ht="11.25" hidden="false" customHeight="false" outlineLevel="0" collapsed="false">
      <c r="A325" s="680" t="n">
        <f aca="false">IF('Форма 1.11.2 | Т-гор.вода'!$BT$43="",1,0)</f>
        <v>0</v>
      </c>
    </row>
    <row r="326" customFormat="false" ht="11.25" hidden="false" customHeight="false" outlineLevel="0" collapsed="false">
      <c r="A326" s="680" t="n">
        <f aca="false">IF('Форма 1.11.2 | Т-гор.вода'!$BU$43="",1,0)</f>
        <v>0</v>
      </c>
    </row>
    <row r="327" customFormat="false" ht="11.25" hidden="false" customHeight="false" outlineLevel="0" collapsed="false">
      <c r="A327" s="680" t="n">
        <f aca="false">IF('Форма 1.11.2 | Т-гор.вода'!$BV$43="",1,0)</f>
        <v>0</v>
      </c>
    </row>
    <row r="328" customFormat="false" ht="11.25" hidden="false" customHeight="false" outlineLevel="0" collapsed="false">
      <c r="A328" s="680" t="n">
        <f aca="false">IF('Форма 1.11.2 | Т-гор.вода'!$CD$42="",1,0)</f>
        <v>0</v>
      </c>
    </row>
    <row r="329" customFormat="false" ht="11.25" hidden="false" customHeight="false" outlineLevel="0" collapsed="false">
      <c r="A329" s="680" t="n">
        <f aca="false">IF('Форма 1.11.2 | Т-гор.вода'!$CF$42="",1,0)</f>
        <v>0</v>
      </c>
    </row>
    <row r="330" customFormat="false" ht="11.25" hidden="false" customHeight="false" outlineLevel="0" collapsed="false">
      <c r="A330" s="680" t="n">
        <f aca="false">IF('Форма 1.11.2 | Т-гор.вода'!$CC$59="",1,0)</f>
        <v>0</v>
      </c>
    </row>
    <row r="331" customFormat="false" ht="11.25" hidden="false" customHeight="false" outlineLevel="0" collapsed="false">
      <c r="A331" s="680" t="n">
        <f aca="false">IF('Форма 1.11.2 | Т-гор.вода'!$CE$59="",1,0)</f>
        <v>0</v>
      </c>
    </row>
    <row r="332" customFormat="false" ht="11.25" hidden="false" customHeight="false" outlineLevel="0" collapsed="false">
      <c r="A332" s="680" t="n">
        <f aca="false">IF('Форма 1.11.2 | Т-гор.вода'!$BT$60="",1,0)</f>
        <v>0</v>
      </c>
    </row>
    <row r="333" customFormat="false" ht="11.25" hidden="false" customHeight="false" outlineLevel="0" collapsed="false">
      <c r="A333" s="680" t="n">
        <f aca="false">IF('Форма 1.11.2 | Т-гор.вода'!$BU$60="",1,0)</f>
        <v>0</v>
      </c>
    </row>
    <row r="334" customFormat="false" ht="11.25" hidden="false" customHeight="false" outlineLevel="0" collapsed="false">
      <c r="A334" s="680" t="n">
        <f aca="false">IF('Форма 1.11.2 | Т-гор.вода'!$BV$60="",1,0)</f>
        <v>0</v>
      </c>
    </row>
    <row r="335" customFormat="false" ht="11.25" hidden="false" customHeight="false" outlineLevel="0" collapsed="false">
      <c r="A335" s="680" t="n">
        <f aca="false">IF('Форма 1.11.2 | Т-гор.вода'!$CD$59="",1,0)</f>
        <v>0</v>
      </c>
    </row>
    <row r="336" customFormat="false" ht="11.25" hidden="false" customHeight="false" outlineLevel="0" collapsed="false">
      <c r="A336" s="680" t="n">
        <f aca="false">IF('Форма 1.11.2 | Т-гор.вода'!$CF$59="",1,0)</f>
        <v>0</v>
      </c>
    </row>
    <row r="337" customFormat="false" ht="11.25" hidden="false" customHeight="false" outlineLevel="0" collapsed="false">
      <c r="A337" s="680" t="n">
        <f aca="false">IF('Форма 1.11.2 | Т-гор.вода'!$CC$23="",1,0)</f>
        <v>0</v>
      </c>
    </row>
    <row r="338" customFormat="false" ht="11.25" hidden="false" customHeight="false" outlineLevel="0" collapsed="false">
      <c r="A338" s="680" t="n">
        <f aca="false">IF('Форма 1.11.2 | Т-гор.вода'!$CE$23="",1,0)</f>
        <v>0</v>
      </c>
    </row>
    <row r="339" customFormat="false" ht="11.25" hidden="false" customHeight="false" outlineLevel="0" collapsed="false">
      <c r="A339" s="680" t="n">
        <f aca="false">IF('Форма 1.11.2 | Т-гор.вода'!$BT$24="",1,0)</f>
        <v>0</v>
      </c>
    </row>
    <row r="340" customFormat="false" ht="11.25" hidden="false" customHeight="false" outlineLevel="0" collapsed="false">
      <c r="A340" s="680" t="n">
        <f aca="false">IF('Форма 1.11.2 | Т-гор.вода'!$BU$24="",1,0)</f>
        <v>0</v>
      </c>
    </row>
    <row r="341" customFormat="false" ht="11.25" hidden="false" customHeight="false" outlineLevel="0" collapsed="false">
      <c r="A341" s="680" t="n">
        <f aca="false">IF('Форма 1.11.2 | Т-гор.вода'!$BV$24="",1,0)</f>
        <v>0</v>
      </c>
    </row>
    <row r="342" customFormat="false" ht="11.25" hidden="false" customHeight="false" outlineLevel="0" collapsed="false">
      <c r="A342" s="680" t="n">
        <f aca="false">IF('Форма 1.11.2 | Т-гор.вода'!$BT$25="",1,0)</f>
        <v>0</v>
      </c>
    </row>
    <row r="343" customFormat="false" ht="11.25" hidden="false" customHeight="false" outlineLevel="0" collapsed="false">
      <c r="A343" s="680" t="n">
        <f aca="false">IF('Форма 1.11.2 | Т-гор.вода'!$BU$25="",1,0)</f>
        <v>0</v>
      </c>
    </row>
    <row r="344" customFormat="false" ht="11.25" hidden="false" customHeight="false" outlineLevel="0" collapsed="false">
      <c r="A344" s="680" t="n">
        <f aca="false">IF('Форма 1.11.2 | Т-гор.вода'!$BV$25="",1,0)</f>
        <v>0</v>
      </c>
    </row>
    <row r="345" customFormat="false" ht="11.25" hidden="false" customHeight="false" outlineLevel="0" collapsed="false">
      <c r="A345" s="680" t="n">
        <f aca="false">IF('Форма 1.11.2 | Т-гор.вода'!$CD$23="",1,0)</f>
        <v>0</v>
      </c>
    </row>
    <row r="346" customFormat="false" ht="11.25" hidden="false" customHeight="false" outlineLevel="0" collapsed="false">
      <c r="A346" s="680" t="n">
        <f aca="false">IF('Форма 1.11.2 | Т-гор.вода'!$CF$23="",1,0)</f>
        <v>0</v>
      </c>
    </row>
    <row r="347" customFormat="false" ht="11.25" hidden="false" customHeight="false" outlineLevel="0" collapsed="false">
      <c r="A347" s="680" t="n">
        <f aca="false">IF('Форма 1.11.2 | Т-гор.вода'!$CC$30="",1,0)</f>
        <v>0</v>
      </c>
    </row>
    <row r="348" customFormat="false" ht="11.25" hidden="false" customHeight="false" outlineLevel="0" collapsed="false">
      <c r="A348" s="680" t="n">
        <f aca="false">IF('Форма 1.11.2 | Т-гор.вода'!$CE$30="",1,0)</f>
        <v>0</v>
      </c>
    </row>
    <row r="349" customFormat="false" ht="11.25" hidden="false" customHeight="false" outlineLevel="0" collapsed="false">
      <c r="A349" s="680" t="n">
        <f aca="false">IF('Форма 1.11.2 | Т-гор.вода'!$BT$31="",1,0)</f>
        <v>0</v>
      </c>
    </row>
    <row r="350" customFormat="false" ht="11.25" hidden="false" customHeight="false" outlineLevel="0" collapsed="false">
      <c r="A350" s="680" t="n">
        <f aca="false">IF('Форма 1.11.2 | Т-гор.вода'!$BU$31="",1,0)</f>
        <v>0</v>
      </c>
    </row>
    <row r="351" customFormat="false" ht="11.25" hidden="false" customHeight="false" outlineLevel="0" collapsed="false">
      <c r="A351" s="680" t="n">
        <f aca="false">IF('Форма 1.11.2 | Т-гор.вода'!$BV$31="",1,0)</f>
        <v>0</v>
      </c>
    </row>
    <row r="352" customFormat="false" ht="11.25" hidden="false" customHeight="false" outlineLevel="0" collapsed="false">
      <c r="A352" s="680" t="n">
        <f aca="false">IF('Форма 1.11.2 | Т-гор.вода'!$BT$32="",1,0)</f>
        <v>0</v>
      </c>
    </row>
    <row r="353" customFormat="false" ht="11.25" hidden="false" customHeight="false" outlineLevel="0" collapsed="false">
      <c r="A353" s="680" t="n">
        <f aca="false">IF('Форма 1.11.2 | Т-гор.вода'!$BU$32="",1,0)</f>
        <v>0</v>
      </c>
    </row>
    <row r="354" customFormat="false" ht="11.25" hidden="false" customHeight="false" outlineLevel="0" collapsed="false">
      <c r="A354" s="680" t="n">
        <f aca="false">IF('Форма 1.11.2 | Т-гор.вода'!$BV$32="",1,0)</f>
        <v>0</v>
      </c>
    </row>
    <row r="355" customFormat="false" ht="11.25" hidden="false" customHeight="false" outlineLevel="0" collapsed="false">
      <c r="A355" s="680" t="n">
        <f aca="false">IF('Форма 1.11.2 | Т-гор.вода'!$CD$30="",1,0)</f>
        <v>0</v>
      </c>
    </row>
    <row r="356" customFormat="false" ht="11.25" hidden="false" customHeight="false" outlineLevel="0" collapsed="false">
      <c r="A356" s="680" t="n">
        <f aca="false">IF('Форма 1.11.2 | Т-гор.вода'!$CF$3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49</v>
      </c>
      <c r="B1" s="680" t="s">
        <v>650</v>
      </c>
      <c r="C1" s="680" t="s">
        <v>335</v>
      </c>
    </row>
    <row r="2" customFormat="false" ht="11.25" hidden="false" customHeight="false" outlineLevel="0" collapsed="false">
      <c r="A2" s="680" t="n">
        <v>4189678</v>
      </c>
      <c r="B2" s="680" t="s">
        <v>651</v>
      </c>
      <c r="C2" s="680" t="s">
        <v>652</v>
      </c>
    </row>
    <row r="3" customFormat="false" ht="11.25" hidden="false" customHeight="false" outlineLevel="0" collapsed="false">
      <c r="A3" s="680" t="n">
        <v>4190415</v>
      </c>
      <c r="B3" s="680" t="s">
        <v>653</v>
      </c>
      <c r="C3" s="68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true" hidden="false" outlineLevel="0" max="2" min="2" style="706" width="65.99"/>
    <col collapsed="false" customWidth="false" hidden="false" outlineLevel="0" max="257" min="3" style="706" width="9.13"/>
  </cols>
  <sheetData>
    <row r="3" customFormat="false" ht="11.25" hidden="false" customHeight="false" outlineLevel="0" collapsed="false">
      <c r="B3" s="707" t="s">
        <v>88</v>
      </c>
    </row>
    <row r="4" customFormat="false" ht="22.5" hidden="false" customHeight="false" outlineLevel="0" collapsed="false">
      <c r="B4" s="707" t="s">
        <v>92</v>
      </c>
    </row>
    <row r="5" customFormat="false" ht="22.5" hidden="false" customHeight="false" outlineLevel="0" collapsed="false">
      <c r="B5" s="707" t="s">
        <v>96</v>
      </c>
    </row>
    <row r="6" customFormat="false" ht="11.25" hidden="false" customHeight="false" outlineLevel="0" collapsed="false">
      <c r="B6" s="707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0" width="38.42"/>
    <col collapsed="false" customWidth="false" hidden="false" outlineLevel="0" max="257" min="2" style="710" width="9.13"/>
  </cols>
  <sheetData>
    <row r="1" customFormat="false" ht="15" hidden="false" customHeight="false" outlineLevel="0" collapsed="false">
      <c r="A1" s="711" t="s">
        <v>655</v>
      </c>
      <c r="B1" s="711" t="s">
        <v>656</v>
      </c>
      <c r="C1" s="711"/>
      <c r="D1" s="711"/>
      <c r="E1" s="711"/>
    </row>
    <row r="2" customFormat="false" ht="15" hidden="false" customHeight="false" outlineLevel="0" collapsed="false">
      <c r="A2" s="711"/>
      <c r="B2" s="711"/>
      <c r="C2" s="711"/>
      <c r="D2" s="711"/>
      <c r="E2" s="711"/>
    </row>
    <row r="3" customFormat="false" ht="15" hidden="false" customHeight="false" outlineLevel="0" collapsed="false">
      <c r="A3" s="711"/>
      <c r="B3" s="711"/>
      <c r="C3" s="711"/>
      <c r="D3" s="711"/>
      <c r="E3" s="711"/>
    </row>
    <row r="4" customFormat="false" ht="15" hidden="false" customHeight="false" outlineLevel="0" collapsed="false">
      <c r="A4" s="711"/>
      <c r="B4" s="711"/>
      <c r="C4" s="711"/>
      <c r="D4" s="711"/>
      <c r="E4" s="711"/>
    </row>
    <row r="5" customFormat="false" ht="15" hidden="false" customHeight="false" outlineLevel="0" collapsed="false">
      <c r="A5" s="711"/>
      <c r="B5" s="711"/>
      <c r="C5" s="711"/>
      <c r="D5" s="711"/>
      <c r="E5" s="711"/>
    </row>
    <row r="6" customFormat="false" ht="15" hidden="false" customHeight="false" outlineLevel="0" collapsed="false">
      <c r="A6" s="711"/>
      <c r="B6" s="711"/>
      <c r="C6" s="711"/>
      <c r="D6" s="711"/>
      <c r="E6" s="711"/>
    </row>
    <row r="7" customFormat="false" ht="15" hidden="false" customHeight="false" outlineLevel="0" collapsed="false">
      <c r="A7" s="711"/>
      <c r="B7" s="711"/>
      <c r="C7" s="711"/>
      <c r="D7" s="711"/>
      <c r="E7" s="711"/>
    </row>
    <row r="8" customFormat="false" ht="15" hidden="false" customHeight="false" outlineLevel="0" collapsed="false">
      <c r="A8" s="711"/>
      <c r="B8" s="711"/>
      <c r="C8" s="711"/>
      <c r="D8" s="711"/>
      <c r="E8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57</v>
      </c>
      <c r="B1" s="680" t="s">
        <v>658</v>
      </c>
    </row>
    <row r="2" customFormat="false" ht="11.25" hidden="false" customHeight="false" outlineLevel="0" collapsed="false">
      <c r="A2" s="680" t="n">
        <v>4213767</v>
      </c>
      <c r="B2" s="680" t="s">
        <v>119</v>
      </c>
    </row>
    <row r="3" customFormat="false" ht="11.25" hidden="false" customHeight="false" outlineLevel="0" collapsed="false">
      <c r="A3" s="680" t="n">
        <v>4213768</v>
      </c>
      <c r="B3" s="680" t="s">
        <v>389</v>
      </c>
    </row>
    <row r="4" customFormat="false" ht="11.25" hidden="false" customHeight="false" outlineLevel="0" collapsed="false">
      <c r="A4" s="680" t="n">
        <v>4213769</v>
      </c>
      <c r="B4" s="680" t="s">
        <v>415</v>
      </c>
    </row>
    <row r="5" customFormat="false" ht="11.25" hidden="false" customHeight="false" outlineLevel="0" collapsed="false">
      <c r="A5" s="680" t="n">
        <v>4213770</v>
      </c>
      <c r="B5" s="68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57</v>
      </c>
      <c r="B1" s="680" t="s">
        <v>659</v>
      </c>
    </row>
    <row r="2" customFormat="false" ht="11.25" hidden="false" customHeight="false" outlineLevel="0" collapsed="false">
      <c r="A2" s="680" t="n">
        <v>4189706</v>
      </c>
      <c r="B2" s="680" t="s">
        <v>120</v>
      </c>
    </row>
    <row r="3" customFormat="false" ht="11.25" hidden="false" customHeight="false" outlineLevel="0" collapsed="false">
      <c r="A3" s="680" t="n">
        <v>4189705</v>
      </c>
      <c r="B3" s="680" t="s">
        <v>660</v>
      </c>
    </row>
    <row r="4" customFormat="false" ht="11.25" hidden="false" customHeight="false" outlineLevel="0" collapsed="false">
      <c r="A4" s="680" t="n">
        <v>4189707</v>
      </c>
      <c r="B4" s="68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2" width="9.13"/>
  </cols>
  <sheetData>
    <row r="1" customFormat="false" ht="12.7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4" width="36.27"/>
    <col collapsed="false" customWidth="true" hidden="false" outlineLevel="0" max="2" min="2" style="714" width="21.12"/>
    <col collapsed="false" customWidth="false" hidden="false" outlineLevel="0" max="257" min="3" style="715" width="9.13"/>
  </cols>
  <sheetData>
    <row r="1" customFormat="false" ht="11.25" hidden="false" customHeight="false" outlineLevel="0" collapsed="false">
      <c r="A1" s="716" t="s">
        <v>662</v>
      </c>
      <c r="B1" s="716" t="s">
        <v>663</v>
      </c>
    </row>
    <row r="2" customFormat="false" ht="11.25" hidden="false" customHeight="false" outlineLevel="0" collapsed="false">
      <c r="A2" s="0" t="s">
        <v>664</v>
      </c>
      <c r="B2" s="0" t="s">
        <v>665</v>
      </c>
    </row>
    <row r="3" customFormat="false" ht="11.25" hidden="false" customHeight="false" outlineLevel="0" collapsed="false">
      <c r="A3" s="0" t="s">
        <v>666</v>
      </c>
      <c r="B3" s="0" t="s">
        <v>667</v>
      </c>
    </row>
    <row r="4" customFormat="false" ht="11.25" hidden="false" customHeight="false" outlineLevel="0" collapsed="false">
      <c r="A4" s="0" t="s">
        <v>668</v>
      </c>
      <c r="B4" s="0" t="s">
        <v>669</v>
      </c>
    </row>
    <row r="5" customFormat="false" ht="11.25" hidden="false" customHeight="false" outlineLevel="0" collapsed="false">
      <c r="A5" s="0" t="s">
        <v>670</v>
      </c>
      <c r="B5" s="0" t="s">
        <v>671</v>
      </c>
    </row>
    <row r="6" customFormat="false" ht="11.25" hidden="false" customHeight="false" outlineLevel="0" collapsed="false">
      <c r="A6" s="0" t="s">
        <v>672</v>
      </c>
      <c r="B6" s="0" t="s">
        <v>673</v>
      </c>
    </row>
    <row r="7" customFormat="false" ht="11.25" hidden="false" customHeight="false" outlineLevel="0" collapsed="false">
      <c r="A7" s="0" t="s">
        <v>674</v>
      </c>
      <c r="B7" s="0" t="s">
        <v>675</v>
      </c>
    </row>
    <row r="8" customFormat="false" ht="11.25" hidden="false" customHeight="false" outlineLevel="0" collapsed="false">
      <c r="A8" s="0" t="s">
        <v>676</v>
      </c>
      <c r="B8" s="0" t="s">
        <v>677</v>
      </c>
    </row>
    <row r="9" customFormat="false" ht="11.25" hidden="false" customHeight="false" outlineLevel="0" collapsed="false">
      <c r="A9" s="0" t="s">
        <v>678</v>
      </c>
      <c r="B9" s="0" t="s">
        <v>679</v>
      </c>
    </row>
    <row r="10" customFormat="false" ht="11.25" hidden="false" customHeight="false" outlineLevel="0" collapsed="false">
      <c r="A10" s="0" t="s">
        <v>680</v>
      </c>
      <c r="B10" s="0" t="s">
        <v>681</v>
      </c>
    </row>
    <row r="11" customFormat="false" ht="11.25" hidden="false" customHeight="false" outlineLevel="0" collapsed="false">
      <c r="A11" s="0" t="s">
        <v>682</v>
      </c>
      <c r="B11" s="0" t="s">
        <v>683</v>
      </c>
    </row>
    <row r="12" customFormat="false" ht="11.25" hidden="false" customHeight="false" outlineLevel="0" collapsed="false">
      <c r="A12" s="0" t="s">
        <v>684</v>
      </c>
      <c r="B12" s="0" t="s">
        <v>685</v>
      </c>
    </row>
    <row r="13" customFormat="false" ht="11.25" hidden="false" customHeight="false" outlineLevel="0" collapsed="false">
      <c r="A13" s="0" t="s">
        <v>686</v>
      </c>
      <c r="B13" s="0" t="s">
        <v>687</v>
      </c>
    </row>
    <row r="14" customFormat="false" ht="11.25" hidden="false" customHeight="false" outlineLevel="0" collapsed="false">
      <c r="A14" s="0" t="s">
        <v>688</v>
      </c>
      <c r="B14" s="0" t="s">
        <v>689</v>
      </c>
    </row>
    <row r="15" customFormat="false" ht="11.25" hidden="false" customHeight="false" outlineLevel="0" collapsed="false">
      <c r="A15" s="0" t="s">
        <v>690</v>
      </c>
      <c r="B15" s="0" t="s">
        <v>691</v>
      </c>
    </row>
    <row r="16" customFormat="false" ht="11.25" hidden="false" customHeight="false" outlineLevel="0" collapsed="false">
      <c r="A16" s="0" t="s">
        <v>692</v>
      </c>
      <c r="B16" s="0" t="s">
        <v>693</v>
      </c>
    </row>
    <row r="17" customFormat="false" ht="11.25" hidden="false" customHeight="false" outlineLevel="0" collapsed="false">
      <c r="A17" s="0" t="s">
        <v>694</v>
      </c>
      <c r="B17" s="0" t="s">
        <v>695</v>
      </c>
    </row>
    <row r="18" customFormat="false" ht="11.25" hidden="false" customHeight="false" outlineLevel="0" collapsed="false">
      <c r="A18" s="0" t="s">
        <v>696</v>
      </c>
      <c r="B18" s="0" t="s">
        <v>697</v>
      </c>
    </row>
    <row r="19" customFormat="false" ht="11.25" hidden="false" customHeight="false" outlineLevel="0" collapsed="false">
      <c r="A19" s="0" t="s">
        <v>698</v>
      </c>
      <c r="B19" s="0" t="s">
        <v>699</v>
      </c>
    </row>
    <row r="20" customFormat="false" ht="11.25" hidden="false" customHeight="false" outlineLevel="0" collapsed="false">
      <c r="A20" s="0" t="s">
        <v>700</v>
      </c>
      <c r="B20" s="0" t="s">
        <v>701</v>
      </c>
    </row>
    <row r="21" customFormat="false" ht="11.25" hidden="false" customHeight="false" outlineLevel="0" collapsed="false">
      <c r="A21" s="0" t="s">
        <v>702</v>
      </c>
      <c r="B21" s="0" t="s">
        <v>703</v>
      </c>
    </row>
    <row r="22" customFormat="false" ht="11.25" hidden="false" customHeight="false" outlineLevel="0" collapsed="false">
      <c r="A22" s="0"/>
      <c r="B22" s="0" t="s">
        <v>704</v>
      </c>
    </row>
    <row r="23" customFormat="false" ht="11.25" hidden="false" customHeight="false" outlineLevel="0" collapsed="false">
      <c r="A23" s="0"/>
      <c r="B23" s="0" t="s">
        <v>705</v>
      </c>
    </row>
    <row r="24" customFormat="false" ht="11.25" hidden="false" customHeight="false" outlineLevel="0" collapsed="false">
      <c r="A24" s="0"/>
      <c r="B24" s="0" t="s">
        <v>706</v>
      </c>
    </row>
    <row r="25" customFormat="false" ht="11.25" hidden="false" customHeight="false" outlineLevel="0" collapsed="false">
      <c r="A25" s="0"/>
      <c r="B25" s="0" t="s">
        <v>707</v>
      </c>
    </row>
    <row r="26" customFormat="false" ht="11.25" hidden="false" customHeight="false" outlineLevel="0" collapsed="false">
      <c r="A26" s="0"/>
      <c r="B26" s="0" t="s">
        <v>708</v>
      </c>
    </row>
    <row r="27" customFormat="false" ht="11.25" hidden="false" customHeight="false" outlineLevel="0" collapsed="false">
      <c r="A27" s="0"/>
      <c r="B27" s="0" t="s">
        <v>709</v>
      </c>
    </row>
    <row r="28" customFormat="false" ht="11.25" hidden="false" customHeight="false" outlineLevel="0" collapsed="false">
      <c r="A28" s="0"/>
      <c r="B28" s="0" t="s">
        <v>710</v>
      </c>
    </row>
    <row r="29" customFormat="false" ht="11.25" hidden="false" customHeight="false" outlineLevel="0" collapsed="false">
      <c r="A29" s="0"/>
      <c r="B29" s="0" t="s">
        <v>711</v>
      </c>
    </row>
    <row r="30" customFormat="false" ht="11.25" hidden="false" customHeight="false" outlineLevel="0" collapsed="false">
      <c r="A30" s="0"/>
      <c r="B30" s="0" t="s">
        <v>712</v>
      </c>
    </row>
    <row r="31" customFormat="false" ht="11.25" hidden="false" customHeight="false" outlineLevel="0" collapsed="false">
      <c r="A31" s="0"/>
      <c r="B31" s="0" t="s">
        <v>713</v>
      </c>
    </row>
    <row r="32" customFormat="false" ht="11.25" hidden="false" customHeight="false" outlineLevel="0" collapsed="false">
      <c r="A32" s="0"/>
      <c r="B32" s="0" t="s">
        <v>714</v>
      </c>
    </row>
    <row r="33" customFormat="false" ht="11.25" hidden="false" customHeight="false" outlineLevel="0" collapsed="false">
      <c r="A33" s="0"/>
      <c r="B33" s="0" t="s">
        <v>715</v>
      </c>
    </row>
    <row r="34" customFormat="false" ht="11.25" hidden="false" customHeight="false" outlineLevel="0" collapsed="false">
      <c r="A34" s="0"/>
      <c r="B34" s="0" t="s">
        <v>716</v>
      </c>
    </row>
    <row r="35" customFormat="false" ht="11.25" hidden="false" customHeight="false" outlineLevel="0" collapsed="false">
      <c r="A35" s="0"/>
      <c r="B35" s="0" t="s">
        <v>717</v>
      </c>
    </row>
    <row r="36" customFormat="false" ht="11.25" hidden="false" customHeight="false" outlineLevel="0" collapsed="false">
      <c r="A36" s="0"/>
      <c r="B36" s="0" t="s">
        <v>718</v>
      </c>
    </row>
    <row r="37" customFormat="false" ht="11.25" hidden="false" customHeight="false" outlineLevel="0" collapsed="false">
      <c r="A37" s="0"/>
      <c r="B37" s="0" t="s">
        <v>719</v>
      </c>
    </row>
    <row r="38" customFormat="false" ht="11.25" hidden="false" customHeight="false" outlineLevel="0" collapsed="false">
      <c r="A38" s="0"/>
      <c r="B38" s="0" t="s">
        <v>720</v>
      </c>
    </row>
    <row r="39" customFormat="false" ht="11.25" hidden="false" customHeight="false" outlineLevel="0" collapsed="false">
      <c r="A39" s="0"/>
      <c r="B39" s="0" t="s">
        <v>721</v>
      </c>
    </row>
    <row r="40" customFormat="false" ht="11.25" hidden="false" customHeight="false" outlineLevel="0" collapsed="false">
      <c r="A40" s="0"/>
      <c r="B40" s="0" t="s">
        <v>722</v>
      </c>
    </row>
    <row r="41" customFormat="false" ht="11.25" hidden="false" customHeight="false" outlineLevel="0" collapsed="false">
      <c r="A41" s="0"/>
      <c r="B41" s="0" t="s">
        <v>723</v>
      </c>
    </row>
    <row r="42" customFormat="false" ht="11.25" hidden="false" customHeight="false" outlineLevel="0" collapsed="false">
      <c r="A42" s="0"/>
      <c r="B42" s="0" t="s">
        <v>72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2.6318055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2.631817129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042.631898148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042.631909722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042.6329282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042.6329513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043.3872337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043.387245370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5043.4012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5043.4012731482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5043.401979166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5043.4019907407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7"/>
    </row>
    <row r="2" customFormat="false" ht="12" hidden="false" customHeight="false" outlineLevel="0" collapsed="false">
      <c r="A2" s="717"/>
    </row>
    <row r="3" customFormat="false" ht="12" hidden="false" customHeight="false" outlineLevel="0" collapsed="false">
      <c r="A3" s="717"/>
    </row>
    <row r="4" customFormat="false" ht="12" hidden="false" customHeight="false" outlineLevel="0" collapsed="false">
      <c r="A4" s="717"/>
    </row>
    <row r="5" customFormat="false" ht="12" hidden="false" customHeight="false" outlineLevel="0" collapsed="false">
      <c r="A5" s="717"/>
    </row>
    <row r="6" customFormat="false" ht="12" hidden="false" customHeight="false" outlineLevel="0" collapsed="false">
      <c r="A6" s="717"/>
    </row>
    <row r="7" customFormat="false" ht="12" hidden="false" customHeight="false" outlineLevel="0" collapsed="false">
      <c r="A7" s="717"/>
    </row>
    <row r="8" customFormat="false" ht="12" hidden="false" customHeight="false" outlineLevel="0" collapsed="false">
      <c r="A8" s="717"/>
    </row>
    <row r="9" customFormat="false" ht="12" hidden="false" customHeight="false" outlineLevel="0" collapsed="false">
      <c r="A9" s="717"/>
    </row>
    <row r="10" customFormat="false" ht="12" hidden="false" customHeight="false" outlineLevel="0" collapsed="false">
      <c r="A10" s="717"/>
    </row>
    <row r="11" customFormat="false" ht="12" hidden="false" customHeight="false" outlineLevel="0" collapsed="false">
      <c r="A11" s="717"/>
    </row>
    <row r="12" customFormat="false" ht="12" hidden="false" customHeight="false" outlineLevel="0" collapsed="false">
      <c r="A12" s="717"/>
    </row>
    <row r="13" customFormat="false" ht="12" hidden="false" customHeight="false" outlineLevel="0" collapsed="false">
      <c r="A13" s="717"/>
    </row>
    <row r="14" customFormat="false" ht="12" hidden="false" customHeight="false" outlineLevel="0" collapsed="false">
      <c r="A14" s="717"/>
    </row>
    <row r="15" customFormat="false" ht="12" hidden="false" customHeight="false" outlineLevel="0" collapsed="false">
      <c r="A15" s="717"/>
    </row>
    <row r="16" customFormat="false" ht="12" hidden="false" customHeight="false" outlineLevel="0" collapsed="false">
      <c r="A16" s="717"/>
    </row>
    <row r="17" customFormat="false" ht="12" hidden="false" customHeight="false" outlineLevel="0" collapsed="false">
      <c r="A17" s="717"/>
    </row>
    <row r="18" customFormat="false" ht="12" hidden="false" customHeight="false" outlineLevel="0" collapsed="false">
      <c r="A18" s="717"/>
    </row>
    <row r="19" customFormat="false" ht="12" hidden="false" customHeight="false" outlineLevel="0" collapsed="false">
      <c r="A1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8" width="9.13"/>
    <col collapsed="false" customWidth="false" hidden="false" outlineLevel="0" max="257" min="2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0" width="9.13"/>
    <col collapsed="false" customWidth="false" hidden="false" outlineLevel="0" max="36" min="27" style="721" width="9.13"/>
    <col collapsed="false" customWidth="false" hidden="false" outlineLevel="0" max="257" min="37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2" width="9.13"/>
    <col collapsed="false" customWidth="true" hidden="false" outlineLevel="0" max="3" min="3" style="722" width="20.7"/>
    <col collapsed="false" customWidth="true" hidden="false" outlineLevel="0" max="4" min="4" style="722" width="25.13"/>
    <col collapsed="false" customWidth="false" hidden="false" outlineLevel="0" max="257" min="5" style="722" width="9.13"/>
  </cols>
  <sheetData>
    <row r="1" customFormat="false" ht="11.25" hidden="false" customHeight="false" outlineLevel="0" collapsed="false">
      <c r="A1" s="722" t="s">
        <v>725</v>
      </c>
      <c r="B1" s="722" t="s">
        <v>726</v>
      </c>
      <c r="C1" s="722" t="s">
        <v>727</v>
      </c>
      <c r="D1" s="722" t="s">
        <v>728</v>
      </c>
      <c r="E1" s="722" t="s">
        <v>729</v>
      </c>
      <c r="F1" s="722" t="s">
        <v>730</v>
      </c>
      <c r="G1" s="722" t="s">
        <v>731</v>
      </c>
      <c r="H1" s="722" t="s">
        <v>732</v>
      </c>
      <c r="I1" s="722" t="s">
        <v>733</v>
      </c>
    </row>
    <row r="2" customFormat="false" ht="11.25" hidden="false" customHeight="false" outlineLevel="0" collapsed="false">
      <c r="A2" s="722" t="n">
        <v>1</v>
      </c>
      <c r="B2" s="722" t="s">
        <v>734</v>
      </c>
      <c r="C2" s="722" t="s">
        <v>24</v>
      </c>
      <c r="D2" s="722" t="s">
        <v>735</v>
      </c>
      <c r="E2" s="722" t="s">
        <v>736</v>
      </c>
      <c r="F2" s="722" t="s">
        <v>737</v>
      </c>
      <c r="G2" s="722" t="s">
        <v>738</v>
      </c>
      <c r="J2" s="722" t="s">
        <v>739</v>
      </c>
    </row>
    <row r="3" customFormat="false" ht="11.25" hidden="false" customHeight="false" outlineLevel="0" collapsed="false">
      <c r="A3" s="722" t="n">
        <v>2</v>
      </c>
      <c r="B3" s="722" t="s">
        <v>734</v>
      </c>
      <c r="C3" s="722" t="s">
        <v>24</v>
      </c>
      <c r="D3" s="722" t="s">
        <v>740</v>
      </c>
      <c r="E3" s="722" t="s">
        <v>741</v>
      </c>
      <c r="F3" s="722" t="s">
        <v>742</v>
      </c>
      <c r="G3" s="722" t="s">
        <v>743</v>
      </c>
      <c r="H3" s="722" t="s">
        <v>744</v>
      </c>
      <c r="J3" s="722" t="s">
        <v>739</v>
      </c>
    </row>
    <row r="4" customFormat="false" ht="11.25" hidden="false" customHeight="false" outlineLevel="0" collapsed="false">
      <c r="A4" s="722" t="n">
        <v>3</v>
      </c>
      <c r="B4" s="722" t="s">
        <v>734</v>
      </c>
      <c r="C4" s="722" t="s">
        <v>24</v>
      </c>
      <c r="D4" s="722" t="s">
        <v>745</v>
      </c>
      <c r="E4" s="722" t="s">
        <v>746</v>
      </c>
      <c r="F4" s="722" t="s">
        <v>747</v>
      </c>
      <c r="G4" s="722" t="s">
        <v>748</v>
      </c>
      <c r="H4" s="722" t="s">
        <v>749</v>
      </c>
      <c r="J4" s="722" t="s">
        <v>739</v>
      </c>
    </row>
    <row r="5" customFormat="false" ht="11.25" hidden="false" customHeight="false" outlineLevel="0" collapsed="false">
      <c r="A5" s="722" t="n">
        <v>4</v>
      </c>
      <c r="B5" s="722" t="s">
        <v>734</v>
      </c>
      <c r="C5" s="722" t="s">
        <v>24</v>
      </c>
      <c r="D5" s="722" t="s">
        <v>750</v>
      </c>
      <c r="E5" s="722" t="s">
        <v>751</v>
      </c>
      <c r="F5" s="722" t="s">
        <v>752</v>
      </c>
      <c r="G5" s="722" t="s">
        <v>753</v>
      </c>
      <c r="J5" s="722" t="s">
        <v>739</v>
      </c>
    </row>
    <row r="6" customFormat="false" ht="11.25" hidden="false" customHeight="false" outlineLevel="0" collapsed="false">
      <c r="A6" s="722" t="n">
        <v>5</v>
      </c>
      <c r="B6" s="722" t="s">
        <v>734</v>
      </c>
      <c r="C6" s="722" t="s">
        <v>24</v>
      </c>
      <c r="D6" s="722" t="s">
        <v>754</v>
      </c>
      <c r="E6" s="722" t="s">
        <v>755</v>
      </c>
      <c r="F6" s="722" t="s">
        <v>756</v>
      </c>
      <c r="G6" s="722" t="s">
        <v>757</v>
      </c>
      <c r="J6" s="722" t="s">
        <v>739</v>
      </c>
    </row>
    <row r="7" customFormat="false" ht="11.25" hidden="false" customHeight="false" outlineLevel="0" collapsed="false">
      <c r="A7" s="722" t="n">
        <v>6</v>
      </c>
      <c r="B7" s="722" t="s">
        <v>734</v>
      </c>
      <c r="C7" s="722" t="s">
        <v>24</v>
      </c>
      <c r="D7" s="722" t="s">
        <v>758</v>
      </c>
      <c r="E7" s="722" t="s">
        <v>759</v>
      </c>
      <c r="F7" s="722" t="s">
        <v>760</v>
      </c>
      <c r="G7" s="722" t="s">
        <v>761</v>
      </c>
      <c r="J7" s="722" t="s">
        <v>739</v>
      </c>
    </row>
    <row r="8" customFormat="false" ht="11.25" hidden="false" customHeight="false" outlineLevel="0" collapsed="false">
      <c r="A8" s="722" t="n">
        <v>7</v>
      </c>
      <c r="B8" s="722" t="s">
        <v>734</v>
      </c>
      <c r="C8" s="722" t="s">
        <v>24</v>
      </c>
      <c r="D8" s="722" t="s">
        <v>762</v>
      </c>
      <c r="E8" s="722" t="s">
        <v>763</v>
      </c>
      <c r="F8" s="722" t="s">
        <v>764</v>
      </c>
      <c r="G8" s="722" t="s">
        <v>765</v>
      </c>
      <c r="J8" s="722" t="s">
        <v>739</v>
      </c>
    </row>
    <row r="9" customFormat="false" ht="11.25" hidden="false" customHeight="false" outlineLevel="0" collapsed="false">
      <c r="A9" s="722" t="n">
        <v>8</v>
      </c>
      <c r="B9" s="722" t="s">
        <v>734</v>
      </c>
      <c r="C9" s="722" t="s">
        <v>24</v>
      </c>
      <c r="D9" s="722" t="s">
        <v>766</v>
      </c>
      <c r="E9" s="722" t="s">
        <v>767</v>
      </c>
      <c r="F9" s="722" t="s">
        <v>768</v>
      </c>
      <c r="G9" s="722" t="s">
        <v>769</v>
      </c>
      <c r="J9" s="722" t="s">
        <v>739</v>
      </c>
    </row>
    <row r="10" customFormat="false" ht="11.25" hidden="false" customHeight="false" outlineLevel="0" collapsed="false">
      <c r="A10" s="722" t="n">
        <v>9</v>
      </c>
      <c r="B10" s="722" t="s">
        <v>734</v>
      </c>
      <c r="C10" s="722" t="s">
        <v>24</v>
      </c>
      <c r="D10" s="722" t="s">
        <v>770</v>
      </c>
      <c r="E10" s="722" t="s">
        <v>771</v>
      </c>
      <c r="F10" s="722" t="s">
        <v>772</v>
      </c>
      <c r="G10" s="722" t="s">
        <v>773</v>
      </c>
      <c r="J10" s="722" t="s">
        <v>739</v>
      </c>
    </row>
    <row r="11" customFormat="false" ht="11.25" hidden="false" customHeight="false" outlineLevel="0" collapsed="false">
      <c r="A11" s="722" t="n">
        <v>10</v>
      </c>
      <c r="B11" s="722" t="s">
        <v>734</v>
      </c>
      <c r="C11" s="722" t="s">
        <v>24</v>
      </c>
      <c r="D11" s="722" t="s">
        <v>774</v>
      </c>
      <c r="E11" s="722" t="s">
        <v>775</v>
      </c>
      <c r="F11" s="722" t="s">
        <v>776</v>
      </c>
      <c r="G11" s="722" t="s">
        <v>777</v>
      </c>
      <c r="J11" s="722" t="s">
        <v>739</v>
      </c>
    </row>
    <row r="12" customFormat="false" ht="11.25" hidden="false" customHeight="false" outlineLevel="0" collapsed="false">
      <c r="A12" s="722" t="n">
        <v>11</v>
      </c>
      <c r="B12" s="722" t="s">
        <v>734</v>
      </c>
      <c r="C12" s="722" t="s">
        <v>24</v>
      </c>
      <c r="D12" s="722" t="s">
        <v>778</v>
      </c>
      <c r="E12" s="722" t="s">
        <v>779</v>
      </c>
      <c r="F12" s="722" t="s">
        <v>780</v>
      </c>
      <c r="G12" s="722" t="s">
        <v>781</v>
      </c>
      <c r="J12" s="722" t="s">
        <v>739</v>
      </c>
    </row>
    <row r="13" customFormat="false" ht="11.25" hidden="false" customHeight="false" outlineLevel="0" collapsed="false">
      <c r="A13" s="722" t="n">
        <v>12</v>
      </c>
      <c r="B13" s="722" t="s">
        <v>734</v>
      </c>
      <c r="C13" s="722" t="s">
        <v>24</v>
      </c>
      <c r="D13" s="722" t="s">
        <v>782</v>
      </c>
      <c r="E13" s="722" t="s">
        <v>783</v>
      </c>
      <c r="F13" s="722" t="s">
        <v>784</v>
      </c>
      <c r="G13" s="722" t="s">
        <v>785</v>
      </c>
      <c r="J13" s="722" t="s">
        <v>739</v>
      </c>
    </row>
    <row r="14" customFormat="false" ht="11.25" hidden="false" customHeight="false" outlineLevel="0" collapsed="false">
      <c r="A14" s="722" t="n">
        <v>13</v>
      </c>
      <c r="B14" s="722" t="s">
        <v>734</v>
      </c>
      <c r="C14" s="722" t="s">
        <v>24</v>
      </c>
      <c r="D14" s="722" t="s">
        <v>786</v>
      </c>
      <c r="E14" s="722" t="s">
        <v>787</v>
      </c>
      <c r="F14" s="722" t="s">
        <v>788</v>
      </c>
      <c r="G14" s="722" t="s">
        <v>765</v>
      </c>
      <c r="H14" s="722" t="s">
        <v>789</v>
      </c>
      <c r="J14" s="722" t="s">
        <v>739</v>
      </c>
    </row>
    <row r="15" customFormat="false" ht="11.25" hidden="false" customHeight="false" outlineLevel="0" collapsed="false">
      <c r="A15" s="722" t="n">
        <v>14</v>
      </c>
      <c r="B15" s="722" t="s">
        <v>734</v>
      </c>
      <c r="C15" s="722" t="s">
        <v>24</v>
      </c>
      <c r="D15" s="722" t="s">
        <v>790</v>
      </c>
      <c r="E15" s="722" t="s">
        <v>238</v>
      </c>
      <c r="F15" s="722" t="s">
        <v>791</v>
      </c>
      <c r="G15" s="722" t="s">
        <v>757</v>
      </c>
      <c r="J15" s="722" t="s">
        <v>739</v>
      </c>
    </row>
    <row r="16" customFormat="false" ht="11.25" hidden="false" customHeight="false" outlineLevel="0" collapsed="false">
      <c r="A16" s="722" t="n">
        <v>15</v>
      </c>
      <c r="B16" s="722" t="s">
        <v>734</v>
      </c>
      <c r="C16" s="722" t="s">
        <v>24</v>
      </c>
      <c r="D16" s="722" t="s">
        <v>792</v>
      </c>
      <c r="E16" s="722" t="s">
        <v>793</v>
      </c>
      <c r="F16" s="722" t="s">
        <v>794</v>
      </c>
      <c r="G16" s="722" t="s">
        <v>757</v>
      </c>
      <c r="J16" s="722" t="s">
        <v>739</v>
      </c>
    </row>
    <row r="17" customFormat="false" ht="11.25" hidden="false" customHeight="false" outlineLevel="0" collapsed="false">
      <c r="A17" s="722" t="n">
        <v>16</v>
      </c>
      <c r="B17" s="722" t="s">
        <v>734</v>
      </c>
      <c r="C17" s="722" t="s">
        <v>24</v>
      </c>
      <c r="D17" s="722" t="s">
        <v>795</v>
      </c>
      <c r="E17" s="722" t="s">
        <v>796</v>
      </c>
      <c r="F17" s="722" t="s">
        <v>797</v>
      </c>
      <c r="G17" s="722" t="s">
        <v>50</v>
      </c>
      <c r="H17" s="722" t="s">
        <v>798</v>
      </c>
      <c r="J17" s="722" t="s">
        <v>739</v>
      </c>
    </row>
    <row r="18" customFormat="false" ht="11.25" hidden="false" customHeight="false" outlineLevel="0" collapsed="false">
      <c r="A18" s="722" t="n">
        <v>17</v>
      </c>
      <c r="B18" s="722" t="s">
        <v>734</v>
      </c>
      <c r="C18" s="722" t="s">
        <v>24</v>
      </c>
      <c r="D18" s="722" t="s">
        <v>799</v>
      </c>
      <c r="E18" s="722" t="s">
        <v>242</v>
      </c>
      <c r="F18" s="722" t="s">
        <v>800</v>
      </c>
      <c r="G18" s="722" t="s">
        <v>50</v>
      </c>
      <c r="J18" s="722" t="s">
        <v>739</v>
      </c>
    </row>
    <row r="19" customFormat="false" ht="11.25" hidden="false" customHeight="false" outlineLevel="0" collapsed="false">
      <c r="A19" s="722" t="n">
        <v>18</v>
      </c>
      <c r="B19" s="722" t="s">
        <v>734</v>
      </c>
      <c r="C19" s="722" t="s">
        <v>24</v>
      </c>
      <c r="D19" s="722" t="s">
        <v>801</v>
      </c>
      <c r="E19" s="722" t="s">
        <v>802</v>
      </c>
      <c r="F19" s="722" t="s">
        <v>803</v>
      </c>
      <c r="G19" s="722" t="s">
        <v>804</v>
      </c>
      <c r="J19" s="722" t="s">
        <v>739</v>
      </c>
    </row>
    <row r="20" customFormat="false" ht="11.25" hidden="false" customHeight="false" outlineLevel="0" collapsed="false">
      <c r="A20" s="722" t="n">
        <v>19</v>
      </c>
      <c r="B20" s="722" t="s">
        <v>734</v>
      </c>
      <c r="C20" s="722" t="s">
        <v>24</v>
      </c>
      <c r="D20" s="722" t="s">
        <v>805</v>
      </c>
      <c r="E20" s="722" t="s">
        <v>806</v>
      </c>
      <c r="F20" s="722" t="s">
        <v>807</v>
      </c>
      <c r="G20" s="722" t="s">
        <v>777</v>
      </c>
      <c r="J20" s="722" t="s">
        <v>739</v>
      </c>
    </row>
    <row r="21" customFormat="false" ht="11.25" hidden="false" customHeight="false" outlineLevel="0" collapsed="false">
      <c r="A21" s="722" t="n">
        <v>20</v>
      </c>
      <c r="B21" s="722" t="s">
        <v>734</v>
      </c>
      <c r="C21" s="722" t="s">
        <v>24</v>
      </c>
      <c r="D21" s="722" t="s">
        <v>808</v>
      </c>
      <c r="E21" s="722" t="s">
        <v>809</v>
      </c>
      <c r="F21" s="722" t="s">
        <v>810</v>
      </c>
      <c r="G21" s="722" t="s">
        <v>50</v>
      </c>
      <c r="J21" s="722" t="s">
        <v>739</v>
      </c>
    </row>
    <row r="22" customFormat="false" ht="11.25" hidden="false" customHeight="false" outlineLevel="0" collapsed="false">
      <c r="A22" s="722" t="n">
        <v>21</v>
      </c>
      <c r="B22" s="722" t="s">
        <v>734</v>
      </c>
      <c r="C22" s="722" t="s">
        <v>24</v>
      </c>
      <c r="D22" s="722" t="s">
        <v>811</v>
      </c>
      <c r="E22" s="722" t="s">
        <v>812</v>
      </c>
      <c r="F22" s="722" t="s">
        <v>813</v>
      </c>
      <c r="G22" s="722" t="s">
        <v>814</v>
      </c>
      <c r="J22" s="722" t="s">
        <v>739</v>
      </c>
    </row>
    <row r="23" customFormat="false" ht="11.25" hidden="false" customHeight="false" outlineLevel="0" collapsed="false">
      <c r="A23" s="722" t="n">
        <v>22</v>
      </c>
      <c r="B23" s="722" t="s">
        <v>734</v>
      </c>
      <c r="C23" s="722" t="s">
        <v>24</v>
      </c>
      <c r="D23" s="722" t="s">
        <v>815</v>
      </c>
      <c r="E23" s="722" t="s">
        <v>816</v>
      </c>
      <c r="F23" s="722" t="s">
        <v>817</v>
      </c>
      <c r="G23" s="722" t="s">
        <v>804</v>
      </c>
      <c r="H23" s="722" t="s">
        <v>818</v>
      </c>
      <c r="J23" s="722" t="s">
        <v>739</v>
      </c>
    </row>
    <row r="24" customFormat="false" ht="11.25" hidden="false" customHeight="false" outlineLevel="0" collapsed="false">
      <c r="A24" s="722" t="n">
        <v>23</v>
      </c>
      <c r="B24" s="722" t="s">
        <v>734</v>
      </c>
      <c r="C24" s="722" t="s">
        <v>24</v>
      </c>
      <c r="D24" s="722" t="s">
        <v>819</v>
      </c>
      <c r="E24" s="722" t="s">
        <v>820</v>
      </c>
      <c r="F24" s="722" t="s">
        <v>821</v>
      </c>
      <c r="G24" s="722" t="s">
        <v>822</v>
      </c>
      <c r="J24" s="722" t="s">
        <v>739</v>
      </c>
    </row>
    <row r="25" customFormat="false" ht="11.25" hidden="false" customHeight="false" outlineLevel="0" collapsed="false">
      <c r="A25" s="722" t="n">
        <v>24</v>
      </c>
      <c r="B25" s="722" t="s">
        <v>734</v>
      </c>
      <c r="C25" s="722" t="s">
        <v>24</v>
      </c>
      <c r="D25" s="722" t="s">
        <v>823</v>
      </c>
      <c r="E25" s="722" t="s">
        <v>824</v>
      </c>
      <c r="F25" s="722" t="s">
        <v>825</v>
      </c>
      <c r="G25" s="722" t="s">
        <v>826</v>
      </c>
      <c r="H25" s="722" t="s">
        <v>827</v>
      </c>
      <c r="J25" s="722" t="s">
        <v>739</v>
      </c>
    </row>
    <row r="26" customFormat="false" ht="11.25" hidden="false" customHeight="false" outlineLevel="0" collapsed="false">
      <c r="A26" s="722" t="n">
        <v>25</v>
      </c>
      <c r="B26" s="722" t="s">
        <v>734</v>
      </c>
      <c r="C26" s="722" t="s">
        <v>24</v>
      </c>
      <c r="D26" s="722" t="s">
        <v>828</v>
      </c>
      <c r="E26" s="722" t="s">
        <v>829</v>
      </c>
      <c r="F26" s="722" t="s">
        <v>830</v>
      </c>
      <c r="G26" s="722" t="s">
        <v>761</v>
      </c>
      <c r="J26" s="722" t="s">
        <v>739</v>
      </c>
    </row>
    <row r="27" customFormat="false" ht="11.25" hidden="false" customHeight="false" outlineLevel="0" collapsed="false">
      <c r="A27" s="722" t="n">
        <v>26</v>
      </c>
      <c r="B27" s="722" t="s">
        <v>734</v>
      </c>
      <c r="C27" s="722" t="s">
        <v>24</v>
      </c>
      <c r="D27" s="722" t="s">
        <v>831</v>
      </c>
      <c r="E27" s="722" t="s">
        <v>832</v>
      </c>
      <c r="F27" s="722" t="s">
        <v>833</v>
      </c>
      <c r="G27" s="722" t="s">
        <v>822</v>
      </c>
      <c r="J27" s="722" t="s">
        <v>739</v>
      </c>
    </row>
    <row r="28" customFormat="false" ht="11.25" hidden="false" customHeight="false" outlineLevel="0" collapsed="false">
      <c r="A28" s="722" t="n">
        <v>27</v>
      </c>
      <c r="B28" s="722" t="s">
        <v>734</v>
      </c>
      <c r="C28" s="722" t="s">
        <v>24</v>
      </c>
      <c r="D28" s="722" t="s">
        <v>834</v>
      </c>
      <c r="E28" s="722" t="s">
        <v>835</v>
      </c>
      <c r="F28" s="722" t="s">
        <v>836</v>
      </c>
      <c r="G28" s="722" t="s">
        <v>761</v>
      </c>
      <c r="H28" s="722" t="s">
        <v>837</v>
      </c>
      <c r="J28" s="722" t="s">
        <v>739</v>
      </c>
    </row>
    <row r="29" customFormat="false" ht="11.25" hidden="false" customHeight="false" outlineLevel="0" collapsed="false">
      <c r="A29" s="722" t="n">
        <v>28</v>
      </c>
      <c r="B29" s="722" t="s">
        <v>734</v>
      </c>
      <c r="C29" s="722" t="s">
        <v>24</v>
      </c>
      <c r="D29" s="722" t="s">
        <v>838</v>
      </c>
      <c r="E29" s="722" t="s">
        <v>839</v>
      </c>
      <c r="F29" s="722" t="s">
        <v>840</v>
      </c>
      <c r="G29" s="722" t="s">
        <v>841</v>
      </c>
      <c r="J29" s="722" t="s">
        <v>739</v>
      </c>
    </row>
    <row r="30" customFormat="false" ht="11.25" hidden="false" customHeight="false" outlineLevel="0" collapsed="false">
      <c r="A30" s="722" t="n">
        <v>29</v>
      </c>
      <c r="B30" s="722" t="s">
        <v>734</v>
      </c>
      <c r="C30" s="722" t="s">
        <v>24</v>
      </c>
      <c r="D30" s="722" t="s">
        <v>842</v>
      </c>
      <c r="E30" s="722" t="s">
        <v>843</v>
      </c>
      <c r="F30" s="722" t="s">
        <v>844</v>
      </c>
      <c r="G30" s="722" t="s">
        <v>845</v>
      </c>
      <c r="J30" s="722" t="s">
        <v>739</v>
      </c>
    </row>
    <row r="31" customFormat="false" ht="11.25" hidden="false" customHeight="false" outlineLevel="0" collapsed="false">
      <c r="A31" s="722" t="n">
        <v>30</v>
      </c>
      <c r="B31" s="722" t="s">
        <v>734</v>
      </c>
      <c r="C31" s="722" t="s">
        <v>24</v>
      </c>
      <c r="D31" s="722" t="s">
        <v>846</v>
      </c>
      <c r="E31" s="722" t="s">
        <v>847</v>
      </c>
      <c r="F31" s="722" t="s">
        <v>848</v>
      </c>
      <c r="G31" s="722" t="s">
        <v>777</v>
      </c>
      <c r="H31" s="722" t="s">
        <v>849</v>
      </c>
      <c r="J31" s="722" t="s">
        <v>739</v>
      </c>
    </row>
    <row r="32" customFormat="false" ht="11.25" hidden="false" customHeight="false" outlineLevel="0" collapsed="false">
      <c r="A32" s="722" t="n">
        <v>31</v>
      </c>
      <c r="B32" s="722" t="s">
        <v>734</v>
      </c>
      <c r="C32" s="722" t="s">
        <v>24</v>
      </c>
      <c r="D32" s="722" t="s">
        <v>850</v>
      </c>
      <c r="E32" s="722" t="s">
        <v>851</v>
      </c>
      <c r="F32" s="722" t="s">
        <v>852</v>
      </c>
      <c r="G32" s="722" t="s">
        <v>777</v>
      </c>
      <c r="J32" s="722" t="s">
        <v>739</v>
      </c>
    </row>
    <row r="33" customFormat="false" ht="11.25" hidden="false" customHeight="false" outlineLevel="0" collapsed="false">
      <c r="A33" s="722" t="n">
        <v>32</v>
      </c>
      <c r="B33" s="722" t="s">
        <v>734</v>
      </c>
      <c r="C33" s="722" t="s">
        <v>24</v>
      </c>
      <c r="D33" s="722" t="s">
        <v>853</v>
      </c>
      <c r="E33" s="722" t="s">
        <v>854</v>
      </c>
      <c r="F33" s="722" t="s">
        <v>855</v>
      </c>
      <c r="G33" s="722" t="s">
        <v>777</v>
      </c>
      <c r="J33" s="722" t="s">
        <v>739</v>
      </c>
    </row>
    <row r="34" customFormat="false" ht="11.25" hidden="false" customHeight="false" outlineLevel="0" collapsed="false">
      <c r="A34" s="722" t="n">
        <v>33</v>
      </c>
      <c r="B34" s="722" t="s">
        <v>734</v>
      </c>
      <c r="C34" s="722" t="s">
        <v>24</v>
      </c>
      <c r="D34" s="722" t="s">
        <v>856</v>
      </c>
      <c r="E34" s="722" t="s">
        <v>857</v>
      </c>
      <c r="F34" s="722" t="s">
        <v>858</v>
      </c>
      <c r="G34" s="722" t="s">
        <v>785</v>
      </c>
      <c r="H34" s="722" t="s">
        <v>859</v>
      </c>
      <c r="J34" s="722" t="s">
        <v>739</v>
      </c>
    </row>
    <row r="35" customFormat="false" ht="11.25" hidden="false" customHeight="false" outlineLevel="0" collapsed="false">
      <c r="A35" s="722" t="n">
        <v>34</v>
      </c>
      <c r="B35" s="722" t="s">
        <v>734</v>
      </c>
      <c r="C35" s="722" t="s">
        <v>24</v>
      </c>
      <c r="D35" s="722" t="s">
        <v>860</v>
      </c>
      <c r="E35" s="722" t="s">
        <v>861</v>
      </c>
      <c r="F35" s="722" t="s">
        <v>862</v>
      </c>
      <c r="G35" s="722" t="s">
        <v>785</v>
      </c>
      <c r="J35" s="722" t="s">
        <v>739</v>
      </c>
    </row>
    <row r="36" customFormat="false" ht="11.25" hidden="false" customHeight="false" outlineLevel="0" collapsed="false">
      <c r="A36" s="722" t="n">
        <v>35</v>
      </c>
      <c r="B36" s="722" t="s">
        <v>734</v>
      </c>
      <c r="C36" s="722" t="s">
        <v>24</v>
      </c>
      <c r="D36" s="722" t="s">
        <v>863</v>
      </c>
      <c r="E36" s="722" t="s">
        <v>864</v>
      </c>
      <c r="F36" s="722" t="s">
        <v>865</v>
      </c>
      <c r="G36" s="722" t="s">
        <v>804</v>
      </c>
      <c r="J36" s="722" t="s">
        <v>739</v>
      </c>
    </row>
    <row r="37" customFormat="false" ht="11.25" hidden="false" customHeight="false" outlineLevel="0" collapsed="false">
      <c r="A37" s="722" t="n">
        <v>36</v>
      </c>
      <c r="B37" s="722" t="s">
        <v>734</v>
      </c>
      <c r="C37" s="722" t="s">
        <v>24</v>
      </c>
      <c r="D37" s="722" t="s">
        <v>866</v>
      </c>
      <c r="E37" s="722" t="s">
        <v>867</v>
      </c>
      <c r="F37" s="722" t="s">
        <v>868</v>
      </c>
      <c r="G37" s="722" t="s">
        <v>777</v>
      </c>
      <c r="J37" s="722" t="s">
        <v>739</v>
      </c>
    </row>
    <row r="38" customFormat="false" ht="11.25" hidden="false" customHeight="false" outlineLevel="0" collapsed="false">
      <c r="A38" s="722" t="n">
        <v>37</v>
      </c>
      <c r="B38" s="722" t="s">
        <v>734</v>
      </c>
      <c r="C38" s="722" t="s">
        <v>24</v>
      </c>
      <c r="D38" s="722" t="s">
        <v>869</v>
      </c>
      <c r="E38" s="722" t="s">
        <v>870</v>
      </c>
      <c r="F38" s="722" t="s">
        <v>871</v>
      </c>
      <c r="G38" s="722" t="s">
        <v>804</v>
      </c>
      <c r="J38" s="722" t="s">
        <v>739</v>
      </c>
    </row>
    <row r="39" customFormat="false" ht="11.25" hidden="false" customHeight="false" outlineLevel="0" collapsed="false">
      <c r="A39" s="722" t="n">
        <v>38</v>
      </c>
      <c r="B39" s="722" t="s">
        <v>734</v>
      </c>
      <c r="C39" s="722" t="s">
        <v>24</v>
      </c>
      <c r="D39" s="722" t="s">
        <v>872</v>
      </c>
      <c r="E39" s="722" t="s">
        <v>873</v>
      </c>
      <c r="F39" s="722" t="s">
        <v>874</v>
      </c>
      <c r="G39" s="722" t="s">
        <v>757</v>
      </c>
      <c r="J39" s="722" t="s">
        <v>739</v>
      </c>
    </row>
    <row r="40" customFormat="false" ht="11.25" hidden="false" customHeight="false" outlineLevel="0" collapsed="false">
      <c r="A40" s="722" t="n">
        <v>39</v>
      </c>
      <c r="B40" s="722" t="s">
        <v>734</v>
      </c>
      <c r="C40" s="722" t="s">
        <v>24</v>
      </c>
      <c r="D40" s="722" t="s">
        <v>875</v>
      </c>
      <c r="E40" s="722" t="s">
        <v>876</v>
      </c>
      <c r="F40" s="722" t="s">
        <v>877</v>
      </c>
      <c r="G40" s="722" t="s">
        <v>781</v>
      </c>
      <c r="J40" s="722" t="s">
        <v>739</v>
      </c>
    </row>
    <row r="41" customFormat="false" ht="11.25" hidden="false" customHeight="false" outlineLevel="0" collapsed="false">
      <c r="A41" s="722" t="n">
        <v>40</v>
      </c>
      <c r="B41" s="722" t="s">
        <v>734</v>
      </c>
      <c r="C41" s="722" t="s">
        <v>24</v>
      </c>
      <c r="D41" s="722" t="s">
        <v>878</v>
      </c>
      <c r="E41" s="722" t="s">
        <v>879</v>
      </c>
      <c r="F41" s="722" t="s">
        <v>880</v>
      </c>
      <c r="G41" s="722" t="s">
        <v>881</v>
      </c>
      <c r="H41" s="722" t="s">
        <v>882</v>
      </c>
      <c r="J41" s="722" t="s">
        <v>739</v>
      </c>
    </row>
    <row r="42" customFormat="false" ht="11.25" hidden="false" customHeight="false" outlineLevel="0" collapsed="false">
      <c r="A42" s="722" t="n">
        <v>41</v>
      </c>
      <c r="B42" s="722" t="s">
        <v>734</v>
      </c>
      <c r="C42" s="722" t="s">
        <v>24</v>
      </c>
      <c r="D42" s="722" t="s">
        <v>883</v>
      </c>
      <c r="E42" s="722" t="s">
        <v>884</v>
      </c>
      <c r="F42" s="722" t="s">
        <v>885</v>
      </c>
      <c r="G42" s="722" t="s">
        <v>886</v>
      </c>
      <c r="H42" s="722" t="s">
        <v>887</v>
      </c>
      <c r="J42" s="722" t="s">
        <v>739</v>
      </c>
    </row>
    <row r="43" customFormat="false" ht="11.25" hidden="false" customHeight="false" outlineLevel="0" collapsed="false">
      <c r="A43" s="722" t="n">
        <v>42</v>
      </c>
      <c r="B43" s="722" t="s">
        <v>734</v>
      </c>
      <c r="C43" s="722" t="s">
        <v>24</v>
      </c>
      <c r="D43" s="722" t="s">
        <v>888</v>
      </c>
      <c r="E43" s="722" t="s">
        <v>45</v>
      </c>
      <c r="F43" s="722" t="s">
        <v>48</v>
      </c>
      <c r="G43" s="722" t="s">
        <v>50</v>
      </c>
      <c r="H43" s="722" t="s">
        <v>889</v>
      </c>
      <c r="J43" s="722" t="s">
        <v>739</v>
      </c>
    </row>
    <row r="44" customFormat="false" ht="11.25" hidden="false" customHeight="false" outlineLevel="0" collapsed="false">
      <c r="A44" s="722" t="n">
        <v>43</v>
      </c>
      <c r="B44" s="722" t="s">
        <v>734</v>
      </c>
      <c r="C44" s="722" t="s">
        <v>24</v>
      </c>
      <c r="D44" s="722" t="s">
        <v>890</v>
      </c>
      <c r="E44" s="722" t="s">
        <v>891</v>
      </c>
      <c r="F44" s="722" t="s">
        <v>892</v>
      </c>
      <c r="G44" s="722" t="s">
        <v>804</v>
      </c>
      <c r="H44" s="722" t="s">
        <v>893</v>
      </c>
      <c r="J44" s="722" t="s">
        <v>739</v>
      </c>
    </row>
    <row r="45" customFormat="false" ht="11.25" hidden="false" customHeight="false" outlineLevel="0" collapsed="false">
      <c r="A45" s="722" t="n">
        <v>44</v>
      </c>
      <c r="B45" s="722" t="s">
        <v>734</v>
      </c>
      <c r="C45" s="722" t="s">
        <v>24</v>
      </c>
      <c r="D45" s="722" t="s">
        <v>894</v>
      </c>
      <c r="E45" s="722" t="s">
        <v>895</v>
      </c>
      <c r="F45" s="722" t="s">
        <v>896</v>
      </c>
      <c r="G45" s="722" t="s">
        <v>804</v>
      </c>
      <c r="J45" s="722" t="s">
        <v>739</v>
      </c>
    </row>
    <row r="46" customFormat="false" ht="11.25" hidden="false" customHeight="false" outlineLevel="0" collapsed="false">
      <c r="A46" s="722" t="n">
        <v>45</v>
      </c>
      <c r="B46" s="722" t="s">
        <v>734</v>
      </c>
      <c r="C46" s="722" t="s">
        <v>24</v>
      </c>
      <c r="D46" s="722" t="s">
        <v>897</v>
      </c>
      <c r="E46" s="722" t="s">
        <v>898</v>
      </c>
      <c r="F46" s="722" t="s">
        <v>899</v>
      </c>
      <c r="G46" s="722" t="s">
        <v>761</v>
      </c>
      <c r="J46" s="722" t="s">
        <v>739</v>
      </c>
    </row>
    <row r="47" customFormat="false" ht="11.25" hidden="false" customHeight="false" outlineLevel="0" collapsed="false">
      <c r="A47" s="722" t="n">
        <v>46</v>
      </c>
      <c r="B47" s="722" t="s">
        <v>734</v>
      </c>
      <c r="C47" s="722" t="s">
        <v>24</v>
      </c>
      <c r="D47" s="722" t="s">
        <v>900</v>
      </c>
      <c r="E47" s="722" t="s">
        <v>901</v>
      </c>
      <c r="F47" s="722" t="s">
        <v>902</v>
      </c>
      <c r="G47" s="722" t="s">
        <v>804</v>
      </c>
      <c r="H47" s="722" t="s">
        <v>903</v>
      </c>
      <c r="J47" s="722" t="s">
        <v>739</v>
      </c>
    </row>
    <row r="48" customFormat="false" ht="11.25" hidden="false" customHeight="false" outlineLevel="0" collapsed="false">
      <c r="A48" s="722" t="n">
        <v>47</v>
      </c>
      <c r="B48" s="722" t="s">
        <v>734</v>
      </c>
      <c r="C48" s="722" t="s">
        <v>24</v>
      </c>
      <c r="D48" s="722" t="s">
        <v>904</v>
      </c>
      <c r="E48" s="722" t="s">
        <v>905</v>
      </c>
      <c r="F48" s="722" t="s">
        <v>906</v>
      </c>
      <c r="G48" s="722" t="s">
        <v>907</v>
      </c>
      <c r="J48" s="722" t="s">
        <v>739</v>
      </c>
    </row>
    <row r="49" customFormat="false" ht="11.25" hidden="false" customHeight="false" outlineLevel="0" collapsed="false">
      <c r="A49" s="722" t="n">
        <v>48</v>
      </c>
      <c r="B49" s="722" t="s">
        <v>734</v>
      </c>
      <c r="C49" s="722" t="s">
        <v>24</v>
      </c>
      <c r="D49" s="722" t="s">
        <v>908</v>
      </c>
      <c r="E49" s="722" t="s">
        <v>909</v>
      </c>
      <c r="F49" s="722" t="s">
        <v>910</v>
      </c>
      <c r="G49" s="722" t="s">
        <v>777</v>
      </c>
      <c r="H49" s="722" t="s">
        <v>911</v>
      </c>
      <c r="J49" s="722" t="s">
        <v>739</v>
      </c>
    </row>
    <row r="50" customFormat="false" ht="11.25" hidden="false" customHeight="false" outlineLevel="0" collapsed="false">
      <c r="A50" s="722" t="n">
        <v>49</v>
      </c>
      <c r="B50" s="722" t="s">
        <v>734</v>
      </c>
      <c r="C50" s="722" t="s">
        <v>24</v>
      </c>
      <c r="D50" s="722" t="s">
        <v>912</v>
      </c>
      <c r="E50" s="722" t="s">
        <v>913</v>
      </c>
      <c r="F50" s="722" t="s">
        <v>914</v>
      </c>
      <c r="G50" s="722" t="s">
        <v>781</v>
      </c>
      <c r="H50" s="722" t="s">
        <v>915</v>
      </c>
      <c r="J50" s="722" t="s">
        <v>739</v>
      </c>
    </row>
    <row r="51" customFormat="false" ht="11.25" hidden="false" customHeight="false" outlineLevel="0" collapsed="false">
      <c r="A51" s="722" t="n">
        <v>50</v>
      </c>
      <c r="B51" s="722" t="s">
        <v>734</v>
      </c>
      <c r="C51" s="722" t="s">
        <v>24</v>
      </c>
      <c r="D51" s="722" t="s">
        <v>916</v>
      </c>
      <c r="E51" s="722" t="s">
        <v>917</v>
      </c>
      <c r="F51" s="722" t="s">
        <v>918</v>
      </c>
      <c r="G51" s="722" t="s">
        <v>777</v>
      </c>
      <c r="J51" s="722" t="s">
        <v>739</v>
      </c>
    </row>
    <row r="52" customFormat="false" ht="11.25" hidden="false" customHeight="false" outlineLevel="0" collapsed="false">
      <c r="A52" s="722" t="n">
        <v>51</v>
      </c>
      <c r="B52" s="722" t="s">
        <v>734</v>
      </c>
      <c r="C52" s="722" t="s">
        <v>24</v>
      </c>
      <c r="D52" s="722" t="s">
        <v>919</v>
      </c>
      <c r="E52" s="722" t="s">
        <v>920</v>
      </c>
      <c r="F52" s="722" t="s">
        <v>921</v>
      </c>
      <c r="G52" s="722" t="s">
        <v>845</v>
      </c>
      <c r="J52" s="722" t="s">
        <v>739</v>
      </c>
    </row>
    <row r="53" customFormat="false" ht="11.25" hidden="false" customHeight="false" outlineLevel="0" collapsed="false">
      <c r="A53" s="722" t="n">
        <v>52</v>
      </c>
      <c r="B53" s="722" t="s">
        <v>734</v>
      </c>
      <c r="C53" s="722" t="s">
        <v>24</v>
      </c>
      <c r="D53" s="722" t="s">
        <v>922</v>
      </c>
      <c r="E53" s="722" t="s">
        <v>923</v>
      </c>
      <c r="F53" s="722" t="s">
        <v>924</v>
      </c>
      <c r="G53" s="722" t="s">
        <v>781</v>
      </c>
      <c r="H53" s="722" t="s">
        <v>925</v>
      </c>
      <c r="J53" s="722" t="s">
        <v>739</v>
      </c>
    </row>
    <row r="54" customFormat="false" ht="11.25" hidden="false" customHeight="false" outlineLevel="0" collapsed="false">
      <c r="A54" s="722" t="n">
        <v>53</v>
      </c>
      <c r="B54" s="722" t="s">
        <v>734</v>
      </c>
      <c r="C54" s="722" t="s">
        <v>24</v>
      </c>
      <c r="D54" s="722" t="s">
        <v>926</v>
      </c>
      <c r="E54" s="722" t="s">
        <v>927</v>
      </c>
      <c r="F54" s="722" t="s">
        <v>928</v>
      </c>
      <c r="G54" s="722" t="s">
        <v>765</v>
      </c>
      <c r="J54" s="722" t="s">
        <v>739</v>
      </c>
    </row>
    <row r="55" customFormat="false" ht="11.25" hidden="false" customHeight="false" outlineLevel="0" collapsed="false">
      <c r="A55" s="722" t="n">
        <v>54</v>
      </c>
      <c r="B55" s="722" t="s">
        <v>734</v>
      </c>
      <c r="C55" s="722" t="s">
        <v>24</v>
      </c>
      <c r="D55" s="722" t="s">
        <v>929</v>
      </c>
      <c r="E55" s="722" t="s">
        <v>930</v>
      </c>
      <c r="F55" s="722" t="s">
        <v>931</v>
      </c>
      <c r="G55" s="722" t="s">
        <v>822</v>
      </c>
      <c r="H55" s="722" t="s">
        <v>932</v>
      </c>
      <c r="J55" s="722" t="s">
        <v>739</v>
      </c>
    </row>
    <row r="56" customFormat="false" ht="11.25" hidden="false" customHeight="false" outlineLevel="0" collapsed="false">
      <c r="A56" s="722" t="n">
        <v>55</v>
      </c>
      <c r="B56" s="722" t="s">
        <v>734</v>
      </c>
      <c r="C56" s="722" t="s">
        <v>24</v>
      </c>
      <c r="D56" s="722" t="s">
        <v>933</v>
      </c>
      <c r="E56" s="722" t="s">
        <v>934</v>
      </c>
      <c r="F56" s="722" t="s">
        <v>935</v>
      </c>
      <c r="G56" s="722" t="s">
        <v>804</v>
      </c>
      <c r="H56" s="722" t="s">
        <v>936</v>
      </c>
      <c r="J56" s="722" t="s">
        <v>739</v>
      </c>
    </row>
    <row r="57" customFormat="false" ht="11.25" hidden="false" customHeight="false" outlineLevel="0" collapsed="false">
      <c r="A57" s="722" t="n">
        <v>56</v>
      </c>
      <c r="B57" s="722" t="s">
        <v>734</v>
      </c>
      <c r="C57" s="722" t="s">
        <v>24</v>
      </c>
      <c r="D57" s="722" t="s">
        <v>937</v>
      </c>
      <c r="E57" s="722" t="s">
        <v>938</v>
      </c>
      <c r="F57" s="722" t="s">
        <v>939</v>
      </c>
      <c r="G57" s="722" t="s">
        <v>781</v>
      </c>
      <c r="J57" s="722" t="s">
        <v>739</v>
      </c>
    </row>
    <row r="58" customFormat="false" ht="11.25" hidden="false" customHeight="false" outlineLevel="0" collapsed="false">
      <c r="A58" s="722" t="n">
        <v>57</v>
      </c>
      <c r="B58" s="722" t="s">
        <v>734</v>
      </c>
      <c r="C58" s="722" t="s">
        <v>24</v>
      </c>
      <c r="D58" s="722" t="s">
        <v>940</v>
      </c>
      <c r="E58" s="722" t="s">
        <v>941</v>
      </c>
      <c r="F58" s="722" t="s">
        <v>942</v>
      </c>
      <c r="G58" s="722" t="s">
        <v>785</v>
      </c>
      <c r="J58" s="722" t="s">
        <v>739</v>
      </c>
    </row>
    <row r="59" customFormat="false" ht="11.25" hidden="false" customHeight="false" outlineLevel="0" collapsed="false">
      <c r="A59" s="722" t="n">
        <v>58</v>
      </c>
      <c r="B59" s="722" t="s">
        <v>734</v>
      </c>
      <c r="C59" s="722" t="s">
        <v>24</v>
      </c>
      <c r="D59" s="722" t="s">
        <v>943</v>
      </c>
      <c r="E59" s="722" t="s">
        <v>944</v>
      </c>
      <c r="F59" s="722" t="s">
        <v>945</v>
      </c>
      <c r="G59" s="722" t="s">
        <v>822</v>
      </c>
      <c r="H59" s="722" t="s">
        <v>946</v>
      </c>
      <c r="J59" s="722" t="s">
        <v>739</v>
      </c>
    </row>
    <row r="60" customFormat="false" ht="11.25" hidden="false" customHeight="false" outlineLevel="0" collapsed="false">
      <c r="A60" s="722" t="n">
        <v>59</v>
      </c>
      <c r="B60" s="722" t="s">
        <v>734</v>
      </c>
      <c r="C60" s="722" t="s">
        <v>24</v>
      </c>
      <c r="D60" s="722" t="s">
        <v>947</v>
      </c>
      <c r="E60" s="722" t="s">
        <v>948</v>
      </c>
      <c r="F60" s="722" t="s">
        <v>949</v>
      </c>
      <c r="G60" s="722" t="s">
        <v>50</v>
      </c>
      <c r="H60" s="722" t="s">
        <v>950</v>
      </c>
      <c r="J60" s="722" t="s">
        <v>739</v>
      </c>
    </row>
    <row r="61" customFormat="false" ht="11.25" hidden="false" customHeight="false" outlineLevel="0" collapsed="false">
      <c r="A61" s="722" t="n">
        <v>60</v>
      </c>
      <c r="B61" s="722" t="s">
        <v>734</v>
      </c>
      <c r="C61" s="722" t="s">
        <v>24</v>
      </c>
      <c r="D61" s="722" t="s">
        <v>951</v>
      </c>
      <c r="E61" s="722" t="s">
        <v>952</v>
      </c>
      <c r="F61" s="722" t="s">
        <v>953</v>
      </c>
      <c r="G61" s="722" t="s">
        <v>777</v>
      </c>
      <c r="J61" s="722" t="s">
        <v>739</v>
      </c>
    </row>
    <row r="62" customFormat="false" ht="11.25" hidden="false" customHeight="false" outlineLevel="0" collapsed="false">
      <c r="A62" s="722" t="n">
        <v>61</v>
      </c>
      <c r="B62" s="722" t="s">
        <v>734</v>
      </c>
      <c r="C62" s="722" t="s">
        <v>24</v>
      </c>
      <c r="D62" s="722" t="s">
        <v>954</v>
      </c>
      <c r="E62" s="722" t="s">
        <v>955</v>
      </c>
      <c r="F62" s="722" t="s">
        <v>956</v>
      </c>
      <c r="G62" s="722" t="s">
        <v>50</v>
      </c>
      <c r="J62" s="722" t="s">
        <v>739</v>
      </c>
    </row>
    <row r="63" customFormat="false" ht="11.25" hidden="false" customHeight="false" outlineLevel="0" collapsed="false">
      <c r="A63" s="722" t="n">
        <v>62</v>
      </c>
      <c r="B63" s="722" t="s">
        <v>734</v>
      </c>
      <c r="C63" s="722" t="s">
        <v>24</v>
      </c>
      <c r="D63" s="722" t="s">
        <v>957</v>
      </c>
      <c r="E63" s="722" t="s">
        <v>958</v>
      </c>
      <c r="F63" s="722" t="s">
        <v>959</v>
      </c>
      <c r="G63" s="722" t="s">
        <v>777</v>
      </c>
      <c r="J63" s="722" t="s">
        <v>739</v>
      </c>
    </row>
    <row r="64" customFormat="false" ht="11.25" hidden="false" customHeight="false" outlineLevel="0" collapsed="false">
      <c r="A64" s="722" t="n">
        <v>63</v>
      </c>
      <c r="B64" s="722" t="s">
        <v>734</v>
      </c>
      <c r="C64" s="722" t="s">
        <v>24</v>
      </c>
      <c r="D64" s="722" t="s">
        <v>960</v>
      </c>
      <c r="E64" s="722" t="s">
        <v>961</v>
      </c>
      <c r="F64" s="722" t="s">
        <v>962</v>
      </c>
      <c r="G64" s="722" t="s">
        <v>757</v>
      </c>
      <c r="J64" s="722" t="s">
        <v>739</v>
      </c>
    </row>
    <row r="65" customFormat="false" ht="11.25" hidden="false" customHeight="false" outlineLevel="0" collapsed="false">
      <c r="A65" s="722" t="n">
        <v>64</v>
      </c>
      <c r="B65" s="722" t="s">
        <v>734</v>
      </c>
      <c r="C65" s="722" t="s">
        <v>24</v>
      </c>
      <c r="D65" s="722" t="s">
        <v>963</v>
      </c>
      <c r="E65" s="722" t="s">
        <v>961</v>
      </c>
      <c r="F65" s="722" t="s">
        <v>962</v>
      </c>
      <c r="G65" s="722" t="s">
        <v>964</v>
      </c>
      <c r="J65" s="722" t="s">
        <v>739</v>
      </c>
    </row>
    <row r="66" customFormat="false" ht="11.25" hidden="false" customHeight="false" outlineLevel="0" collapsed="false">
      <c r="A66" s="722" t="n">
        <v>65</v>
      </c>
      <c r="B66" s="722" t="s">
        <v>734</v>
      </c>
      <c r="C66" s="722" t="s">
        <v>24</v>
      </c>
      <c r="D66" s="722" t="s">
        <v>965</v>
      </c>
      <c r="E66" s="722" t="s">
        <v>966</v>
      </c>
      <c r="F66" s="722" t="s">
        <v>967</v>
      </c>
      <c r="G66" s="722" t="s">
        <v>968</v>
      </c>
      <c r="J66" s="722" t="s">
        <v>739</v>
      </c>
    </row>
    <row r="67" customFormat="false" ht="11.25" hidden="false" customHeight="false" outlineLevel="0" collapsed="false">
      <c r="A67" s="722" t="n">
        <v>66</v>
      </c>
      <c r="B67" s="722" t="s">
        <v>734</v>
      </c>
      <c r="C67" s="722" t="s">
        <v>24</v>
      </c>
      <c r="D67" s="722" t="s">
        <v>969</v>
      </c>
      <c r="E67" s="722" t="s">
        <v>970</v>
      </c>
      <c r="F67" s="722" t="s">
        <v>971</v>
      </c>
      <c r="G67" s="722" t="s">
        <v>972</v>
      </c>
      <c r="J67" s="722" t="s">
        <v>739</v>
      </c>
    </row>
    <row r="68" customFormat="false" ht="11.25" hidden="false" customHeight="false" outlineLevel="0" collapsed="false">
      <c r="A68" s="722" t="n">
        <v>67</v>
      </c>
      <c r="B68" s="722" t="s">
        <v>734</v>
      </c>
      <c r="C68" s="722" t="s">
        <v>24</v>
      </c>
      <c r="D68" s="722" t="s">
        <v>973</v>
      </c>
      <c r="E68" s="722" t="s">
        <v>974</v>
      </c>
      <c r="F68" s="722" t="s">
        <v>975</v>
      </c>
      <c r="G68" s="722" t="s">
        <v>777</v>
      </c>
      <c r="J68" s="722" t="s">
        <v>739</v>
      </c>
    </row>
    <row r="69" customFormat="false" ht="11.25" hidden="false" customHeight="false" outlineLevel="0" collapsed="false">
      <c r="A69" s="722" t="n">
        <v>68</v>
      </c>
      <c r="B69" s="722" t="s">
        <v>734</v>
      </c>
      <c r="C69" s="722" t="s">
        <v>24</v>
      </c>
      <c r="D69" s="722" t="s">
        <v>976</v>
      </c>
      <c r="E69" s="722" t="s">
        <v>977</v>
      </c>
      <c r="F69" s="722" t="s">
        <v>978</v>
      </c>
      <c r="G69" s="722" t="s">
        <v>979</v>
      </c>
      <c r="J69" s="722" t="s">
        <v>739</v>
      </c>
    </row>
    <row r="70" customFormat="false" ht="11.25" hidden="false" customHeight="false" outlineLevel="0" collapsed="false">
      <c r="A70" s="722" t="n">
        <v>69</v>
      </c>
      <c r="B70" s="722" t="s">
        <v>734</v>
      </c>
      <c r="C70" s="722" t="s">
        <v>24</v>
      </c>
      <c r="D70" s="722" t="s">
        <v>980</v>
      </c>
      <c r="E70" s="722" t="s">
        <v>981</v>
      </c>
      <c r="F70" s="722" t="s">
        <v>982</v>
      </c>
      <c r="G70" s="722" t="s">
        <v>781</v>
      </c>
      <c r="J70" s="722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1</v>
      </c>
      <c r="F24" s="102"/>
      <c r="G24" s="92"/>
    </row>
    <row r="25" customFormat="false" ht="27" hidden="true" customHeight="false" outlineLevel="0" collapsed="false">
      <c r="D25" s="79"/>
      <c r="E25" s="98" t="s">
        <v>4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4</v>
      </c>
      <c r="F29" s="119" t="s">
        <v>45</v>
      </c>
      <c r="G29" s="120"/>
    </row>
    <row r="30" customFormat="false" ht="27" hidden="true" customHeight="false" outlineLevel="0" collapsed="false">
      <c r="C30" s="116"/>
      <c r="D30" s="117"/>
      <c r="E30" s="121" t="s">
        <v>4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7</v>
      </c>
      <c r="F31" s="119" t="s">
        <v>48</v>
      </c>
      <c r="G31" s="120"/>
    </row>
    <row r="32" customFormat="false" ht="27" hidden="false" customHeight="false" outlineLevel="0" collapsed="false">
      <c r="C32" s="116"/>
      <c r="D32" s="117"/>
      <c r="E32" s="118" t="s">
        <v>49</v>
      </c>
      <c r="F32" s="119" t="s">
        <v>5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1</v>
      </c>
      <c r="F34" s="123" t="s">
        <v>5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3</v>
      </c>
      <c r="F38" s="101" t="s">
        <v>54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5</v>
      </c>
      <c r="F39" s="101" t="s">
        <v>56</v>
      </c>
      <c r="G39" s="100"/>
    </row>
    <row r="40" customFormat="false" ht="19.5" hidden="false" customHeight="false" outlineLevel="0" collapsed="false">
      <c r="D40" s="79"/>
      <c r="E40" s="86"/>
      <c r="F40" s="130" t="s">
        <v>57</v>
      </c>
      <c r="G40" s="131"/>
    </row>
    <row r="41" customFormat="false" ht="27" hidden="false" customHeight="false" outlineLevel="0" collapsed="false">
      <c r="A41" s="125"/>
      <c r="D41" s="131"/>
      <c r="E41" s="132" t="s">
        <v>58</v>
      </c>
      <c r="F41" s="133" t="s">
        <v>59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0</v>
      </c>
      <c r="F42" s="133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2</v>
      </c>
      <c r="F43" s="133" t="s">
        <v>63</v>
      </c>
      <c r="G43" s="100"/>
    </row>
    <row r="44" customFormat="false" ht="27" hidden="false" customHeight="false" outlineLevel="0" collapsed="false">
      <c r="D44" s="79"/>
      <c r="E44" s="132" t="s">
        <v>64</v>
      </c>
      <c r="F44" s="133" t="s">
        <v>65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5</v>
      </c>
      <c r="B1" s="0" t="s">
        <v>68</v>
      </c>
      <c r="C1" s="0" t="s">
        <v>66</v>
      </c>
      <c r="D1" s="0" t="s">
        <v>983</v>
      </c>
    </row>
    <row r="2" customFormat="false" ht="11.25" hidden="false" customHeight="false" outlineLevel="0" collapsed="false">
      <c r="A2" s="0" t="n">
        <v>1</v>
      </c>
      <c r="B2" s="0" t="s">
        <v>984</v>
      </c>
      <c r="C2" s="0" t="s">
        <v>985</v>
      </c>
      <c r="D2" s="0" t="s">
        <v>986</v>
      </c>
    </row>
    <row r="3" customFormat="false" ht="11.25" hidden="false" customHeight="false" outlineLevel="0" collapsed="false">
      <c r="A3" s="0" t="n">
        <v>2</v>
      </c>
      <c r="B3" s="0" t="s">
        <v>984</v>
      </c>
      <c r="C3" s="0" t="s">
        <v>984</v>
      </c>
      <c r="D3" s="0" t="s">
        <v>987</v>
      </c>
    </row>
    <row r="4" customFormat="false" ht="11.25" hidden="false" customHeight="false" outlineLevel="0" collapsed="false">
      <c r="A4" s="0" t="n">
        <v>3</v>
      </c>
      <c r="B4" s="0" t="s">
        <v>984</v>
      </c>
      <c r="C4" s="0" t="s">
        <v>988</v>
      </c>
      <c r="D4" s="0" t="s">
        <v>989</v>
      </c>
    </row>
    <row r="5" customFormat="false" ht="11.25" hidden="false" customHeight="false" outlineLevel="0" collapsed="false">
      <c r="A5" s="0" t="n">
        <v>4</v>
      </c>
      <c r="B5" s="0" t="s">
        <v>984</v>
      </c>
      <c r="C5" s="0" t="s">
        <v>990</v>
      </c>
      <c r="D5" s="0" t="s">
        <v>991</v>
      </c>
    </row>
    <row r="6" customFormat="false" ht="11.25" hidden="false" customHeight="false" outlineLevel="0" collapsed="false">
      <c r="A6" s="0" t="n">
        <v>5</v>
      </c>
      <c r="B6" s="0" t="s">
        <v>992</v>
      </c>
      <c r="C6" s="0" t="s">
        <v>993</v>
      </c>
      <c r="D6" s="0" t="s">
        <v>994</v>
      </c>
    </row>
    <row r="7" customFormat="false" ht="11.25" hidden="false" customHeight="false" outlineLevel="0" collapsed="false">
      <c r="A7" s="0" t="n">
        <v>6</v>
      </c>
      <c r="B7" s="0" t="s">
        <v>992</v>
      </c>
      <c r="C7" s="0" t="s">
        <v>992</v>
      </c>
      <c r="D7" s="0" t="s">
        <v>995</v>
      </c>
    </row>
    <row r="8" customFormat="false" ht="11.25" hidden="false" customHeight="false" outlineLevel="0" collapsed="false">
      <c r="A8" s="0" t="n">
        <v>7</v>
      </c>
      <c r="B8" s="0" t="s">
        <v>992</v>
      </c>
      <c r="C8" s="0" t="s">
        <v>996</v>
      </c>
      <c r="D8" s="0" t="s">
        <v>997</v>
      </c>
    </row>
    <row r="9" customFormat="false" ht="11.25" hidden="false" customHeight="false" outlineLevel="0" collapsed="false">
      <c r="A9" s="0" t="n">
        <v>8</v>
      </c>
      <c r="B9" s="0" t="s">
        <v>992</v>
      </c>
      <c r="C9" s="0" t="s">
        <v>998</v>
      </c>
      <c r="D9" s="0" t="s">
        <v>999</v>
      </c>
    </row>
    <row r="10" customFormat="false" ht="11.25" hidden="false" customHeight="false" outlineLevel="0" collapsed="false">
      <c r="A10" s="0" t="n">
        <v>9</v>
      </c>
      <c r="B10" s="0" t="s">
        <v>992</v>
      </c>
      <c r="C10" s="0" t="s">
        <v>1000</v>
      </c>
      <c r="D10" s="0" t="s">
        <v>1001</v>
      </c>
    </row>
    <row r="11" customFormat="false" ht="11.25" hidden="false" customHeight="false" outlineLevel="0" collapsed="false">
      <c r="A11" s="0" t="n">
        <v>10</v>
      </c>
      <c r="B11" s="0" t="s">
        <v>992</v>
      </c>
      <c r="C11" s="0" t="s">
        <v>1002</v>
      </c>
      <c r="D11" s="0" t="s">
        <v>1003</v>
      </c>
    </row>
    <row r="12" customFormat="false" ht="11.25" hidden="false" customHeight="false" outlineLevel="0" collapsed="false">
      <c r="A12" s="0" t="n">
        <v>11</v>
      </c>
      <c r="B12" s="0" t="s">
        <v>1004</v>
      </c>
      <c r="C12" s="0" t="s">
        <v>1004</v>
      </c>
      <c r="D12" s="0" t="s">
        <v>1005</v>
      </c>
    </row>
    <row r="13" customFormat="false" ht="11.25" hidden="false" customHeight="false" outlineLevel="0" collapsed="false">
      <c r="A13" s="0" t="n">
        <v>12</v>
      </c>
      <c r="B13" s="0" t="s">
        <v>1004</v>
      </c>
      <c r="C13" s="0" t="s">
        <v>1006</v>
      </c>
      <c r="D13" s="0" t="s">
        <v>1007</v>
      </c>
    </row>
    <row r="14" customFormat="false" ht="11.25" hidden="false" customHeight="false" outlineLevel="0" collapsed="false">
      <c r="A14" s="0" t="n">
        <v>13</v>
      </c>
      <c r="B14" s="0" t="s">
        <v>1004</v>
      </c>
      <c r="C14" s="0" t="s">
        <v>1008</v>
      </c>
      <c r="D14" s="0" t="s">
        <v>1009</v>
      </c>
    </row>
    <row r="15" customFormat="false" ht="11.25" hidden="false" customHeight="false" outlineLevel="0" collapsed="false">
      <c r="A15" s="0" t="n">
        <v>14</v>
      </c>
      <c r="B15" s="0" t="s">
        <v>1004</v>
      </c>
      <c r="C15" s="0" t="s">
        <v>1010</v>
      </c>
      <c r="D15" s="0" t="s">
        <v>1011</v>
      </c>
    </row>
    <row r="16" customFormat="false" ht="11.25" hidden="false" customHeight="false" outlineLevel="0" collapsed="false">
      <c r="A16" s="0" t="n">
        <v>15</v>
      </c>
      <c r="B16" s="0" t="s">
        <v>1012</v>
      </c>
      <c r="C16" s="0" t="s">
        <v>1013</v>
      </c>
      <c r="D16" s="0" t="s">
        <v>1014</v>
      </c>
    </row>
    <row r="17" customFormat="false" ht="11.25" hidden="false" customHeight="false" outlineLevel="0" collapsed="false">
      <c r="A17" s="0" t="n">
        <v>16</v>
      </c>
      <c r="B17" s="0" t="s">
        <v>1012</v>
      </c>
      <c r="C17" s="0" t="s">
        <v>1012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1012</v>
      </c>
      <c r="C18" s="0" t="s">
        <v>1016</v>
      </c>
      <c r="D18" s="0" t="s">
        <v>1017</v>
      </c>
    </row>
    <row r="19" customFormat="false" ht="11.25" hidden="false" customHeight="false" outlineLevel="0" collapsed="false">
      <c r="A19" s="0" t="n">
        <v>18</v>
      </c>
      <c r="B19" s="0" t="s">
        <v>1012</v>
      </c>
      <c r="C19" s="0" t="s">
        <v>1018</v>
      </c>
      <c r="D19" s="0" t="s">
        <v>1019</v>
      </c>
    </row>
    <row r="20" customFormat="false" ht="11.25" hidden="false" customHeight="false" outlineLevel="0" collapsed="false">
      <c r="A20" s="0" t="n">
        <v>19</v>
      </c>
      <c r="B20" s="0" t="s">
        <v>1012</v>
      </c>
      <c r="C20" s="0" t="s">
        <v>1020</v>
      </c>
      <c r="D20" s="0" t="s">
        <v>1021</v>
      </c>
    </row>
    <row r="21" customFormat="false" ht="11.25" hidden="false" customHeight="false" outlineLevel="0" collapsed="false">
      <c r="A21" s="0" t="n">
        <v>20</v>
      </c>
      <c r="B21" s="0" t="s">
        <v>1012</v>
      </c>
      <c r="C21" s="0" t="s">
        <v>1022</v>
      </c>
      <c r="D21" s="0" t="s">
        <v>1023</v>
      </c>
    </row>
    <row r="22" customFormat="false" ht="11.25" hidden="false" customHeight="false" outlineLevel="0" collapsed="false">
      <c r="A22" s="0" t="n">
        <v>21</v>
      </c>
      <c r="B22" s="0" t="s">
        <v>1024</v>
      </c>
      <c r="C22" s="0" t="s">
        <v>1025</v>
      </c>
      <c r="D22" s="0" t="s">
        <v>1026</v>
      </c>
    </row>
    <row r="23" customFormat="false" ht="11.25" hidden="false" customHeight="false" outlineLevel="0" collapsed="false">
      <c r="A23" s="0" t="n">
        <v>22</v>
      </c>
      <c r="B23" s="0" t="s">
        <v>1024</v>
      </c>
      <c r="C23" s="0" t="s">
        <v>1024</v>
      </c>
      <c r="D23" s="0" t="s">
        <v>1027</v>
      </c>
    </row>
    <row r="24" customFormat="false" ht="11.25" hidden="false" customHeight="false" outlineLevel="0" collapsed="false">
      <c r="A24" s="0" t="n">
        <v>23</v>
      </c>
      <c r="B24" s="0" t="s">
        <v>1024</v>
      </c>
      <c r="C24" s="0" t="s">
        <v>1028</v>
      </c>
      <c r="D24" s="0" t="s">
        <v>1029</v>
      </c>
    </row>
    <row r="25" customFormat="false" ht="11.25" hidden="false" customHeight="false" outlineLevel="0" collapsed="false">
      <c r="A25" s="0" t="n">
        <v>24</v>
      </c>
      <c r="B25" s="0" t="s">
        <v>1024</v>
      </c>
      <c r="C25" s="0" t="s">
        <v>1030</v>
      </c>
      <c r="D25" s="0" t="s">
        <v>1031</v>
      </c>
    </row>
    <row r="26" customFormat="false" ht="11.25" hidden="false" customHeight="false" outlineLevel="0" collapsed="false">
      <c r="A26" s="0" t="n">
        <v>25</v>
      </c>
      <c r="B26" s="0" t="s">
        <v>1024</v>
      </c>
      <c r="C26" s="0" t="s">
        <v>1032</v>
      </c>
      <c r="D26" s="0" t="s">
        <v>1033</v>
      </c>
    </row>
    <row r="27" customFormat="false" ht="11.25" hidden="false" customHeight="false" outlineLevel="0" collapsed="false">
      <c r="A27" s="0" t="n">
        <v>26</v>
      </c>
      <c r="B27" s="0" t="s">
        <v>1034</v>
      </c>
      <c r="C27" s="0" t="s">
        <v>1035</v>
      </c>
      <c r="D27" s="0" t="s">
        <v>1036</v>
      </c>
    </row>
    <row r="28" customFormat="false" ht="11.25" hidden="false" customHeight="false" outlineLevel="0" collapsed="false">
      <c r="A28" s="0" t="n">
        <v>27</v>
      </c>
      <c r="B28" s="0" t="s">
        <v>1034</v>
      </c>
      <c r="C28" s="0" t="s">
        <v>1037</v>
      </c>
      <c r="D28" s="0" t="s">
        <v>1038</v>
      </c>
    </row>
    <row r="29" customFormat="false" ht="11.25" hidden="false" customHeight="false" outlineLevel="0" collapsed="false">
      <c r="A29" s="0" t="n">
        <v>28</v>
      </c>
      <c r="B29" s="0" t="s">
        <v>1034</v>
      </c>
      <c r="C29" s="0" t="s">
        <v>1039</v>
      </c>
      <c r="D29" s="0" t="s">
        <v>1040</v>
      </c>
    </row>
    <row r="30" customFormat="false" ht="11.25" hidden="false" customHeight="false" outlineLevel="0" collapsed="false">
      <c r="A30" s="0" t="n">
        <v>29</v>
      </c>
      <c r="B30" s="0" t="s">
        <v>1034</v>
      </c>
      <c r="C30" s="0" t="s">
        <v>1034</v>
      </c>
      <c r="D30" s="0" t="s">
        <v>1041</v>
      </c>
    </row>
    <row r="31" customFormat="false" ht="11.25" hidden="false" customHeight="false" outlineLevel="0" collapsed="false">
      <c r="A31" s="0" t="n">
        <v>30</v>
      </c>
      <c r="B31" s="0" t="s">
        <v>1034</v>
      </c>
      <c r="C31" s="0" t="s">
        <v>1042</v>
      </c>
      <c r="D31" s="0" t="s">
        <v>1043</v>
      </c>
    </row>
    <row r="32" customFormat="false" ht="11.25" hidden="false" customHeight="false" outlineLevel="0" collapsed="false">
      <c r="A32" s="0" t="n">
        <v>31</v>
      </c>
      <c r="B32" s="0" t="s">
        <v>1044</v>
      </c>
      <c r="C32" s="0" t="s">
        <v>1045</v>
      </c>
      <c r="D32" s="0" t="s">
        <v>1046</v>
      </c>
    </row>
    <row r="33" customFormat="false" ht="11.25" hidden="false" customHeight="false" outlineLevel="0" collapsed="false">
      <c r="A33" s="0" t="n">
        <v>32</v>
      </c>
      <c r="B33" s="0" t="s">
        <v>1044</v>
      </c>
      <c r="C33" s="0" t="s">
        <v>1044</v>
      </c>
      <c r="D33" s="0" t="s">
        <v>1047</v>
      </c>
    </row>
    <row r="34" customFormat="false" ht="11.25" hidden="false" customHeight="false" outlineLevel="0" collapsed="false">
      <c r="A34" s="0" t="n">
        <v>33</v>
      </c>
      <c r="B34" s="0" t="s">
        <v>1044</v>
      </c>
      <c r="C34" s="0" t="s">
        <v>1048</v>
      </c>
      <c r="D34" s="0" t="s">
        <v>1049</v>
      </c>
    </row>
    <row r="35" customFormat="false" ht="11.25" hidden="false" customHeight="false" outlineLevel="0" collapsed="false">
      <c r="A35" s="0" t="n">
        <v>34</v>
      </c>
      <c r="B35" s="0" t="s">
        <v>1044</v>
      </c>
      <c r="C35" s="0" t="s">
        <v>1050</v>
      </c>
      <c r="D35" s="0" t="s">
        <v>1051</v>
      </c>
    </row>
    <row r="36" customFormat="false" ht="11.25" hidden="false" customHeight="false" outlineLevel="0" collapsed="false">
      <c r="A36" s="0" t="n">
        <v>35</v>
      </c>
      <c r="B36" s="0" t="s">
        <v>1052</v>
      </c>
      <c r="C36" s="0" t="s">
        <v>1053</v>
      </c>
      <c r="D36" s="0" t="s">
        <v>1054</v>
      </c>
    </row>
    <row r="37" customFormat="false" ht="11.25" hidden="false" customHeight="false" outlineLevel="0" collapsed="false">
      <c r="A37" s="0" t="n">
        <v>36</v>
      </c>
      <c r="B37" s="0" t="s">
        <v>1052</v>
      </c>
      <c r="C37" s="0" t="s">
        <v>1055</v>
      </c>
      <c r="D37" s="0" t="s">
        <v>1056</v>
      </c>
    </row>
    <row r="38" customFormat="false" ht="11.25" hidden="false" customHeight="false" outlineLevel="0" collapsed="false">
      <c r="A38" s="0" t="n">
        <v>37</v>
      </c>
      <c r="B38" s="0" t="s">
        <v>1052</v>
      </c>
      <c r="C38" s="0" t="s">
        <v>1052</v>
      </c>
      <c r="D38" s="0" t="s">
        <v>1057</v>
      </c>
    </row>
    <row r="39" customFormat="false" ht="11.25" hidden="false" customHeight="false" outlineLevel="0" collapsed="false">
      <c r="A39" s="0" t="n">
        <v>38</v>
      </c>
      <c r="B39" s="0" t="s">
        <v>1052</v>
      </c>
      <c r="C39" s="0" t="s">
        <v>1058</v>
      </c>
      <c r="D39" s="0" t="s">
        <v>1059</v>
      </c>
    </row>
    <row r="40" customFormat="false" ht="11.25" hidden="false" customHeight="false" outlineLevel="0" collapsed="false">
      <c r="A40" s="0" t="n">
        <v>39</v>
      </c>
      <c r="B40" s="0" t="s">
        <v>1052</v>
      </c>
      <c r="C40" s="0" t="s">
        <v>1060</v>
      </c>
      <c r="D40" s="0" t="s">
        <v>1061</v>
      </c>
    </row>
    <row r="41" customFormat="false" ht="11.25" hidden="false" customHeight="false" outlineLevel="0" collapsed="false">
      <c r="A41" s="0" t="n">
        <v>40</v>
      </c>
      <c r="B41" s="0" t="s">
        <v>1062</v>
      </c>
      <c r="C41" s="0" t="s">
        <v>1063</v>
      </c>
      <c r="D41" s="0" t="s">
        <v>1064</v>
      </c>
    </row>
    <row r="42" customFormat="false" ht="11.25" hidden="false" customHeight="false" outlineLevel="0" collapsed="false">
      <c r="A42" s="0" t="n">
        <v>41</v>
      </c>
      <c r="B42" s="0" t="s">
        <v>1062</v>
      </c>
      <c r="C42" s="0" t="s">
        <v>1065</v>
      </c>
      <c r="D42" s="0" t="s">
        <v>1066</v>
      </c>
    </row>
    <row r="43" customFormat="false" ht="11.25" hidden="false" customHeight="false" outlineLevel="0" collapsed="false">
      <c r="A43" s="0" t="n">
        <v>42</v>
      </c>
      <c r="B43" s="0" t="s">
        <v>1062</v>
      </c>
      <c r="C43" s="0" t="s">
        <v>1062</v>
      </c>
      <c r="D43" s="0" t="s">
        <v>1067</v>
      </c>
    </row>
    <row r="44" customFormat="false" ht="11.25" hidden="false" customHeight="false" outlineLevel="0" collapsed="false">
      <c r="A44" s="0" t="n">
        <v>43</v>
      </c>
      <c r="B44" s="0" t="s">
        <v>1062</v>
      </c>
      <c r="C44" s="0" t="s">
        <v>1068</v>
      </c>
      <c r="D44" s="0" t="s">
        <v>1069</v>
      </c>
    </row>
    <row r="45" customFormat="false" ht="11.25" hidden="false" customHeight="false" outlineLevel="0" collapsed="false">
      <c r="A45" s="0" t="n">
        <v>44</v>
      </c>
      <c r="B45" s="0" t="s">
        <v>1070</v>
      </c>
      <c r="C45" s="0" t="s">
        <v>1071</v>
      </c>
      <c r="D45" s="0" t="s">
        <v>1072</v>
      </c>
    </row>
    <row r="46" customFormat="false" ht="11.25" hidden="false" customHeight="false" outlineLevel="0" collapsed="false">
      <c r="A46" s="0" t="n">
        <v>45</v>
      </c>
      <c r="B46" s="0" t="s">
        <v>1070</v>
      </c>
      <c r="C46" s="0" t="s">
        <v>1073</v>
      </c>
      <c r="D46" s="0" t="s">
        <v>1074</v>
      </c>
    </row>
    <row r="47" customFormat="false" ht="11.25" hidden="false" customHeight="false" outlineLevel="0" collapsed="false">
      <c r="A47" s="0" t="n">
        <v>46</v>
      </c>
      <c r="B47" s="0" t="s">
        <v>1070</v>
      </c>
      <c r="C47" s="0" t="s">
        <v>1070</v>
      </c>
      <c r="D47" s="0" t="s">
        <v>1075</v>
      </c>
    </row>
    <row r="48" customFormat="false" ht="11.25" hidden="false" customHeight="false" outlineLevel="0" collapsed="false">
      <c r="A48" s="0" t="n">
        <v>47</v>
      </c>
      <c r="B48" s="0" t="s">
        <v>1070</v>
      </c>
      <c r="C48" s="0" t="s">
        <v>1076</v>
      </c>
      <c r="D48" s="0" t="s">
        <v>1077</v>
      </c>
    </row>
    <row r="49" customFormat="false" ht="11.25" hidden="false" customHeight="false" outlineLevel="0" collapsed="false">
      <c r="A49" s="0" t="n">
        <v>48</v>
      </c>
      <c r="B49" s="0" t="s">
        <v>1078</v>
      </c>
      <c r="C49" s="0" t="s">
        <v>1079</v>
      </c>
      <c r="D49" s="0" t="s">
        <v>1080</v>
      </c>
    </row>
    <row r="50" customFormat="false" ht="11.25" hidden="false" customHeight="false" outlineLevel="0" collapsed="false">
      <c r="A50" s="0" t="n">
        <v>49</v>
      </c>
      <c r="B50" s="0" t="s">
        <v>1078</v>
      </c>
      <c r="C50" s="0" t="s">
        <v>1081</v>
      </c>
      <c r="D50" s="0" t="s">
        <v>1082</v>
      </c>
    </row>
    <row r="51" customFormat="false" ht="11.25" hidden="false" customHeight="false" outlineLevel="0" collapsed="false">
      <c r="A51" s="0" t="n">
        <v>50</v>
      </c>
      <c r="B51" s="0" t="s">
        <v>1078</v>
      </c>
      <c r="C51" s="0" t="s">
        <v>1039</v>
      </c>
      <c r="D51" s="0" t="s">
        <v>1083</v>
      </c>
    </row>
    <row r="52" customFormat="false" ht="11.25" hidden="false" customHeight="false" outlineLevel="0" collapsed="false">
      <c r="A52" s="0" t="n">
        <v>51</v>
      </c>
      <c r="B52" s="0" t="s">
        <v>1078</v>
      </c>
      <c r="C52" s="0" t="s">
        <v>1084</v>
      </c>
      <c r="D52" s="0" t="s">
        <v>1085</v>
      </c>
    </row>
    <row r="53" customFormat="false" ht="11.25" hidden="false" customHeight="false" outlineLevel="0" collapsed="false">
      <c r="A53" s="0" t="n">
        <v>52</v>
      </c>
      <c r="B53" s="0" t="s">
        <v>1078</v>
      </c>
      <c r="C53" s="0" t="s">
        <v>1078</v>
      </c>
      <c r="D53" s="0" t="s">
        <v>1086</v>
      </c>
    </row>
    <row r="54" customFormat="false" ht="11.25" hidden="false" customHeight="false" outlineLevel="0" collapsed="false">
      <c r="A54" s="0" t="n">
        <v>53</v>
      </c>
      <c r="B54" s="0" t="s">
        <v>1078</v>
      </c>
      <c r="C54" s="0" t="s">
        <v>1087</v>
      </c>
      <c r="D54" s="0" t="s">
        <v>1088</v>
      </c>
    </row>
    <row r="55" customFormat="false" ht="11.25" hidden="false" customHeight="false" outlineLevel="0" collapsed="false">
      <c r="A55" s="0" t="n">
        <v>54</v>
      </c>
      <c r="B55" s="0" t="s">
        <v>93</v>
      </c>
      <c r="C55" s="0" t="s">
        <v>1089</v>
      </c>
      <c r="D55" s="0" t="s">
        <v>1090</v>
      </c>
    </row>
    <row r="56" customFormat="false" ht="11.25" hidden="false" customHeight="false" outlineLevel="0" collapsed="false">
      <c r="A56" s="0" t="n">
        <v>55</v>
      </c>
      <c r="B56" s="0" t="s">
        <v>93</v>
      </c>
      <c r="C56" s="0" t="s">
        <v>1091</v>
      </c>
      <c r="D56" s="0" t="s">
        <v>1092</v>
      </c>
    </row>
    <row r="57" customFormat="false" ht="11.25" hidden="false" customHeight="false" outlineLevel="0" collapsed="false">
      <c r="A57" s="0" t="n">
        <v>56</v>
      </c>
      <c r="B57" s="0" t="s">
        <v>93</v>
      </c>
      <c r="C57" s="0" t="s">
        <v>1093</v>
      </c>
      <c r="D57" s="0" t="s">
        <v>1094</v>
      </c>
    </row>
    <row r="58" customFormat="false" ht="11.25" hidden="false" customHeight="false" outlineLevel="0" collapsed="false">
      <c r="A58" s="0" t="n">
        <v>57</v>
      </c>
      <c r="B58" s="0" t="s">
        <v>93</v>
      </c>
      <c r="C58" s="0" t="s">
        <v>1095</v>
      </c>
      <c r="D58" s="0" t="s">
        <v>1096</v>
      </c>
    </row>
    <row r="59" customFormat="false" ht="11.25" hidden="false" customHeight="false" outlineLevel="0" collapsed="false">
      <c r="A59" s="0" t="n">
        <v>58</v>
      </c>
      <c r="B59" s="0" t="s">
        <v>93</v>
      </c>
      <c r="C59" s="0" t="s">
        <v>93</v>
      </c>
      <c r="D59" s="0" t="s">
        <v>1097</v>
      </c>
    </row>
    <row r="60" customFormat="false" ht="11.25" hidden="false" customHeight="false" outlineLevel="0" collapsed="false">
      <c r="A60" s="0" t="n">
        <v>59</v>
      </c>
      <c r="B60" s="0" t="s">
        <v>93</v>
      </c>
      <c r="C60" s="0" t="s">
        <v>94</v>
      </c>
      <c r="D60" s="0" t="s">
        <v>95</v>
      </c>
    </row>
    <row r="61" customFormat="false" ht="11.25" hidden="false" customHeight="false" outlineLevel="0" collapsed="false">
      <c r="A61" s="0" t="n">
        <v>60</v>
      </c>
      <c r="B61" s="0" t="s">
        <v>1098</v>
      </c>
      <c r="C61" s="0" t="s">
        <v>1099</v>
      </c>
      <c r="D61" s="0" t="s">
        <v>1100</v>
      </c>
    </row>
    <row r="62" customFormat="false" ht="11.25" hidden="false" customHeight="false" outlineLevel="0" collapsed="false">
      <c r="A62" s="0" t="n">
        <v>61</v>
      </c>
      <c r="B62" s="0" t="s">
        <v>1098</v>
      </c>
      <c r="C62" s="0" t="s">
        <v>1055</v>
      </c>
      <c r="D62" s="0" t="s">
        <v>1101</v>
      </c>
    </row>
    <row r="63" customFormat="false" ht="11.25" hidden="false" customHeight="false" outlineLevel="0" collapsed="false">
      <c r="A63" s="0" t="n">
        <v>62</v>
      </c>
      <c r="B63" s="0" t="s">
        <v>1098</v>
      </c>
      <c r="C63" s="0" t="s">
        <v>1102</v>
      </c>
      <c r="D63" s="0" t="s">
        <v>1103</v>
      </c>
    </row>
    <row r="64" customFormat="false" ht="11.25" hidden="false" customHeight="false" outlineLevel="0" collapsed="false">
      <c r="A64" s="0" t="n">
        <v>63</v>
      </c>
      <c r="B64" s="0" t="s">
        <v>1098</v>
      </c>
      <c r="C64" s="0" t="s">
        <v>1104</v>
      </c>
      <c r="D64" s="0" t="s">
        <v>1105</v>
      </c>
    </row>
    <row r="65" customFormat="false" ht="11.25" hidden="false" customHeight="false" outlineLevel="0" collapsed="false">
      <c r="A65" s="0" t="n">
        <v>64</v>
      </c>
      <c r="B65" s="0" t="s">
        <v>1098</v>
      </c>
      <c r="C65" s="0" t="s">
        <v>1106</v>
      </c>
      <c r="D65" s="0" t="s">
        <v>1107</v>
      </c>
    </row>
    <row r="66" customFormat="false" ht="11.25" hidden="false" customHeight="false" outlineLevel="0" collapsed="false">
      <c r="A66" s="0" t="n">
        <v>65</v>
      </c>
      <c r="B66" s="0" t="s">
        <v>1098</v>
      </c>
      <c r="C66" s="0" t="s">
        <v>1108</v>
      </c>
      <c r="D66" s="0" t="s">
        <v>1109</v>
      </c>
    </row>
    <row r="67" customFormat="false" ht="11.25" hidden="false" customHeight="false" outlineLevel="0" collapsed="false">
      <c r="A67" s="0" t="n">
        <v>66</v>
      </c>
      <c r="B67" s="0" t="s">
        <v>1098</v>
      </c>
      <c r="C67" s="0" t="s">
        <v>1110</v>
      </c>
      <c r="D67" s="0" t="s">
        <v>1111</v>
      </c>
    </row>
    <row r="68" customFormat="false" ht="11.25" hidden="false" customHeight="false" outlineLevel="0" collapsed="false">
      <c r="A68" s="0" t="n">
        <v>67</v>
      </c>
      <c r="B68" s="0" t="s">
        <v>1098</v>
      </c>
      <c r="C68" s="0" t="s">
        <v>1060</v>
      </c>
      <c r="D68" s="0" t="s">
        <v>1112</v>
      </c>
    </row>
    <row r="69" customFormat="false" ht="11.25" hidden="false" customHeight="false" outlineLevel="0" collapsed="false">
      <c r="A69" s="0" t="n">
        <v>68</v>
      </c>
      <c r="B69" s="0" t="s">
        <v>1098</v>
      </c>
      <c r="C69" s="0" t="s">
        <v>1113</v>
      </c>
      <c r="D69" s="0" t="s">
        <v>1114</v>
      </c>
    </row>
    <row r="70" customFormat="false" ht="11.25" hidden="false" customHeight="false" outlineLevel="0" collapsed="false">
      <c r="A70" s="0" t="n">
        <v>69</v>
      </c>
      <c r="B70" s="0" t="s">
        <v>1098</v>
      </c>
      <c r="C70" s="0" t="s">
        <v>1098</v>
      </c>
      <c r="D70" s="0" t="s">
        <v>1115</v>
      </c>
    </row>
    <row r="71" customFormat="false" ht="11.25" hidden="false" customHeight="false" outlineLevel="0" collapsed="false">
      <c r="A71" s="0" t="n">
        <v>70</v>
      </c>
      <c r="B71" s="0" t="s">
        <v>1098</v>
      </c>
      <c r="C71" s="0" t="s">
        <v>1116</v>
      </c>
      <c r="D71" s="0" t="s">
        <v>1117</v>
      </c>
    </row>
    <row r="72" customFormat="false" ht="11.25" hidden="false" customHeight="false" outlineLevel="0" collapsed="false">
      <c r="A72" s="0" t="n">
        <v>71</v>
      </c>
      <c r="B72" s="0" t="s">
        <v>1098</v>
      </c>
      <c r="C72" s="0" t="s">
        <v>1118</v>
      </c>
      <c r="D72" s="0" t="s">
        <v>1119</v>
      </c>
    </row>
    <row r="73" customFormat="false" ht="11.25" hidden="false" customHeight="false" outlineLevel="0" collapsed="false">
      <c r="A73" s="0" t="n">
        <v>72</v>
      </c>
      <c r="B73" s="0" t="s">
        <v>1120</v>
      </c>
      <c r="C73" s="0" t="s">
        <v>1121</v>
      </c>
      <c r="D73" s="0" t="s">
        <v>1122</v>
      </c>
    </row>
    <row r="74" customFormat="false" ht="11.25" hidden="false" customHeight="false" outlineLevel="0" collapsed="false">
      <c r="A74" s="0" t="n">
        <v>73</v>
      </c>
      <c r="B74" s="0" t="s">
        <v>1120</v>
      </c>
      <c r="C74" s="0" t="s">
        <v>1123</v>
      </c>
      <c r="D74" s="0" t="s">
        <v>1124</v>
      </c>
    </row>
    <row r="75" customFormat="false" ht="11.25" hidden="false" customHeight="false" outlineLevel="0" collapsed="false">
      <c r="A75" s="0" t="n">
        <v>74</v>
      </c>
      <c r="B75" s="0" t="s">
        <v>1120</v>
      </c>
      <c r="C75" s="0" t="s">
        <v>1125</v>
      </c>
      <c r="D75" s="0" t="s">
        <v>1126</v>
      </c>
    </row>
    <row r="76" customFormat="false" ht="11.25" hidden="false" customHeight="false" outlineLevel="0" collapsed="false">
      <c r="A76" s="0" t="n">
        <v>75</v>
      </c>
      <c r="B76" s="0" t="s">
        <v>1120</v>
      </c>
      <c r="C76" s="0" t="s">
        <v>1127</v>
      </c>
      <c r="D76" s="0" t="s">
        <v>1128</v>
      </c>
    </row>
    <row r="77" customFormat="false" ht="11.25" hidden="false" customHeight="false" outlineLevel="0" collapsed="false">
      <c r="A77" s="0" t="n">
        <v>76</v>
      </c>
      <c r="B77" s="0" t="s">
        <v>1120</v>
      </c>
      <c r="C77" s="0" t="s">
        <v>1120</v>
      </c>
      <c r="D77" s="0" t="s">
        <v>1129</v>
      </c>
    </row>
    <row r="78" customFormat="false" ht="11.25" hidden="false" customHeight="false" outlineLevel="0" collapsed="false">
      <c r="A78" s="0" t="n">
        <v>77</v>
      </c>
      <c r="B78" s="0" t="s">
        <v>1120</v>
      </c>
      <c r="C78" s="0" t="s">
        <v>1130</v>
      </c>
      <c r="D78" s="0" t="s">
        <v>1131</v>
      </c>
    </row>
    <row r="79" customFormat="false" ht="11.25" hidden="false" customHeight="false" outlineLevel="0" collapsed="false">
      <c r="A79" s="0" t="n">
        <v>78</v>
      </c>
      <c r="B79" s="0" t="s">
        <v>97</v>
      </c>
      <c r="C79" s="0" t="s">
        <v>1132</v>
      </c>
      <c r="D79" s="0" t="s">
        <v>1133</v>
      </c>
    </row>
    <row r="80" customFormat="false" ht="11.25" hidden="false" customHeight="false" outlineLevel="0" collapsed="false">
      <c r="A80" s="0" t="n">
        <v>79</v>
      </c>
      <c r="B80" s="0" t="s">
        <v>97</v>
      </c>
      <c r="C80" s="0" t="s">
        <v>98</v>
      </c>
      <c r="D80" s="0" t="s">
        <v>99</v>
      </c>
    </row>
    <row r="81" customFormat="false" ht="11.25" hidden="false" customHeight="false" outlineLevel="0" collapsed="false">
      <c r="A81" s="0" t="n">
        <v>80</v>
      </c>
      <c r="B81" s="0" t="s">
        <v>97</v>
      </c>
      <c r="C81" s="0" t="s">
        <v>1134</v>
      </c>
      <c r="D81" s="0" t="s">
        <v>1135</v>
      </c>
    </row>
    <row r="82" customFormat="false" ht="11.25" hidden="false" customHeight="false" outlineLevel="0" collapsed="false">
      <c r="A82" s="0" t="n">
        <v>81</v>
      </c>
      <c r="B82" s="0" t="s">
        <v>97</v>
      </c>
      <c r="C82" s="0" t="s">
        <v>1136</v>
      </c>
      <c r="D82" s="0" t="s">
        <v>1137</v>
      </c>
    </row>
    <row r="83" customFormat="false" ht="11.25" hidden="false" customHeight="false" outlineLevel="0" collapsed="false">
      <c r="A83" s="0" t="n">
        <v>82</v>
      </c>
      <c r="B83" s="0" t="s">
        <v>97</v>
      </c>
      <c r="C83" s="0" t="s">
        <v>1138</v>
      </c>
      <c r="D83" s="0" t="s">
        <v>1139</v>
      </c>
    </row>
    <row r="84" customFormat="false" ht="11.25" hidden="false" customHeight="false" outlineLevel="0" collapsed="false">
      <c r="A84" s="0" t="n">
        <v>83</v>
      </c>
      <c r="B84" s="0" t="s">
        <v>97</v>
      </c>
      <c r="C84" s="0" t="s">
        <v>97</v>
      </c>
      <c r="D84" s="0" t="s">
        <v>1140</v>
      </c>
    </row>
    <row r="85" customFormat="false" ht="11.25" hidden="false" customHeight="false" outlineLevel="0" collapsed="false">
      <c r="A85" s="0" t="n">
        <v>84</v>
      </c>
      <c r="B85" s="0" t="s">
        <v>97</v>
      </c>
      <c r="C85" s="0" t="s">
        <v>1141</v>
      </c>
      <c r="D85" s="0" t="s">
        <v>1142</v>
      </c>
    </row>
    <row r="86" customFormat="false" ht="11.25" hidden="false" customHeight="false" outlineLevel="0" collapsed="false">
      <c r="A86" s="0" t="n">
        <v>85</v>
      </c>
      <c r="B86" s="0" t="s">
        <v>1143</v>
      </c>
      <c r="C86" s="0" t="s">
        <v>1144</v>
      </c>
      <c r="D86" s="0" t="s">
        <v>1145</v>
      </c>
    </row>
    <row r="87" customFormat="false" ht="11.25" hidden="false" customHeight="false" outlineLevel="0" collapsed="false">
      <c r="A87" s="0" t="n">
        <v>86</v>
      </c>
      <c r="B87" s="0" t="s">
        <v>1143</v>
      </c>
      <c r="C87" s="0" t="s">
        <v>1146</v>
      </c>
      <c r="D87" s="0" t="s">
        <v>1147</v>
      </c>
    </row>
    <row r="88" customFormat="false" ht="11.25" hidden="false" customHeight="false" outlineLevel="0" collapsed="false">
      <c r="A88" s="0" t="n">
        <v>87</v>
      </c>
      <c r="B88" s="0" t="s">
        <v>1143</v>
      </c>
      <c r="C88" s="0" t="s">
        <v>1148</v>
      </c>
      <c r="D88" s="0" t="s">
        <v>1149</v>
      </c>
    </row>
    <row r="89" customFormat="false" ht="11.25" hidden="false" customHeight="false" outlineLevel="0" collapsed="false">
      <c r="A89" s="0" t="n">
        <v>88</v>
      </c>
      <c r="B89" s="0" t="s">
        <v>1143</v>
      </c>
      <c r="C89" s="0" t="s">
        <v>1150</v>
      </c>
      <c r="D89" s="0" t="s">
        <v>1151</v>
      </c>
    </row>
    <row r="90" customFormat="false" ht="11.25" hidden="false" customHeight="false" outlineLevel="0" collapsed="false">
      <c r="A90" s="0" t="n">
        <v>89</v>
      </c>
      <c r="B90" s="0" t="s">
        <v>1143</v>
      </c>
      <c r="C90" s="0" t="s">
        <v>1152</v>
      </c>
      <c r="D90" s="0" t="s">
        <v>1153</v>
      </c>
    </row>
    <row r="91" customFormat="false" ht="11.25" hidden="false" customHeight="false" outlineLevel="0" collapsed="false">
      <c r="A91" s="0" t="n">
        <v>90</v>
      </c>
      <c r="B91" s="0" t="s">
        <v>1143</v>
      </c>
      <c r="C91" s="0" t="s">
        <v>1154</v>
      </c>
      <c r="D91" s="0" t="s">
        <v>1155</v>
      </c>
    </row>
    <row r="92" customFormat="false" ht="11.25" hidden="false" customHeight="false" outlineLevel="0" collapsed="false">
      <c r="A92" s="0" t="n">
        <v>91</v>
      </c>
      <c r="B92" s="0" t="s">
        <v>1143</v>
      </c>
      <c r="C92" s="0" t="s">
        <v>1068</v>
      </c>
      <c r="D92" s="0" t="s">
        <v>1156</v>
      </c>
    </row>
    <row r="93" customFormat="false" ht="11.25" hidden="false" customHeight="false" outlineLevel="0" collapsed="false">
      <c r="A93" s="0" t="n">
        <v>92</v>
      </c>
      <c r="B93" s="0" t="s">
        <v>1143</v>
      </c>
      <c r="C93" s="0" t="s">
        <v>1157</v>
      </c>
      <c r="D93" s="0" t="s">
        <v>1158</v>
      </c>
    </row>
    <row r="94" customFormat="false" ht="11.25" hidden="false" customHeight="false" outlineLevel="0" collapsed="false">
      <c r="A94" s="0" t="n">
        <v>93</v>
      </c>
      <c r="B94" s="0" t="s">
        <v>1143</v>
      </c>
      <c r="C94" s="0" t="s">
        <v>1143</v>
      </c>
      <c r="D94" s="0" t="s">
        <v>1159</v>
      </c>
    </row>
    <row r="95" customFormat="false" ht="11.25" hidden="false" customHeight="false" outlineLevel="0" collapsed="false">
      <c r="A95" s="0" t="n">
        <v>94</v>
      </c>
      <c r="B95" s="0" t="s">
        <v>1160</v>
      </c>
      <c r="C95" s="0" t="s">
        <v>1160</v>
      </c>
      <c r="D95" s="0" t="s">
        <v>1161</v>
      </c>
    </row>
    <row r="96" customFormat="false" ht="11.25" hidden="false" customHeight="false" outlineLevel="0" collapsed="false">
      <c r="A96" s="0" t="n">
        <v>95</v>
      </c>
      <c r="B96" s="0" t="s">
        <v>1162</v>
      </c>
      <c r="C96" s="0" t="s">
        <v>1162</v>
      </c>
      <c r="D96" s="0" t="s">
        <v>1163</v>
      </c>
    </row>
    <row r="97" customFormat="false" ht="11.25" hidden="false" customHeight="false" outlineLevel="0" collapsed="false">
      <c r="A97" s="0" t="n">
        <v>96</v>
      </c>
      <c r="B97" s="0" t="s">
        <v>90</v>
      </c>
      <c r="C97" s="0" t="s">
        <v>90</v>
      </c>
      <c r="D9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4" t="s">
        <v>1164</v>
      </c>
    </row>
    <row r="2" customFormat="false" ht="90" hidden="false" customHeight="false" outlineLevel="0" collapsed="false">
      <c r="B2" s="725" t="s">
        <v>1165</v>
      </c>
    </row>
    <row r="3" customFormat="false" ht="67.5" hidden="false" customHeight="false" outlineLevel="0" collapsed="false">
      <c r="B3" s="725" t="s">
        <v>1166</v>
      </c>
    </row>
    <row r="4" customFormat="false" ht="33.75" hidden="false" customHeight="false" outlineLevel="0" collapsed="false">
      <c r="B4" s="725" t="s">
        <v>1167</v>
      </c>
    </row>
    <row r="5" customFormat="false" ht="11.25" hidden="false" customHeight="false" outlineLevel="0" collapsed="false">
      <c r="B5" s="725" t="s">
        <v>1168</v>
      </c>
    </row>
    <row r="6" customFormat="false" ht="22.5" hidden="false" customHeight="false" outlineLevel="0" collapsed="false">
      <c r="B6" s="725" t="s">
        <v>1169</v>
      </c>
    </row>
    <row r="7" customFormat="false" ht="22.5" hidden="false" customHeight="false" outlineLevel="0" collapsed="false">
      <c r="B7" s="725" t="s">
        <v>1170</v>
      </c>
    </row>
    <row r="8" customFormat="false" ht="22.5" hidden="false" customHeight="false" outlineLevel="0" collapsed="false">
      <c r="B8" s="725" t="s">
        <v>1171</v>
      </c>
    </row>
    <row r="9" customFormat="false" ht="22.5" hidden="false" customHeight="false" outlineLevel="0" collapsed="false">
      <c r="B9" s="725" t="s">
        <v>1172</v>
      </c>
    </row>
    <row r="10" customFormat="false" ht="56.25" hidden="false" customHeight="false" outlineLevel="0" collapsed="false">
      <c r="B10" s="725" t="s">
        <v>1173</v>
      </c>
    </row>
    <row r="11" customFormat="false" ht="12.75" hidden="false" customHeight="false" outlineLevel="0" collapsed="false">
      <c r="B11" s="726" t="s">
        <v>1174</v>
      </c>
    </row>
    <row r="12" customFormat="false" ht="11.25" hidden="false" customHeight="false" outlineLevel="0" collapsed="false">
      <c r="B12" s="724" t="s">
        <v>1175</v>
      </c>
    </row>
    <row r="13" customFormat="false" ht="22.5" hidden="false" customHeight="false" outlineLevel="0" collapsed="false">
      <c r="B13" s="725" t="s">
        <v>1176</v>
      </c>
    </row>
    <row r="14" customFormat="false" ht="67.5" hidden="false" customHeight="false" outlineLevel="0" collapsed="false">
      <c r="B14" s="725" t="s">
        <v>1177</v>
      </c>
    </row>
    <row r="15" customFormat="false" ht="22.5" hidden="false" customHeight="false" outlineLevel="0" collapsed="false">
      <c r="B15" s="725" t="s">
        <v>1178</v>
      </c>
    </row>
    <row r="16" customFormat="false" ht="11.25" hidden="false" customHeight="false" outlineLevel="0" collapsed="false">
      <c r="B16" s="724" t="s">
        <v>1179</v>
      </c>
      <c r="D16" s="727"/>
    </row>
    <row r="17" customFormat="false" ht="33.75" hidden="false" customHeight="false" outlineLevel="0" collapsed="false">
      <c r="B17" s="725" t="s">
        <v>1180</v>
      </c>
    </row>
    <row r="18" customFormat="false" ht="33.75" hidden="false" customHeight="false" outlineLevel="0" collapsed="false">
      <c r="B18" s="725" t="s">
        <v>1181</v>
      </c>
    </row>
    <row r="19" customFormat="false" ht="11.25" hidden="false" customHeight="false" outlineLevel="0" collapsed="false">
      <c r="B19" s="725" t="s">
        <v>1182</v>
      </c>
    </row>
    <row r="20" customFormat="false" ht="33.75" hidden="false" customHeight="false" outlineLevel="0" collapsed="false">
      <c r="B20" s="725" t="s">
        <v>1183</v>
      </c>
    </row>
    <row r="21" customFormat="false" ht="11.25" hidden="false" customHeight="false" outlineLevel="0" collapsed="false">
      <c r="B21" s="724" t="s">
        <v>1184</v>
      </c>
    </row>
    <row r="22" customFormat="false" ht="11.25" hidden="false" customHeight="false" outlineLevel="0" collapsed="false">
      <c r="B22" s="725" t="s">
        <v>1185</v>
      </c>
    </row>
    <row r="24" customFormat="false" ht="22.5" hidden="false" customHeight="false" outlineLevel="0" collapsed="false">
      <c r="B24" s="728" t="s">
        <v>1186</v>
      </c>
    </row>
    <row r="26" customFormat="false" ht="11.25" hidden="false" customHeight="false" outlineLevel="0" collapsed="false">
      <c r="B26" s="724" t="s">
        <v>1187</v>
      </c>
    </row>
    <row r="27" customFormat="false" ht="22.5" hidden="false" customHeight="false" outlineLevel="0" collapsed="false">
      <c r="B27" s="729" t="s">
        <v>236</v>
      </c>
    </row>
    <row r="28" customFormat="false" ht="56.25" hidden="false" customHeight="false" outlineLevel="0" collapsed="false">
      <c r="B28" s="729" t="s">
        <v>1188</v>
      </c>
    </row>
    <row r="29" customFormat="false" ht="11.25" hidden="false" customHeight="false" outlineLevel="0" collapsed="false">
      <c r="B29" s="730" t="s">
        <v>1189</v>
      </c>
    </row>
    <row r="30" customFormat="false" ht="22.5" hidden="false" customHeight="false" outlineLevel="0" collapsed="false">
      <c r="B30" s="729" t="s">
        <v>1190</v>
      </c>
    </row>
    <row r="32" customFormat="false" ht="11.25" hidden="false" customHeight="false" outlineLevel="0" collapsed="false">
      <c r="A32" s="731"/>
      <c r="B32" s="732" t="s">
        <v>1191</v>
      </c>
    </row>
    <row r="33" customFormat="false" ht="14.25" hidden="false" customHeight="false" outlineLevel="0" collapsed="false">
      <c r="A33" s="733" t="n">
        <v>1</v>
      </c>
      <c r="B33" s="734" t="s">
        <v>1192</v>
      </c>
    </row>
    <row r="34" customFormat="false" ht="14.25" hidden="false" customHeight="false" outlineLevel="0" collapsed="false">
      <c r="A34" s="733" t="n">
        <v>2</v>
      </c>
      <c r="B34" s="734" t="s">
        <v>1193</v>
      </c>
    </row>
    <row r="35" customFormat="false" ht="11.25" hidden="false" customHeight="false" outlineLevel="0" collapsed="false">
      <c r="B35" s="732" t="s">
        <v>1194</v>
      </c>
    </row>
    <row r="36" customFormat="false" ht="11.25" hidden="false" customHeight="false" outlineLevel="0" collapsed="false">
      <c r="B36" s="734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y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0</v>
      </c>
      <c r="L14" s="198" t="s">
        <v>91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Ярославль (78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0.95" hidden="false" customHeight="true" outlineLevel="0" collapsed="false">
      <c r="A15" s="181"/>
      <c r="B15" s="137" t="s">
        <v>87</v>
      </c>
      <c r="C15" s="182"/>
      <c r="D15" s="165" t="n">
        <v>2</v>
      </c>
      <c r="E15" s="183" t="s">
        <v>92</v>
      </c>
      <c r="F15" s="184"/>
      <c r="G15" s="165" t="n">
        <v>0</v>
      </c>
      <c r="H15" s="185"/>
      <c r="I15" s="186"/>
      <c r="J15" s="187" t="s">
        <v>89</v>
      </c>
      <c r="K15" s="188"/>
      <c r="L15" s="189"/>
      <c r="M15" s="140" t="e">
        <f aca="false">mergeValue(H15)</f>
        <v>#VALUE!</v>
      </c>
      <c r="N15" s="143"/>
      <c r="O15" s="143"/>
      <c r="P15" s="140" t="str">
        <f aca="false">IF(ISERROR(MATCH(Q15,MODesc,0)),"n","y")</f>
        <v>y</v>
      </c>
      <c r="Q15" s="143" t="s">
        <v>92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0.95" hidden="false" customHeight="true" outlineLevel="0" collapsed="false">
      <c r="A16" s="181"/>
      <c r="B16" s="137" t="s">
        <v>87</v>
      </c>
      <c r="C16" s="182"/>
      <c r="D16" s="165"/>
      <c r="E16" s="183"/>
      <c r="F16" s="194"/>
      <c r="G16" s="165" t="n">
        <v>1</v>
      </c>
      <c r="H16" s="195" t="s">
        <v>93</v>
      </c>
      <c r="I16" s="186"/>
      <c r="J16" s="187" t="s">
        <v>89</v>
      </c>
      <c r="K16" s="188"/>
      <c r="L16" s="189"/>
      <c r="M16" s="140" t="e">
        <f aca="false">mergeValue(H16)</f>
        <v>#VALUE!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87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7" t="s">
        <v>94</v>
      </c>
      <c r="L17" s="198" t="s">
        <v>95</v>
      </c>
      <c r="M17" s="140" t="e">
        <f aca="false">mergeValue(H17)</f>
        <v>#VALUE!</v>
      </c>
      <c r="N17" s="143"/>
      <c r="O17" s="143"/>
      <c r="P17" s="143"/>
      <c r="Q17" s="143"/>
      <c r="R17" s="140" t="str">
        <f aca="false">K17&amp;" ("&amp;L17&amp;")"</f>
        <v>Семибратово сельское поселение (78637447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93" customFormat="true" ht="0.95" hidden="false" customHeight="true" outlineLevel="0" collapsed="false">
      <c r="A18" s="181"/>
      <c r="B18" s="137" t="s">
        <v>87</v>
      </c>
      <c r="C18" s="182"/>
      <c r="D18" s="165" t="n">
        <v>3</v>
      </c>
      <c r="E18" s="183" t="s">
        <v>96</v>
      </c>
      <c r="F18" s="184"/>
      <c r="G18" s="165" t="n">
        <v>0</v>
      </c>
      <c r="H18" s="185"/>
      <c r="I18" s="186"/>
      <c r="J18" s="187" t="s">
        <v>89</v>
      </c>
      <c r="K18" s="188"/>
      <c r="L18" s="189"/>
      <c r="M18" s="140" t="e">
        <f aca="false">mergeValue(H18)</f>
        <v>#VALUE!</v>
      </c>
      <c r="N18" s="143"/>
      <c r="O18" s="143"/>
      <c r="P18" s="140" t="str">
        <f aca="false">IF(ISERROR(MATCH(Q18,MODesc,0)),"n","y")</f>
        <v>y</v>
      </c>
      <c r="Q18" s="143" t="s">
        <v>96</v>
      </c>
      <c r="R18" s="140" t="str">
        <f aca="false">K18&amp;"("&amp;L18&amp;")"</f>
        <v>()</v>
      </c>
      <c r="S18" s="137"/>
      <c r="T18" s="137"/>
      <c r="U18" s="190"/>
      <c r="V18" s="137"/>
      <c r="W18" s="137"/>
      <c r="X18" s="137"/>
      <c r="Y18" s="191"/>
      <c r="Z18" s="191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</row>
    <row r="19" s="193" customFormat="true" ht="0.95" hidden="false" customHeight="true" outlineLevel="0" collapsed="false">
      <c r="A19" s="181"/>
      <c r="B19" s="137" t="s">
        <v>87</v>
      </c>
      <c r="C19" s="182"/>
      <c r="D19" s="165"/>
      <c r="E19" s="183"/>
      <c r="F19" s="194"/>
      <c r="G19" s="165" t="n">
        <v>1</v>
      </c>
      <c r="H19" s="195" t="s">
        <v>97</v>
      </c>
      <c r="I19" s="186"/>
      <c r="J19" s="187" t="s">
        <v>89</v>
      </c>
      <c r="K19" s="188"/>
      <c r="L19" s="189"/>
      <c r="M19" s="140" t="e">
        <f aca="false">mergeValue(H19)</f>
        <v>#VALUE!</v>
      </c>
      <c r="N19" s="143"/>
      <c r="O19" s="143"/>
      <c r="P19" s="143"/>
      <c r="Q19" s="143"/>
      <c r="R19" s="140" t="str">
        <f aca="false">K19&amp;"("&amp;L19&amp;")"</f>
        <v>()</v>
      </c>
      <c r="S19" s="137"/>
      <c r="T19" s="137"/>
      <c r="U19" s="190"/>
      <c r="V19" s="137"/>
      <c r="W19" s="137"/>
      <c r="X19" s="137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</row>
    <row r="20" s="193" customFormat="true" ht="15" hidden="false" customHeight="true" outlineLevel="0" collapsed="false">
      <c r="A20" s="181"/>
      <c r="B20" s="137" t="s">
        <v>87</v>
      </c>
      <c r="C20" s="182"/>
      <c r="D20" s="165"/>
      <c r="E20" s="183"/>
      <c r="F20" s="194"/>
      <c r="G20" s="165"/>
      <c r="H20" s="195"/>
      <c r="I20" s="196"/>
      <c r="J20" s="165" t="n">
        <v>1</v>
      </c>
      <c r="K20" s="197" t="s">
        <v>98</v>
      </c>
      <c r="L20" s="198" t="s">
        <v>99</v>
      </c>
      <c r="M20" s="140" t="e">
        <f aca="false">mergeValue(H20)</f>
        <v>#VALUE!</v>
      </c>
      <c r="N20" s="143"/>
      <c r="O20" s="143"/>
      <c r="P20" s="143"/>
      <c r="Q20" s="143"/>
      <c r="R20" s="140" t="str">
        <f aca="false">K20&amp;" ("&amp;L20&amp;")"</f>
        <v>Городское поселение г.Углич (78646101)</v>
      </c>
      <c r="S20" s="137"/>
      <c r="T20" s="137"/>
      <c r="U20" s="190"/>
      <c r="V20" s="137"/>
      <c r="W20" s="137"/>
      <c r="X20" s="137"/>
      <c r="Y20" s="191"/>
      <c r="Z20" s="191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</row>
    <row r="21" s="155" customFormat="true" ht="0.95" hidden="false" customHeight="true" outlineLevel="0" collapsed="false">
      <c r="A21" s="138"/>
      <c r="B21" s="138" t="s">
        <v>100</v>
      </c>
      <c r="C21" s="152"/>
      <c r="D21" s="186"/>
      <c r="E21" s="199"/>
      <c r="F21" s="200"/>
      <c r="G21" s="200"/>
      <c r="H21" s="200"/>
      <c r="I21" s="200"/>
      <c r="J21" s="200"/>
      <c r="K21" s="200"/>
      <c r="L21" s="201"/>
      <c r="M21" s="180"/>
      <c r="N21" s="140"/>
      <c r="O21" s="140"/>
      <c r="P21" s="140"/>
      <c r="Q21" s="141" t="s">
        <v>101</v>
      </c>
      <c r="R21" s="140"/>
      <c r="S21" s="142"/>
      <c r="T21" s="142"/>
      <c r="U21" s="142"/>
      <c r="V21" s="142"/>
    </row>
    <row r="22" s="155" customFormat="true" ht="21" hidden="false" customHeight="true" outlineLevel="0" collapsed="false">
      <c r="A22" s="137"/>
      <c r="B22" s="138"/>
      <c r="C22" s="139"/>
      <c r="D22" s="202"/>
      <c r="E22" s="202"/>
      <c r="F22" s="202"/>
      <c r="G22" s="202"/>
      <c r="H22" s="202"/>
      <c r="I22" s="202"/>
      <c r="J22" s="202"/>
      <c r="K22" s="202"/>
      <c r="L22" s="202"/>
      <c r="M22" s="140"/>
      <c r="N22" s="140"/>
      <c r="O22" s="140"/>
      <c r="P22" s="140"/>
      <c r="Q22" s="141"/>
      <c r="R22" s="140"/>
      <c r="S22" s="142"/>
      <c r="T22" s="142"/>
      <c r="U22" s="142"/>
      <c r="V22" s="142"/>
    </row>
    <row r="23" s="155" customFormat="true" ht="14.25" hidden="false" customHeight="false" outlineLevel="0" collapsed="false">
      <c r="A23" s="137"/>
      <c r="B23" s="138"/>
      <c r="C23" s="139"/>
      <c r="D23" s="138"/>
      <c r="E23" s="138"/>
      <c r="F23" s="138"/>
      <c r="G23" s="138"/>
      <c r="H23" s="138"/>
      <c r="I23" s="138"/>
      <c r="J23" s="138"/>
      <c r="K23" s="138"/>
      <c r="L23" s="138"/>
      <c r="M23" s="140"/>
      <c r="N23" s="140"/>
      <c r="O23" s="140"/>
      <c r="P23" s="140"/>
      <c r="Q23" s="141"/>
      <c r="R23" s="140"/>
      <c r="S23" s="142"/>
      <c r="T23" s="142"/>
      <c r="U23" s="142"/>
      <c r="V23" s="142"/>
    </row>
    <row r="24" s="155" customFormat="true" ht="0.75" hidden="false" customHeight="true" outlineLevel="0" collapsed="false">
      <c r="A24" s="137"/>
      <c r="B24" s="138"/>
      <c r="C24" s="139"/>
      <c r="D24" s="138"/>
      <c r="E24" s="138"/>
      <c r="F24" s="138"/>
      <c r="G24" s="138"/>
      <c r="H24" s="138"/>
      <c r="I24" s="138"/>
      <c r="J24" s="138"/>
      <c r="K24" s="138"/>
      <c r="L24" s="138"/>
      <c r="M24" s="140"/>
      <c r="N24" s="140"/>
      <c r="O24" s="140"/>
      <c r="P24" s="140"/>
      <c r="Q24" s="141"/>
      <c r="R24" s="140"/>
      <c r="S24" s="142"/>
      <c r="T24" s="142"/>
      <c r="U24" s="142"/>
      <c r="V24" s="142"/>
    </row>
    <row r="25" s="204" customFormat="true" ht="10.5" hidden="false" customHeight="false" outlineLevel="0" collapsed="false">
      <c r="A25" s="203"/>
      <c r="C25" s="205"/>
      <c r="D25" s="206"/>
      <c r="E25" s="206"/>
      <c r="M25" s="140"/>
      <c r="N25" s="140"/>
      <c r="O25" s="140"/>
      <c r="P25" s="140"/>
      <c r="Q25" s="141"/>
      <c r="R25" s="140"/>
      <c r="S25" s="142"/>
      <c r="T25" s="142"/>
      <c r="U25" s="142"/>
      <c r="V25" s="142"/>
    </row>
    <row r="26" s="204" customFormat="true" ht="10.5" hidden="false" customHeight="false" outlineLevel="0" collapsed="false">
      <c r="A26" s="203"/>
      <c r="C26" s="205"/>
      <c r="D26" s="206"/>
      <c r="E26" s="206"/>
      <c r="M26" s="140"/>
      <c r="N26" s="140"/>
      <c r="O26" s="140"/>
      <c r="P26" s="140"/>
      <c r="Q26" s="141"/>
      <c r="R26" s="140"/>
      <c r="S26" s="142"/>
      <c r="T26" s="142"/>
      <c r="U26" s="142"/>
      <c r="V26" s="142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102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103</v>
      </c>
      <c r="F11" s="221"/>
      <c r="G11" s="222" t="s">
        <v>70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4</v>
      </c>
      <c r="E17" s="235" t="s">
        <v>104</v>
      </c>
      <c r="F17" s="235" t="s">
        <v>105</v>
      </c>
      <c r="G17" s="235" t="s">
        <v>106</v>
      </c>
      <c r="H17" s="235" t="s">
        <v>74</v>
      </c>
      <c r="I17" s="235"/>
      <c r="J17" s="235" t="s">
        <v>107</v>
      </c>
      <c r="K17" s="236" t="s">
        <v>108</v>
      </c>
      <c r="L17" s="236"/>
      <c r="M17" s="236"/>
      <c r="N17" s="236"/>
      <c r="O17" s="236" t="s">
        <v>109</v>
      </c>
      <c r="P17" s="236"/>
      <c r="Q17" s="236"/>
      <c r="R17" s="236"/>
      <c r="S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74</v>
      </c>
      <c r="M18" s="235"/>
      <c r="N18" s="235" t="s">
        <v>112</v>
      </c>
      <c r="O18" s="235" t="s">
        <v>111</v>
      </c>
      <c r="P18" s="235" t="s">
        <v>74</v>
      </c>
      <c r="Q18" s="235"/>
      <c r="R18" s="235" t="s">
        <v>112</v>
      </c>
      <c r="S18" s="235"/>
    </row>
    <row r="19" s="238" customFormat="true" ht="12" hidden="false" customHeight="true" outlineLevel="0" collapsed="false">
      <c r="A19" s="237"/>
      <c r="B19" s="237"/>
      <c r="D19" s="239" t="s">
        <v>76</v>
      </c>
      <c r="E19" s="239" t="s">
        <v>77</v>
      </c>
      <c r="F19" s="239" t="s">
        <v>78</v>
      </c>
      <c r="G19" s="239" t="s">
        <v>79</v>
      </c>
      <c r="H19" s="240" t="s">
        <v>80</v>
      </c>
      <c r="I19" s="240"/>
      <c r="J19" s="239" t="s">
        <v>81</v>
      </c>
      <c r="K19" s="239" t="s">
        <v>82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8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customFormat="false" ht="17.1" hidden="false" customHeight="true" outlineLevel="0" collapsed="false">
      <c r="A21" s="250" t="n">
        <v>5</v>
      </c>
      <c r="B21" s="208"/>
      <c r="C21" s="241"/>
      <c r="D21" s="242" t="n">
        <v>1</v>
      </c>
      <c r="E21" s="251" t="s">
        <v>119</v>
      </c>
      <c r="F21" s="252" t="s">
        <v>120</v>
      </c>
      <c r="G21" s="253" t="s">
        <v>26</v>
      </c>
      <c r="H21" s="242"/>
      <c r="I21" s="242" t="n">
        <v>1</v>
      </c>
      <c r="J21" s="254" t="s">
        <v>121</v>
      </c>
      <c r="K21" s="222" t="s">
        <v>70</v>
      </c>
      <c r="L21" s="246"/>
      <c r="M21" s="246" t="s">
        <v>76</v>
      </c>
      <c r="N21" s="255" t="s">
        <v>88</v>
      </c>
      <c r="O21" s="222" t="s">
        <v>26</v>
      </c>
      <c r="P21" s="246"/>
      <c r="Q21" s="246" t="s">
        <v>76</v>
      </c>
      <c r="R21" s="256"/>
      <c r="S21" s="257"/>
    </row>
    <row r="22" customFormat="false" ht="17.1" hidden="false" customHeight="true" outlineLevel="0" collapsed="false">
      <c r="A22" s="250"/>
      <c r="B22" s="208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customFormat="false" ht="17.1" hidden="false" customHeight="true" outlineLevel="0" collapsed="false">
      <c r="A23" s="250"/>
      <c r="B23" s="208"/>
      <c r="C23" s="219"/>
      <c r="D23" s="242"/>
      <c r="E23" s="251"/>
      <c r="F23" s="252"/>
      <c r="G23" s="253"/>
      <c r="H23" s="242"/>
      <c r="I23" s="242"/>
      <c r="J23" s="254"/>
      <c r="K23" s="222"/>
      <c r="L23" s="196"/>
      <c r="M23" s="246" t="s">
        <v>77</v>
      </c>
      <c r="N23" s="255" t="s">
        <v>92</v>
      </c>
      <c r="O23" s="222" t="s">
        <v>26</v>
      </c>
      <c r="P23" s="246"/>
      <c r="Q23" s="246" t="s">
        <v>76</v>
      </c>
      <c r="R23" s="256"/>
      <c r="S23" s="257"/>
    </row>
    <row r="24" customFormat="false" ht="17.1" hidden="false" customHeight="true" outlineLevel="0" collapsed="false">
      <c r="A24" s="250"/>
      <c r="B24" s="208"/>
      <c r="C24" s="219"/>
      <c r="D24" s="242"/>
      <c r="E24" s="251"/>
      <c r="F24" s="252"/>
      <c r="G24" s="253"/>
      <c r="H24" s="242"/>
      <c r="I24" s="242"/>
      <c r="J24" s="254"/>
      <c r="K24" s="222"/>
      <c r="L24" s="196"/>
      <c r="M24" s="246"/>
      <c r="N24" s="255"/>
      <c r="O24" s="222"/>
      <c r="P24" s="258"/>
      <c r="Q24" s="259"/>
      <c r="R24" s="259"/>
      <c r="S24" s="260"/>
    </row>
    <row r="25" customFormat="false" ht="17.1" hidden="false" customHeight="true" outlineLevel="0" collapsed="false">
      <c r="A25" s="250"/>
      <c r="B25" s="208"/>
      <c r="C25" s="219"/>
      <c r="D25" s="242"/>
      <c r="E25" s="251"/>
      <c r="F25" s="252"/>
      <c r="G25" s="253"/>
      <c r="H25" s="242"/>
      <c r="I25" s="242"/>
      <c r="J25" s="254"/>
      <c r="K25" s="222"/>
      <c r="L25" s="196"/>
      <c r="M25" s="246" t="s">
        <v>78</v>
      </c>
      <c r="N25" s="255" t="s">
        <v>96</v>
      </c>
      <c r="O25" s="222" t="s">
        <v>26</v>
      </c>
      <c r="P25" s="246"/>
      <c r="Q25" s="246" t="s">
        <v>76</v>
      </c>
      <c r="R25" s="256"/>
      <c r="S25" s="257"/>
    </row>
    <row r="26" customFormat="false" ht="17.1" hidden="false" customHeight="true" outlineLevel="0" collapsed="false">
      <c r="A26" s="250"/>
      <c r="B26" s="208"/>
      <c r="C26" s="219"/>
      <c r="D26" s="242"/>
      <c r="E26" s="251"/>
      <c r="F26" s="252"/>
      <c r="G26" s="253"/>
      <c r="H26" s="242"/>
      <c r="I26" s="242"/>
      <c r="J26" s="254"/>
      <c r="K26" s="222"/>
      <c r="L26" s="196"/>
      <c r="M26" s="246"/>
      <c r="N26" s="255"/>
      <c r="O26" s="222"/>
      <c r="P26" s="258"/>
      <c r="Q26" s="259"/>
      <c r="R26" s="259"/>
      <c r="S26" s="260"/>
    </row>
    <row r="27" customFormat="false" ht="15" hidden="false" customHeight="true" outlineLevel="0" collapsed="false">
      <c r="A27" s="250"/>
      <c r="B27" s="208"/>
      <c r="C27" s="219"/>
      <c r="D27" s="242"/>
      <c r="E27" s="251"/>
      <c r="F27" s="252"/>
      <c r="G27" s="253"/>
      <c r="H27" s="242"/>
      <c r="I27" s="242"/>
      <c r="J27" s="254"/>
      <c r="K27" s="222"/>
      <c r="L27" s="261"/>
      <c r="M27" s="259"/>
      <c r="N27" s="259"/>
      <c r="O27" s="259"/>
      <c r="P27" s="259"/>
      <c r="Q27" s="259"/>
      <c r="R27" s="259"/>
      <c r="S27" s="260"/>
    </row>
    <row r="28" customFormat="false" ht="15" hidden="false" customHeight="true" outlineLevel="0" collapsed="false">
      <c r="A28" s="250"/>
      <c r="B28" s="208"/>
      <c r="C28" s="219"/>
      <c r="D28" s="242"/>
      <c r="E28" s="251"/>
      <c r="F28" s="252"/>
      <c r="G28" s="253"/>
      <c r="H28" s="261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60"/>
    </row>
    <row r="29" customFormat="false" ht="17.1" hidden="false" customHeight="true" outlineLevel="0" collapsed="false">
      <c r="D29" s="261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60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6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26.04.2023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34</v>
      </c>
      <c r="H11" s="275" t="str">
        <f aca="false">IF(region_name="","",region_name)</f>
        <v>Ярославская область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6</v>
      </c>
      <c r="H12" s="275" t="str">
        <f aca="false">IF(Территории!H13="","",""&amp;Территории!H13&amp;"")</f>
        <v>город Ярославль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8</v>
      </c>
      <c r="H13" s="275" t="str">
        <f aca="false">IF(Территории!R14="","",""&amp;Территории!R14&amp;"")</f>
        <v>город Ярославль (7870100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45" hidden="false" customHeight="false" outlineLevel="0" collapsed="false">
      <c r="A14" s="278" t="n">
        <v>2</v>
      </c>
      <c r="B14" s="265"/>
      <c r="C14" s="265"/>
      <c r="D14" s="265"/>
      <c r="F14" s="273" t="e">
        <f aca="false">"2."&amp;mergeValue(A14)</f>
        <v>#VALUE!</v>
      </c>
      <c r="G14" s="274" t="s">
        <v>128</v>
      </c>
      <c r="H14" s="27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6" t="s">
        <v>129</v>
      </c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22.5" hidden="false" customHeight="false" outlineLevel="0" collapsed="false">
      <c r="A15" s="278"/>
      <c r="B15" s="265"/>
      <c r="C15" s="265"/>
      <c r="D15" s="265"/>
      <c r="F15" s="273" t="e">
        <f aca="false">"3."&amp;mergeValue(A15)</f>
        <v>#VALUE!</v>
      </c>
      <c r="G15" s="274" t="s">
        <v>130</v>
      </c>
      <c r="H15" s="275" t="str">
        <f aca="false">IF('Перечень тарифов'!F21="","наименование отсутствует",""&amp;'Перечень тарифов'!F21&amp;"")</f>
        <v>Горячее водоснабжение</v>
      </c>
      <c r="I15" s="276" t="s">
        <v>131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65"/>
      <c r="C16" s="265"/>
      <c r="D16" s="265"/>
      <c r="F16" s="273" t="e">
        <f aca="false">"4."&amp;mergeValue(A16)</f>
        <v>#VALUE!</v>
      </c>
      <c r="G16" s="274" t="s">
        <v>132</v>
      </c>
      <c r="H16" s="269" t="s">
        <v>133</v>
      </c>
      <c r="I16" s="276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78"/>
      <c r="B17" s="278" t="n">
        <v>1</v>
      </c>
      <c r="C17" s="278"/>
      <c r="D17" s="278"/>
      <c r="F17" s="273" t="e">
        <f aca="false">"4."&amp;mergeValue(A17)&amp;"."&amp;mergeValue(B17)</f>
        <v>#VALUE!</v>
      </c>
      <c r="G17" s="279" t="s">
        <v>134</v>
      </c>
      <c r="H17" s="275" t="str">
        <f aca="false">IF(region_name="","",region_name)</f>
        <v>Ярославская область</v>
      </c>
      <c r="I17" s="276" t="s">
        <v>135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78"/>
      <c r="C18" s="278" t="n">
        <v>1</v>
      </c>
      <c r="D18" s="278"/>
      <c r="F18" s="273" t="e">
        <f aca="false">"4."&amp;mergeValue(A18)&amp;"."&amp;mergeValue(B18)&amp;"."&amp;mergeValue(C18)</f>
        <v>#VALUE!</v>
      </c>
      <c r="G18" s="280" t="s">
        <v>136</v>
      </c>
      <c r="H18" s="275" t="str">
        <f aca="false">IF(Территории!H16="","",""&amp;Территории!H16&amp;"")</f>
        <v>Ростовский муниципальный район</v>
      </c>
      <c r="I18" s="276" t="s">
        <v>137</v>
      </c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56.25" hidden="false" customHeight="false" outlineLevel="0" collapsed="false">
      <c r="A19" s="278"/>
      <c r="B19" s="278"/>
      <c r="C19" s="278"/>
      <c r="D19" s="278" t="n">
        <v>1</v>
      </c>
      <c r="F19" s="273" t="e">
        <f aca="false">"4."&amp;mergeValue(A19)&amp;"."&amp;mergeValue(B19)&amp;"."&amp;mergeValue(C19)&amp;"."&amp;mergeValue(D19)</f>
        <v>#VALUE!</v>
      </c>
      <c r="G19" s="281" t="s">
        <v>138</v>
      </c>
      <c r="H19" s="275" t="str">
        <f aca="false">IF(Территории!R17="","",""&amp;Территории!R17&amp;"")</f>
        <v>Семибратово сельское поселение (78637447)</v>
      </c>
      <c r="I19" s="282" t="s">
        <v>139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45" hidden="false" customHeight="false" outlineLevel="0" collapsed="false">
      <c r="A20" s="278" t="n">
        <v>3</v>
      </c>
      <c r="B20" s="265"/>
      <c r="C20" s="265"/>
      <c r="D20" s="265"/>
      <c r="F20" s="273" t="e">
        <f aca="false">"2."&amp;mergeValue(A20)</f>
        <v>#VALUE!</v>
      </c>
      <c r="G20" s="274" t="s">
        <v>128</v>
      </c>
      <c r="H20" s="27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6" t="s">
        <v>129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22.5" hidden="false" customHeight="false" outlineLevel="0" collapsed="false">
      <c r="A21" s="278"/>
      <c r="B21" s="265"/>
      <c r="C21" s="265"/>
      <c r="D21" s="265"/>
      <c r="F21" s="273" t="e">
        <f aca="false">"3."&amp;mergeValue(A21)</f>
        <v>#VALUE!</v>
      </c>
      <c r="G21" s="274" t="s">
        <v>130</v>
      </c>
      <c r="H21" s="275" t="str">
        <f aca="false">IF('Перечень тарифов'!F21="","наименование отсутствует",""&amp;'Перечень тарифов'!F21&amp;"")</f>
        <v>Горячее водоснабжение</v>
      </c>
      <c r="I21" s="276" t="s">
        <v>131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66" customFormat="true" ht="22.5" hidden="false" customHeight="false" outlineLevel="0" collapsed="false">
      <c r="A22" s="278"/>
      <c r="B22" s="265"/>
      <c r="C22" s="265"/>
      <c r="D22" s="265"/>
      <c r="F22" s="273" t="e">
        <f aca="false">"4."&amp;mergeValue(A22)</f>
        <v>#VALUE!</v>
      </c>
      <c r="G22" s="274" t="s">
        <v>132</v>
      </c>
      <c r="H22" s="269" t="s">
        <v>133</v>
      </c>
      <c r="I22" s="276"/>
      <c r="J22" s="277"/>
      <c r="K22" s="265"/>
      <c r="L22" s="265"/>
      <c r="M22" s="265"/>
      <c r="N22" s="265"/>
      <c r="O22" s="265"/>
      <c r="P22" s="265"/>
      <c r="Q22" s="265"/>
      <c r="R22" s="265"/>
      <c r="S22" s="265"/>
      <c r="T22" s="265"/>
    </row>
    <row r="23" s="266" customFormat="true" ht="18.75" hidden="false" customHeight="false" outlineLevel="0" collapsed="false">
      <c r="A23" s="278"/>
      <c r="B23" s="278" t="n">
        <v>1</v>
      </c>
      <c r="C23" s="278"/>
      <c r="D23" s="278"/>
      <c r="F23" s="273" t="e">
        <f aca="false">"4."&amp;mergeValue(A23)&amp;"."&amp;mergeValue(B23)</f>
        <v>#VALUE!</v>
      </c>
      <c r="G23" s="279" t="s">
        <v>134</v>
      </c>
      <c r="H23" s="275" t="str">
        <f aca="false">IF(region_name="","",region_name)</f>
        <v>Ярославская область</v>
      </c>
      <c r="I23" s="276" t="s">
        <v>135</v>
      </c>
      <c r="J23" s="277"/>
      <c r="K23" s="265"/>
      <c r="L23" s="265"/>
      <c r="M23" s="265"/>
      <c r="N23" s="265"/>
      <c r="O23" s="265"/>
      <c r="P23" s="265"/>
      <c r="Q23" s="265"/>
      <c r="R23" s="265"/>
      <c r="S23" s="265"/>
      <c r="T23" s="265"/>
    </row>
    <row r="24" s="266" customFormat="true" ht="22.5" hidden="false" customHeight="false" outlineLevel="0" collapsed="false">
      <c r="A24" s="278"/>
      <c r="B24" s="278"/>
      <c r="C24" s="278" t="n">
        <v>1</v>
      </c>
      <c r="D24" s="278"/>
      <c r="F24" s="273" t="e">
        <f aca="false">"4."&amp;mergeValue(A24)&amp;"."&amp;mergeValue(B24)&amp;"."&amp;mergeValue(C24)</f>
        <v>#VALUE!</v>
      </c>
      <c r="G24" s="280" t="s">
        <v>136</v>
      </c>
      <c r="H24" s="275" t="str">
        <f aca="false">IF(Территории!H19="","",""&amp;Территории!H19&amp;"")</f>
        <v>Угличский муниципальный район</v>
      </c>
      <c r="I24" s="276" t="s">
        <v>137</v>
      </c>
      <c r="J24" s="277"/>
      <c r="K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s="266" customFormat="true" ht="56.25" hidden="false" customHeight="false" outlineLevel="0" collapsed="false">
      <c r="A25" s="278"/>
      <c r="B25" s="278"/>
      <c r="C25" s="278"/>
      <c r="D25" s="278" t="n">
        <v>1</v>
      </c>
      <c r="F25" s="273" t="e">
        <f aca="false">"4."&amp;mergeValue(A25)&amp;"."&amp;mergeValue(B25)&amp;"."&amp;mergeValue(C25)&amp;"."&amp;mergeValue(D25)</f>
        <v>#VALUE!</v>
      </c>
      <c r="G25" s="281" t="s">
        <v>138</v>
      </c>
      <c r="H25" s="275" t="str">
        <f aca="false">IF(Территории!R20="","",""&amp;Территории!R20&amp;"")</f>
        <v>Городское поселение г.Углич (78646101)</v>
      </c>
      <c r="I25" s="282" t="s">
        <v>139</v>
      </c>
      <c r="J25" s="277"/>
      <c r="K25" s="265"/>
      <c r="L25" s="265"/>
      <c r="M25" s="265"/>
      <c r="N25" s="265"/>
      <c r="O25" s="265"/>
      <c r="P25" s="265"/>
      <c r="Q25" s="265"/>
      <c r="R25" s="265"/>
      <c r="S25" s="265"/>
      <c r="T25" s="265"/>
    </row>
    <row r="26" s="284" customFormat="true" ht="3" hidden="false" customHeight="true" outlineLevel="0" collapsed="false">
      <c r="A26" s="283"/>
      <c r="B26" s="283"/>
      <c r="C26" s="283"/>
      <c r="D26" s="283"/>
      <c r="F26" s="285"/>
      <c r="G26" s="286"/>
      <c r="H26" s="287"/>
      <c r="I26" s="288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5"/>
      <c r="G27" s="289" t="s">
        <v>140</v>
      </c>
      <c r="H27" s="289"/>
      <c r="I27" s="288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41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23</v>
      </c>
      <c r="E7" s="300"/>
      <c r="F7" s="300"/>
      <c r="G7" s="300"/>
      <c r="H7" s="301" t="s">
        <v>124</v>
      </c>
    </row>
    <row r="8" customFormat="false" ht="14.25" hidden="false" customHeight="false" outlineLevel="0" collapsed="false">
      <c r="C8" s="292"/>
      <c r="D8" s="300" t="s">
        <v>74</v>
      </c>
      <c r="E8" s="302" t="s">
        <v>125</v>
      </c>
      <c r="F8" s="302" t="s">
        <v>21</v>
      </c>
      <c r="G8" s="302" t="s">
        <v>142</v>
      </c>
      <c r="H8" s="301"/>
    </row>
    <row r="9" customFormat="false" ht="12" hidden="false" customHeight="true" outlineLevel="0" collapsed="false">
      <c r="C9" s="292"/>
      <c r="D9" s="239" t="s">
        <v>76</v>
      </c>
      <c r="E9" s="239" t="s">
        <v>77</v>
      </c>
      <c r="F9" s="239" t="s">
        <v>78</v>
      </c>
      <c r="G9" s="239" t="s">
        <v>79</v>
      </c>
      <c r="H9" s="239" t="s">
        <v>80</v>
      </c>
    </row>
    <row r="10" customFormat="false" ht="21" hidden="false" customHeight="true" outlineLevel="0" collapsed="false">
      <c r="A10" s="303"/>
      <c r="C10" s="292"/>
      <c r="D10" s="304" t="s">
        <v>76</v>
      </c>
      <c r="E10" s="305" t="s">
        <v>143</v>
      </c>
      <c r="F10" s="306" t="s">
        <v>144</v>
      </c>
      <c r="G10" s="307" t="s">
        <v>145</v>
      </c>
      <c r="H10" s="282" t="s">
        <v>146</v>
      </c>
    </row>
    <row r="11" customFormat="false" ht="21" hidden="false" customHeight="true" outlineLevel="0" collapsed="false">
      <c r="A11" s="303"/>
      <c r="C11" s="292"/>
      <c r="D11" s="304" t="s">
        <v>77</v>
      </c>
      <c r="E11" s="305" t="s">
        <v>147</v>
      </c>
      <c r="F11" s="308" t="s">
        <v>148</v>
      </c>
      <c r="G11" s="307" t="s">
        <v>149</v>
      </c>
      <c r="H11" s="282"/>
    </row>
    <row r="12" customFormat="false" ht="21" hidden="false" customHeight="true" outlineLevel="0" collapsed="false">
      <c r="A12" s="309"/>
      <c r="C12" s="310"/>
      <c r="D12" s="304" t="s">
        <v>78</v>
      </c>
      <c r="E12" s="305" t="s">
        <v>150</v>
      </c>
      <c r="F12" s="306" t="s">
        <v>151</v>
      </c>
      <c r="G12" s="307" t="s">
        <v>149</v>
      </c>
      <c r="H12" s="282"/>
      <c r="I12" s="140"/>
      <c r="K12" s="138"/>
    </row>
    <row r="13" customFormat="false" ht="21" hidden="false" customHeight="true" outlineLevel="0" collapsed="false">
      <c r="A13" s="309"/>
      <c r="C13" s="310"/>
      <c r="D13" s="304" t="s">
        <v>79</v>
      </c>
      <c r="E13" s="305" t="s">
        <v>152</v>
      </c>
      <c r="F13" s="306" t="s">
        <v>151</v>
      </c>
      <c r="G13" s="307" t="s">
        <v>149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1"/>
      <c r="E14" s="312" t="s">
        <v>153</v>
      </c>
      <c r="F14" s="313"/>
      <c r="G14" s="314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portal.eias.ru/Portal/DownloadPage.aspx?type=12&amp;guid=58d481c7-ff8e-410b-aaf8-ba1937c84832"/>
    <hyperlink ref="F11" location="'Форма 1.10'!$F$11" display="СайтЕИС"/>
    <hyperlink ref="G11" location="'Форма 4.9'!$G$11" display="http://zakupki.gov.ru/"/>
    <hyperlink ref="G12" location="'Форма 4.9'!$G$12" display="http://zakupki.gov.ru/"/>
    <hyperlink ref="G13" location="'Форма 4.9'!$G$13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3-04-27T06:39:1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