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7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7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25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25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5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71</definedName>
    <definedName function="false" hidden="false" name="checkCell_List06_5_double_date" vbProcedure="false">'Форма 1.11.2 | Т-гор.вода'!$AS$18:$AS$71</definedName>
    <definedName function="false" hidden="false" name="checkCell_List06_5_OneR" vbProcedure="false">'Форма 1.11.2 | Т-гор.вода'!$P$15:$R$71</definedName>
    <definedName function="false" hidden="false" name="checkCell_List06_5_OneR_1c" vbProcedure="false">'Форма 1.11.2 | Т-гор.вода'!$P$15:$P$71</definedName>
    <definedName function="false" hidden="false" name="checkCell_List06_5_OneR_2c" vbProcedure="false">'Форма 1.11.2 | Т-гор.вода'!$Q$15:$R$71</definedName>
    <definedName function="false" hidden="false" name="checkCell_List06_5_TwoR" vbProcedure="false">'Форма 1.11.2 | Т-гор.вода'!$S$15:$W$71</definedName>
    <definedName function="false" hidden="false" name="checkCell_List06_5_TwoR_1c" vbProcedure="false">'Форма 1.11.2 | Т-гор.вода'!$S$15:$T$71</definedName>
    <definedName function="false" hidden="false" name="checkCell_List06_5_TwoR_2c" vbProcedure="false">'Форма 1.11.2 | Т-гор.вода'!$U$15:$W$71</definedName>
    <definedName function="false" hidden="false" name="checkCell_List06_5_unique_t" vbProcedure="false">'Форма 1.11.2 | Т-гор.вода'!$M$18:$M$71</definedName>
    <definedName function="false" hidden="false" name="checkCell_List06_5_unique_t1" vbProcedure="false">'Форма 1.11.2 | Т-гор.вода'!$AT$18:$AT$71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mponent_comp_p" vbProcedure="false">'Форма 1.1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5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AQ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List13_1" vbProcedure="false">et_union_hor!$305:$305</definedName>
    <definedName function="false" hidden="false" name="et_List14_1_1" vbProcedure="false">et_union_hor!$310:$311</definedName>
    <definedName function="false" hidden="false" name="et_List14_1_2" vbProcedure="false">et_union_hor!$322:$322</definedName>
    <definedName function="false" hidden="false" name="et_List14_1_3" vbProcedure="false">et_union_hor!$327:$327</definedName>
    <definedName function="false" hidden="false" name="et_List14_1_4" vbProcedure="false">et_union_hor!$316:$31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0" vbProcedure="false">'Форма 1.11.2 | Т-гор.вода'!$24:$24</definedName>
    <definedName function="false" hidden="false" name="List06_5_1_changeColor" vbProcedure="false">'Форма 1.11.2 | Т-гор.вода'!$O$23:$AB$27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71</definedName>
    <definedName function="false" hidden="false" name="List06_5_note" vbProcedure="false">'Форма 1.11.2 | Т-гор.вода'!$AR$18:$AR$71</definedName>
    <definedName function="false" hidden="false" name="List06_5_Period" vbProcedure="false">'Форма 1.11.2 | Т-гор.вода'!$O$18:$AB$71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9</definedName>
    <definedName function="false" hidden="false" name="List14_1_Date_1" vbProcedure="false">'Форма 1.11.1'!$H$23:$I$35</definedName>
    <definedName function="false" hidden="false" name="List14_1_DPR" vbProcedure="false">'Форма 1.11.1'!$K$21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5</definedName>
    <definedName function="false" hidden="false" name="List14_1_hypIPR" vbProcedure="false">'Форма 1.11.1'!$K$15</definedName>
    <definedName function="false" hidden="false" name="List14_1_method" vbProcedure="false">'Форма 1.11.1'!$J$17:$J$19</definedName>
    <definedName function="false" hidden="false" name="List14_1_note" vbProcedure="false">'Форма 1.11.1'!$L$14:$L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1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neRates_5_p" vbProcedure="false">'Форма 1.1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71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9</definedName>
    <definedName function="false" hidden="false" name="pDel_List14_1_1_2" vbProcedure="false">'Форма 1.11.1'!$G$17:$G$19</definedName>
    <definedName function="false" hidden="false" name="pDel_List14_1_2" vbProcedure="false">'Форма 1.11.1'!$C$23:$C$25</definedName>
    <definedName function="false" hidden="false" name="pDel_List14_1_2_2" vbProcedure="false">'Форма 1.11.1'!$G$23:$G$25</definedName>
    <definedName function="false" hidden="false" name="pDel_List14_1_3" vbProcedure="false">'Форма 1.11.1'!$C$27:$C$29</definedName>
    <definedName function="false" hidden="false" name="pDel_List14_1_3_2" vbProcedure="false">'Форма 1.11.1'!$G$27:$G$29</definedName>
    <definedName function="false" hidden="false" name="pDel_List14_1_4" vbProcedure="false">'Форма 1.11.1'!$C$31:$C$32</definedName>
    <definedName function="false" hidden="false" name="pDel_List14_1_4_2" vbProcedure="false">'Форма 1.11.1'!$G$31:$G$32</definedName>
    <definedName function="false" hidden="false" name="pDel_List14_1_5" vbProcedure="false">'Форма 1.11.1'!$C$34:$C$35</definedName>
    <definedName function="false" hidden="false" name="pDel_List14_1_5_2" vbProcedure="false">'Форма 1.11.1'!$G$34:$G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71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TwoRates_5_p" vbProcedure="false">'Форма 1.11.2 | Т-гор.вода'!$S$24:$W$2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5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212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Яросла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30.04.2021</t>
  </si>
  <si>
    <t xml:space="preserve">Дата периода регулирования, с которой предлагаются изменения в тарифы</t>
  </si>
  <si>
    <t xml:space="preserve">01.01.2022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18</t>
  </si>
  <si>
    <t xml:space="preserve">Номер подачи заявления об утверждении тарифов</t>
  </si>
  <si>
    <t xml:space="preserve">01-10/2183</t>
  </si>
  <si>
    <t xml:space="preserve">Изменение тарифов</t>
  </si>
  <si>
    <t xml:space="preserve">Дата подачи заявления об изменении тарифов</t>
  </si>
  <si>
    <t xml:space="preserve">27.04.2021</t>
  </si>
  <si>
    <t xml:space="preserve">Номер заявления об изменении тарифов</t>
  </si>
  <si>
    <t xml:space="preserve">№ 01-10/236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Ярославль"</t>
  </si>
  <si>
    <t xml:space="preserve">Наименование филиала</t>
  </si>
  <si>
    <t xml:space="preserve">ИНН</t>
  </si>
  <si>
    <t xml:space="preserve">7603060690</t>
  </si>
  <si>
    <t xml:space="preserve">КПП</t>
  </si>
  <si>
    <t xml:space="preserve">760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0065, г. Ярославль, проспект Машиностроителей, д.64</t>
  </si>
  <si>
    <t xml:space="preserve">Фамилия, имя, отчество руководителя</t>
  </si>
  <si>
    <t xml:space="preserve">Мал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Жезлова Наталия Валер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(4852)670-658</t>
  </si>
  <si>
    <t xml:space="preserve">E-mail</t>
  </si>
  <si>
    <t xml:space="preserve">u1577@gpte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Ярославль, город Ярославль (78701000);</t>
  </si>
  <si>
    <t xml:space="preserve">0</t>
  </si>
  <si>
    <t xml:space="preserve">город Ярославль</t>
  </si>
  <si>
    <t xml:space="preserve">78701000</t>
  </si>
  <si>
    <t xml:space="preserve">Ростовский муниципальный район, Семибратово сельское поселение (78637447);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Угличский муниципальный район, Угличский муниципальный район (78646000);</t>
  </si>
  <si>
    <t xml:space="preserve">Угличский муниципальный район</t>
  </si>
  <si>
    <t xml:space="preserve">7864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двухкомпонентный 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СД№20от29.12.2018</t>
  </si>
  <si>
    <t xml:space="preserve">https://portal.eias.ru/Portal/DownloadPage.aspx?type=12&amp;guid=fd06738b-4c73-4b23-9bb0-8c39c0eefd62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ЕИС</t>
  </si>
  <si>
    <t xml:space="preserve">http://zakupki.gov.ru/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Модернизация и повышение надежности системы теплоснабжения в г.Ярославле и Ярославской областии на 2019-2023г.г.</t>
  </si>
  <si>
    <t xml:space="preserve">https://portal.eias.ru/Portal/DownloadPage.aspx?type=12&amp;guid=0ccc3970-2629-4b27-907c-abfeab3b85d9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2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3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c9107a65-f21d-4c97-9135-ef5afdc8bd8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01.07.2022</t>
  </si>
  <si>
    <t xml:space="preserve">30.06.2023</t>
  </si>
  <si>
    <t xml:space="preserve">01.07.2023</t>
  </si>
  <si>
    <t xml:space="preserve">30.06.2024</t>
  </si>
  <si>
    <t xml:space="preserve">АО "Ярославльводоканал"</t>
  </si>
  <si>
    <t xml:space="preserve">ООО Газдизель</t>
  </si>
  <si>
    <t xml:space="preserve">Добавить поставщика</t>
  </si>
  <si>
    <t xml:space="preserve">бюджетные организации</t>
  </si>
  <si>
    <t xml:space="preserve">ГП ЯО "Южный водоканал"</t>
  </si>
  <si>
    <t xml:space="preserve">ГП ЯО "Северный водоканал"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тарифов на 2022 -2023 г.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1 20:54:0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3</t>
  </si>
  <si>
    <t xml:space="preserve">26483206</t>
  </si>
  <si>
    <t xml:space="preserve">"Ярославский электровозоремонтный завод" им. Б.П. Бещева - филиал ОАО "Желдорреммаш"</t>
  </si>
  <si>
    <t xml:space="preserve">7715729877</t>
  </si>
  <si>
    <t xml:space="preserve">760443001</t>
  </si>
  <si>
    <t xml:space="preserve">HOT_VS</t>
  </si>
  <si>
    <t xml:space="preserve">26483393</t>
  </si>
  <si>
    <t xml:space="preserve">АО "Воентелеком"</t>
  </si>
  <si>
    <t xml:space="preserve">7718766718</t>
  </si>
  <si>
    <t xml:space="preserve">761043001</t>
  </si>
  <si>
    <t xml:space="preserve">18-06-2012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8135188</t>
  </si>
  <si>
    <t xml:space="preserve">АО "Газпромнефть-Терминал"</t>
  </si>
  <si>
    <t xml:space="preserve">5406724282</t>
  </si>
  <si>
    <t xml:space="preserve">540601001</t>
  </si>
  <si>
    <t xml:space="preserve">01-01-2013 00:00:00</t>
  </si>
  <si>
    <t xml:space="preserve">26483474</t>
  </si>
  <si>
    <t xml:space="preserve">АО "Даниловское ЖКХ"</t>
  </si>
  <si>
    <t xml:space="preserve">7617008098</t>
  </si>
  <si>
    <t xml:space="preserve">761701001</t>
  </si>
  <si>
    <t xml:space="preserve">28822308</t>
  </si>
  <si>
    <t xml:space="preserve">АО "Малая комплексная энергетика"</t>
  </si>
  <si>
    <t xml:space="preserve">7612043797</t>
  </si>
  <si>
    <t xml:space="preserve">760601001</t>
  </si>
  <si>
    <t xml:space="preserve">26483153</t>
  </si>
  <si>
    <t xml:space="preserve">АО "Новый мир"</t>
  </si>
  <si>
    <t xml:space="preserve">7608001240</t>
  </si>
  <si>
    <t xml:space="preserve">760801001</t>
  </si>
  <si>
    <t xml:space="preserve">26483200</t>
  </si>
  <si>
    <t xml:space="preserve">АО "Норский керамический завод"</t>
  </si>
  <si>
    <t xml:space="preserve">7602013169</t>
  </si>
  <si>
    <t xml:space="preserve">7602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483340</t>
  </si>
  <si>
    <t xml:space="preserve">АО "Ресурс"</t>
  </si>
  <si>
    <t xml:space="preserve">7616009483</t>
  </si>
  <si>
    <t xml:space="preserve">761601001</t>
  </si>
  <si>
    <t xml:space="preserve">26483401</t>
  </si>
  <si>
    <t xml:space="preserve">АО "Рыбинский завод приборостроения"</t>
  </si>
  <si>
    <t xml:space="preserve">7610062970</t>
  </si>
  <si>
    <t xml:space="preserve">761001001</t>
  </si>
  <si>
    <t xml:space="preserve">26483176</t>
  </si>
  <si>
    <t xml:space="preserve">АО "Старк-Ресурс"</t>
  </si>
  <si>
    <t xml:space="preserve">7601001072</t>
  </si>
  <si>
    <t xml:space="preserve">760401001</t>
  </si>
  <si>
    <t xml:space="preserve">28134686</t>
  </si>
  <si>
    <t xml:space="preserve">АО "Тутаевская ПГУ"</t>
  </si>
  <si>
    <t xml:space="preserve">7611020204</t>
  </si>
  <si>
    <t xml:space="preserve">761101001</t>
  </si>
  <si>
    <t xml:space="preserve">28507030</t>
  </si>
  <si>
    <t xml:space="preserve">АО "Яркоммунсервис"</t>
  </si>
  <si>
    <t xml:space="preserve">7602090950</t>
  </si>
  <si>
    <t xml:space="preserve">06-04-2012 00:00:00</t>
  </si>
  <si>
    <t xml:space="preserve">26483230</t>
  </si>
  <si>
    <t xml:space="preserve">7606069518</t>
  </si>
  <si>
    <t xml:space="preserve">26569087</t>
  </si>
  <si>
    <t xml:space="preserve">АО "Ярославская генерирующая компания"</t>
  </si>
  <si>
    <t xml:space="preserve">7604178769</t>
  </si>
  <si>
    <t xml:space="preserve">30919361</t>
  </si>
  <si>
    <t xml:space="preserve">АО "Ярославские ЭнергоСистемы"</t>
  </si>
  <si>
    <t xml:space="preserve">7603066822</t>
  </si>
  <si>
    <t xml:space="preserve">27-01-2017 00:00:00</t>
  </si>
  <si>
    <t xml:space="preserve">30808282</t>
  </si>
  <si>
    <t xml:space="preserve">7609036849</t>
  </si>
  <si>
    <t xml:space="preserve">26514513</t>
  </si>
  <si>
    <t xml:space="preserve">ЗАО "Пансионат отдыха "Ярославль"</t>
  </si>
  <si>
    <t xml:space="preserve">7627015577</t>
  </si>
  <si>
    <t xml:space="preserve">762701001</t>
  </si>
  <si>
    <t xml:space="preserve">26649288</t>
  </si>
  <si>
    <t xml:space="preserve">ЗАО "Санаторий имени Воровского"</t>
  </si>
  <si>
    <t xml:space="preserve">7626001860</t>
  </si>
  <si>
    <t xml:space="preserve">26649314</t>
  </si>
  <si>
    <t xml:space="preserve">ЗАО "Ярославль-Резинотехника"</t>
  </si>
  <si>
    <t xml:space="preserve">7603024491</t>
  </si>
  <si>
    <t xml:space="preserve">26483338</t>
  </si>
  <si>
    <t xml:space="preserve">Любимское МУП ЖКХ</t>
  </si>
  <si>
    <t xml:space="preserve">7618000140</t>
  </si>
  <si>
    <t xml:space="preserve">761801001</t>
  </si>
  <si>
    <t xml:space="preserve">31327447</t>
  </si>
  <si>
    <t xml:space="preserve">МП ЯМР "Теплоресурс"</t>
  </si>
  <si>
    <t xml:space="preserve">7627051712</t>
  </si>
  <si>
    <t xml:space="preserve">16-01-2019 00:00:00</t>
  </si>
  <si>
    <t xml:space="preserve">26483240</t>
  </si>
  <si>
    <t xml:space="preserve">МУП "Предприятие коммунально-бытового обслуживания"</t>
  </si>
  <si>
    <t xml:space="preserve">7612039712</t>
  </si>
  <si>
    <t xml:space="preserve">761201001</t>
  </si>
  <si>
    <t xml:space="preserve">31224727</t>
  </si>
  <si>
    <t xml:space="preserve">МУП "Расчетный центр"</t>
  </si>
  <si>
    <t xml:space="preserve">7609018487</t>
  </si>
  <si>
    <t xml:space="preserve">760901001</t>
  </si>
  <si>
    <t xml:space="preserve">05-12-2016 00:00:00</t>
  </si>
  <si>
    <t xml:space="preserve">26483622</t>
  </si>
  <si>
    <t xml:space="preserve">МУП "Спектр"</t>
  </si>
  <si>
    <t xml:space="preserve">7608011873</t>
  </si>
  <si>
    <t xml:space="preserve">27569386</t>
  </si>
  <si>
    <t xml:space="preserve">МУП "Тепловые сети"</t>
  </si>
  <si>
    <t xml:space="preserve">7612043980</t>
  </si>
  <si>
    <t xml:space="preserve">31221168</t>
  </si>
  <si>
    <t xml:space="preserve">МУП "Теплосервис"</t>
  </si>
  <si>
    <t xml:space="preserve">7608036268</t>
  </si>
  <si>
    <t xml:space="preserve">17-09-2018 00:00:00</t>
  </si>
  <si>
    <t xml:space="preserve">26785009</t>
  </si>
  <si>
    <t xml:space="preserve">МУП "Энергетик"</t>
  </si>
  <si>
    <t xml:space="preserve">7608010100</t>
  </si>
  <si>
    <t xml:space="preserve">760801002</t>
  </si>
  <si>
    <t xml:space="preserve">26483373</t>
  </si>
  <si>
    <t xml:space="preserve">МУП ГО г.Рыбинск "Теплоэнерго"</t>
  </si>
  <si>
    <t xml:space="preserve">7610044403</t>
  </si>
  <si>
    <t xml:space="preserve">26483304</t>
  </si>
  <si>
    <t xml:space="preserve">МУП РМР ЯО "Коммунальные системы"</t>
  </si>
  <si>
    <t xml:space="preserve">7610074824</t>
  </si>
  <si>
    <t xml:space="preserve">30345479</t>
  </si>
  <si>
    <t xml:space="preserve">МУП РМР ЯО "Система ЖКХ"</t>
  </si>
  <si>
    <t xml:space="preserve">7610088016</t>
  </si>
  <si>
    <t xml:space="preserve">31355330</t>
  </si>
  <si>
    <t xml:space="preserve">МУП ТМР "ТутаевТеплоЭнерго"</t>
  </si>
  <si>
    <t xml:space="preserve">7611026862</t>
  </si>
  <si>
    <t xml:space="preserve">25-10-2019 00:00:00</t>
  </si>
  <si>
    <t xml:space="preserve">28443212</t>
  </si>
  <si>
    <t xml:space="preserve">МУП ТМР "Тутаевские коммунальные системы"</t>
  </si>
  <si>
    <t xml:space="preserve">7611022836</t>
  </si>
  <si>
    <t xml:space="preserve">26514525</t>
  </si>
  <si>
    <t xml:space="preserve">ОАО "ЖКХ "Заволжье"</t>
  </si>
  <si>
    <t xml:space="preserve">7627032974</t>
  </si>
  <si>
    <t xml:space="preserve">26483375</t>
  </si>
  <si>
    <t xml:space="preserve">ОАО "Рыбинскхлеб"</t>
  </si>
  <si>
    <t xml:space="preserve">7610005796</t>
  </si>
  <si>
    <t xml:space="preserve">27548439</t>
  </si>
  <si>
    <t xml:space="preserve">ОАО "Санаторий "Красный Холм"</t>
  </si>
  <si>
    <t xml:space="preserve">7627015619</t>
  </si>
  <si>
    <t xml:space="preserve">26483162</t>
  </si>
  <si>
    <t xml:space="preserve">ОАО "Яргортеплоэнерго"</t>
  </si>
  <si>
    <t xml:space="preserve">7606047507</t>
  </si>
  <si>
    <t xml:space="preserve">26483198</t>
  </si>
  <si>
    <t xml:space="preserve">ООО "АДС"</t>
  </si>
  <si>
    <t xml:space="preserve">7604008710</t>
  </si>
  <si>
    <t xml:space="preserve">31357107</t>
  </si>
  <si>
    <t xml:space="preserve">ООО "Агентство территориального развития"</t>
  </si>
  <si>
    <t xml:space="preserve">7733553954</t>
  </si>
  <si>
    <t xml:space="preserve">773301001</t>
  </si>
  <si>
    <t xml:space="preserve">17-10-2005 00:00:00</t>
  </si>
  <si>
    <t xml:space="preserve">31094278</t>
  </si>
  <si>
    <t xml:space="preserve">ООО "Атлас-М"</t>
  </si>
  <si>
    <t xml:space="preserve">7731444999</t>
  </si>
  <si>
    <t xml:space="preserve">773101001</t>
  </si>
  <si>
    <t xml:space="preserve">04-04-2013 00:00:00</t>
  </si>
  <si>
    <t xml:space="preserve">28254087</t>
  </si>
  <si>
    <t xml:space="preserve">ООО "БизнесПродуктГрупп"</t>
  </si>
  <si>
    <t xml:space="preserve">7708579934</t>
  </si>
  <si>
    <t xml:space="preserve">772301001</t>
  </si>
  <si>
    <t xml:space="preserve">28932227</t>
  </si>
  <si>
    <t xml:space="preserve">12-01-2015 00:00:00</t>
  </si>
  <si>
    <t xml:space="preserve">27568785</t>
  </si>
  <si>
    <t xml:space="preserve">ООО "Муниципальные коммунальные системы"</t>
  </si>
  <si>
    <t xml:space="preserve">7627036930</t>
  </si>
  <si>
    <t xml:space="preserve">26649427</t>
  </si>
  <si>
    <t xml:space="preserve">ООО "Муниципальные энергетические системы"</t>
  </si>
  <si>
    <t xml:space="preserve">7727575942</t>
  </si>
  <si>
    <t xml:space="preserve">31313217</t>
  </si>
  <si>
    <t xml:space="preserve">ООО "Прогресс"</t>
  </si>
  <si>
    <t xml:space="preserve">7627052000</t>
  </si>
  <si>
    <t xml:space="preserve">28-03-2019 00:00:00</t>
  </si>
  <si>
    <t xml:space="preserve">26525309</t>
  </si>
  <si>
    <t xml:space="preserve">ООО "Раскат-РОС"</t>
  </si>
  <si>
    <t xml:space="preserve">7610059375</t>
  </si>
  <si>
    <t xml:space="preserve">761001002</t>
  </si>
  <si>
    <t xml:space="preserve">31352310</t>
  </si>
  <si>
    <t xml:space="preserve">ООО "Рыбинская генерация"</t>
  </si>
  <si>
    <t xml:space="preserve">4401158338</t>
  </si>
  <si>
    <t xml:space="preserve">14-08-2018 00:00:00</t>
  </si>
  <si>
    <t xml:space="preserve">30925371</t>
  </si>
  <si>
    <t xml:space="preserve">ООО "СК РЕЗЕРВ"</t>
  </si>
  <si>
    <t xml:space="preserve">7604290834</t>
  </si>
  <si>
    <t xml:space="preserve">01-06-2017 00:00:00</t>
  </si>
  <si>
    <t xml:space="preserve">26483296</t>
  </si>
  <si>
    <t xml:space="preserve">ООО "Санаторий "Черная речка"</t>
  </si>
  <si>
    <t xml:space="preserve">7610057882</t>
  </si>
  <si>
    <t xml:space="preserve">26483336</t>
  </si>
  <si>
    <t xml:space="preserve">ООО "Санаторий Золотой колос"</t>
  </si>
  <si>
    <t xml:space="preserve">7621006054</t>
  </si>
  <si>
    <t xml:space="preserve">762101001</t>
  </si>
  <si>
    <t xml:space="preserve">27555004</t>
  </si>
  <si>
    <t xml:space="preserve">ООО "Спецторг Плюс"</t>
  </si>
  <si>
    <t xml:space="preserve">7604076460</t>
  </si>
  <si>
    <t xml:space="preserve">31-05-2005 00:00:00</t>
  </si>
  <si>
    <t xml:space="preserve">30814222</t>
  </si>
  <si>
    <t xml:space="preserve">ООО "Строительная Компания Сокол"</t>
  </si>
  <si>
    <t xml:space="preserve">7604165544</t>
  </si>
  <si>
    <t xml:space="preserve">31026191</t>
  </si>
  <si>
    <t xml:space="preserve">ООО "ТеплоСервис"</t>
  </si>
  <si>
    <t xml:space="preserve">7612048474</t>
  </si>
  <si>
    <t xml:space="preserve">13-09-2017 00:00:00</t>
  </si>
  <si>
    <t xml:space="preserve">28982870</t>
  </si>
  <si>
    <t xml:space="preserve">ООО "ТеплоЭнергоСтройМонтаж"</t>
  </si>
  <si>
    <t xml:space="preserve">7606074821</t>
  </si>
  <si>
    <t xml:space="preserve">01-05-2015 00:00:00</t>
  </si>
  <si>
    <t xml:space="preserve">26483204</t>
  </si>
  <si>
    <t xml:space="preserve">ООО "ТехЭкспо"</t>
  </si>
  <si>
    <t xml:space="preserve">7604122607</t>
  </si>
  <si>
    <t xml:space="preserve">26525371</t>
  </si>
  <si>
    <t xml:space="preserve">ООО "УК Левобережье"</t>
  </si>
  <si>
    <t xml:space="preserve">7611018780</t>
  </si>
  <si>
    <t xml:space="preserve">28459632</t>
  </si>
  <si>
    <t xml:space="preserve">ООО "УМПРЭО"</t>
  </si>
  <si>
    <t xml:space="preserve">7612038469</t>
  </si>
  <si>
    <t xml:space="preserve">26-11-2007 00:00:00</t>
  </si>
  <si>
    <t xml:space="preserve">26483256</t>
  </si>
  <si>
    <t xml:space="preserve">ООО "Угличский экспериментальный ремонтно-механический завод"</t>
  </si>
  <si>
    <t xml:space="preserve">7612033358</t>
  </si>
  <si>
    <t xml:space="preserve">28135241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30856146</t>
  </si>
  <si>
    <t xml:space="preserve">ООО "Уют Сервис"</t>
  </si>
  <si>
    <t xml:space="preserve">7604234678</t>
  </si>
  <si>
    <t xml:space="preserve">30373563</t>
  </si>
  <si>
    <t xml:space="preserve">ООО "Центр внедрения возобновляемых источников энергии"</t>
  </si>
  <si>
    <t xml:space="preserve">7602098469</t>
  </si>
  <si>
    <t xml:space="preserve">27-07-2020 00:00:00</t>
  </si>
  <si>
    <t xml:space="preserve">26483164</t>
  </si>
  <si>
    <t xml:space="preserve">ООО "Ярославская фабрика валяной обуви"</t>
  </si>
  <si>
    <t xml:space="preserve">7603015433</t>
  </si>
  <si>
    <t xml:space="preserve">26483377</t>
  </si>
  <si>
    <t xml:space="preserve">ПАО "ОДК-Сатурн"</t>
  </si>
  <si>
    <t xml:space="preserve">7610052644</t>
  </si>
  <si>
    <t xml:space="preserve">26523308</t>
  </si>
  <si>
    <t xml:space="preserve">ПАО "ТГК-2"</t>
  </si>
  <si>
    <t xml:space="preserve">7606053324</t>
  </si>
  <si>
    <t xml:space="preserve">26483170</t>
  </si>
  <si>
    <t xml:space="preserve">760631001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83391</t>
  </si>
  <si>
    <t xml:space="preserve">ФКУ Следственный изолятор 2 УФСИН по Ярославской области</t>
  </si>
  <si>
    <t xml:space="preserve">7610028000</t>
  </si>
  <si>
    <t xml:space="preserve">26649247</t>
  </si>
  <si>
    <t xml:space="preserve">Филиал в Ярославской и Костромской областях ПАО междугородной и международной электрической связи "Ростелеком"</t>
  </si>
  <si>
    <t xml:space="preserve">7707049388</t>
  </si>
  <si>
    <t xml:space="preserve">760443003</t>
  </si>
  <si>
    <t xml:space="preserve">26524662</t>
  </si>
  <si>
    <t xml:space="preserve">ЧУЗ "КБ "РЖД-Медицина" г. Ярославль</t>
  </si>
  <si>
    <t xml:space="preserve">7604068188</t>
  </si>
  <si>
    <t xml:space="preserve">МО_ОКТМО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78603000</t>
  </si>
  <si>
    <t xml:space="preserve">Большесельское сельское поселение</t>
  </si>
  <si>
    <t xml:space="preserve">78603422</t>
  </si>
  <si>
    <t xml:space="preserve">Вареговское сельское поселение</t>
  </si>
  <si>
    <t xml:space="preserve">78603427</t>
  </si>
  <si>
    <t xml:space="preserve">Борисоглебский муниципальный район</t>
  </si>
  <si>
    <t xml:space="preserve">Андреевское сельское поселение</t>
  </si>
  <si>
    <t xml:space="preserve">78606422</t>
  </si>
  <si>
    <t xml:space="preserve">78606000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Великосельское сельское поселение</t>
  </si>
  <si>
    <t xml:space="preserve">78612405</t>
  </si>
  <si>
    <t xml:space="preserve">78612000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Любимский муниципальный район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Городское поселение г. Мышкин</t>
  </si>
  <si>
    <t xml:space="preserve">786211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Веретейское сельское поселение</t>
  </si>
  <si>
    <t xml:space="preserve">78623404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Бурмакино сельское поселение</t>
  </si>
  <si>
    <t xml:space="preserve">78626409</t>
  </si>
  <si>
    <t xml:space="preserve">Красный Профинтерн сельское поселение</t>
  </si>
  <si>
    <t xml:space="preserve">78626444</t>
  </si>
  <si>
    <t xml:space="preserve">78626000</t>
  </si>
  <si>
    <t xml:space="preserve">Некрасовское сельское поселение</t>
  </si>
  <si>
    <t xml:space="preserve">78626457</t>
  </si>
  <si>
    <t xml:space="preserve">Первомайский муниципальный район</t>
  </si>
  <si>
    <t xml:space="preserve">Городское поселение п.Пречистое</t>
  </si>
  <si>
    <t xml:space="preserve">78629151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Переславский муниципальный район</t>
  </si>
  <si>
    <t xml:space="preserve">Нагорьевское сельское поселение</t>
  </si>
  <si>
    <t xml:space="preserve">78632452</t>
  </si>
  <si>
    <t xml:space="preserve">78632000</t>
  </si>
  <si>
    <t xml:space="preserve">Пригородное сельское поселение</t>
  </si>
  <si>
    <t xml:space="preserve">78632455</t>
  </si>
  <si>
    <t xml:space="preserve">Рязанцевское сельское поселение</t>
  </si>
  <si>
    <t xml:space="preserve">78632468</t>
  </si>
  <si>
    <t xml:space="preserve">Пошехонский муниципальный район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Рыбинский муниципальный район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78640000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Артемьевское сельское поселение</t>
  </si>
  <si>
    <t xml:space="preserve">78643405</t>
  </si>
  <si>
    <t xml:space="preserve">Городское поселение г.Тутаев</t>
  </si>
  <si>
    <t xml:space="preserve">78643101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Чебаковское сельское поселение</t>
  </si>
  <si>
    <t xml:space="preserve">78643450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город Переславль-Залесский</t>
  </si>
  <si>
    <t xml:space="preserve">78705000</t>
  </si>
  <si>
    <t xml:space="preserve">город Рыбинск</t>
  </si>
  <si>
    <t xml:space="preserve">78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37080</xdr:colOff>
      <xdr:row>58</xdr:row>
      <xdr:rowOff>0</xdr:rowOff>
    </xdr:from>
    <xdr:to>
      <xdr:col>27</xdr:col>
      <xdr:colOff>224280</xdr:colOff>
      <xdr:row>58</xdr:row>
      <xdr:rowOff>189720</xdr:rowOff>
    </xdr:to>
    <xdr:grpSp>
      <xdr:nvGrpSpPr>
        <xdr:cNvPr id="82" name="shCalendar"/>
        <xdr:cNvGrpSpPr/>
      </xdr:nvGrpSpPr>
      <xdr:grpSpPr>
        <a:xfrm>
          <a:off x="11162880" y="15384960"/>
          <a:ext cx="187200" cy="189720"/>
          <a:chOff x="11162880" y="15384960"/>
          <a:chExt cx="187200" cy="189720"/>
        </a:xfrm>
      </xdr:grpSpPr>
      <xdr:sp>
        <xdr:nvSpPr>
          <xdr:cNvPr id="83" name="shCalendar_bck" hidden="1"/>
          <xdr:cNvSpPr/>
        </xdr:nvSpPr>
        <xdr:spPr>
          <a:xfrm>
            <a:off x="11162880" y="1538496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212920" y="154382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86480" cy="190440"/>
          <a:chOff x="1791216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33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34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7" name="cmdCreateSheets" hidden="1"/>
        <xdr:cNvSpPr/>
      </xdr:nvSpPr>
      <xdr:spPr>
        <a:xfrm>
          <a:off x="671760" y="3506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3</xdr:row>
      <xdr:rowOff>0</xdr:rowOff>
    </xdr:from>
    <xdr:to>
      <xdr:col>9</xdr:col>
      <xdr:colOff>225720</xdr:colOff>
      <xdr:row>33</xdr:row>
      <xdr:rowOff>189720</xdr:rowOff>
    </xdr:to>
    <xdr:grpSp>
      <xdr:nvGrpSpPr>
        <xdr:cNvPr id="58" name="shCalendar"/>
        <xdr:cNvGrpSpPr/>
      </xdr:nvGrpSpPr>
      <xdr:grpSpPr>
        <a:xfrm>
          <a:off x="7850160" y="10424880"/>
          <a:ext cx="189360" cy="189720"/>
          <a:chOff x="7850160" y="10424880"/>
          <a:chExt cx="189360" cy="189720"/>
        </a:xfrm>
      </xdr:grpSpPr>
      <xdr:sp>
        <xdr:nvSpPr>
          <xdr:cNvPr id="59" name="shCalendar_bck" hidden="1"/>
          <xdr:cNvSpPr/>
        </xdr:nvSpPr>
        <xdr:spPr>
          <a:xfrm>
            <a:off x="7850160" y="1042488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47816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8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80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30.04.2021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 t="str">
        <f aca="false">IF(Территории!H13="","",""&amp;Территории!H13&amp;"")</f>
        <v>город Ярославль</v>
      </c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 t="str">
        <f aca="false">IF(Территории!R14="","",""&amp;Территории!R14&amp;"")</f>
        <v>город Ярославль (78701000)</v>
      </c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mergeValue(A14)</f>
        <v>#VALUE!</v>
      </c>
      <c r="G14" s="273" t="s">
        <v>131</v>
      </c>
      <c r="H14" s="274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5" t="s">
        <v>132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mergeValue(A15)</f>
        <v>#VALUE!</v>
      </c>
      <c r="G15" s="273" t="s">
        <v>133</v>
      </c>
      <c r="H15" s="274" t="str">
        <f aca="false">IF('Перечень тарифов'!F21="","наименование отсутствует",""&amp;'Перечень тарифов'!F21&amp;"")</f>
        <v>Горячее водоснабжение</v>
      </c>
      <c r="I15" s="275" t="s">
        <v>134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mergeValue(A16)</f>
        <v>#VALUE!</v>
      </c>
      <c r="G16" s="273" t="s">
        <v>135</v>
      </c>
      <c r="H16" s="268" t="s">
        <v>136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mergeValue(A17)&amp;"."&amp;mergeValue(B17)</f>
        <v>#VALUE!</v>
      </c>
      <c r="G17" s="278" t="s">
        <v>137</v>
      </c>
      <c r="H17" s="274" t="str">
        <f aca="false">IF(region_name="","",region_name)</f>
        <v>Ярославская область</v>
      </c>
      <c r="I17" s="275" t="s">
        <v>138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mergeValue(A18)&amp;"."&amp;mergeValue(B18)&amp;"."&amp;mergeValue(C18)</f>
        <v>#VALUE!</v>
      </c>
      <c r="G18" s="279" t="s">
        <v>139</v>
      </c>
      <c r="H18" s="274" t="str">
        <f aca="false">IF(Территории!H16="","",""&amp;Территории!H16&amp;"")</f>
        <v>Ростовский муниципальный район</v>
      </c>
      <c r="I18" s="275" t="s">
        <v>140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mergeValue(A19)&amp;"."&amp;mergeValue(B19)&amp;"."&amp;mergeValue(C19)&amp;"."&amp;mergeValue(D19)</f>
        <v>#VALUE!</v>
      </c>
      <c r="G19" s="280" t="s">
        <v>141</v>
      </c>
      <c r="H19" s="274" t="str">
        <f aca="false">IF(Территории!R17="","",""&amp;Территории!R17&amp;"")</f>
        <v>Семибратово сельское поселение (78637447)</v>
      </c>
      <c r="I19" s="281" t="s">
        <v>142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mergeValue(A20)</f>
        <v>#VALUE!</v>
      </c>
      <c r="G20" s="273" t="s">
        <v>131</v>
      </c>
      <c r="H20" s="274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5" t="s">
        <v>132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mergeValue(A21)</f>
        <v>#VALUE!</v>
      </c>
      <c r="G21" s="273" t="s">
        <v>133</v>
      </c>
      <c r="H21" s="274" t="str">
        <f aca="false">IF('Перечень тарифов'!F21="","наименование отсутствует",""&amp;'Перечень тарифов'!F21&amp;"")</f>
        <v>Горячее водоснабжение</v>
      </c>
      <c r="I21" s="275" t="s">
        <v>134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mergeValue(A22)</f>
        <v>#VALUE!</v>
      </c>
      <c r="G22" s="273" t="s">
        <v>135</v>
      </c>
      <c r="H22" s="268" t="s">
        <v>136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mergeValue(A23)&amp;"."&amp;mergeValue(B23)</f>
        <v>#VALUE!</v>
      </c>
      <c r="G23" s="278" t="s">
        <v>137</v>
      </c>
      <c r="H23" s="274" t="str">
        <f aca="false">IF(region_name="","",region_name)</f>
        <v>Ярославская область</v>
      </c>
      <c r="I23" s="275" t="s">
        <v>138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mergeValue(A24)&amp;"."&amp;mergeValue(B24)&amp;"."&amp;mergeValue(C24)</f>
        <v>#VALUE!</v>
      </c>
      <c r="G24" s="279" t="s">
        <v>139</v>
      </c>
      <c r="H24" s="274" t="str">
        <f aca="false">IF(Территории!H19="","",""&amp;Территории!H19&amp;"")</f>
        <v>Угличский муниципальный район</v>
      </c>
      <c r="I24" s="275" t="s">
        <v>140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mergeValue(A25)&amp;"."&amp;mergeValue(B25)&amp;"."&amp;mergeValue(C25)&amp;"."&amp;mergeValue(D25)</f>
        <v>#VALUE!</v>
      </c>
      <c r="G25" s="280" t="s">
        <v>141</v>
      </c>
      <c r="H25" s="274" t="str">
        <f aca="false">IF(Территории!R20="","",""&amp;Территории!R20&amp;"")</f>
        <v>Угличский муниципальный район (78646000)</v>
      </c>
      <c r="I25" s="281" t="s">
        <v>142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83" customFormat="true" ht="3" hidden="false" customHeight="true" outlineLevel="0" collapsed="false">
      <c r="A26" s="282"/>
      <c r="B26" s="282"/>
      <c r="C26" s="282"/>
      <c r="D26" s="282"/>
      <c r="F26" s="284"/>
      <c r="G26" s="285"/>
      <c r="H26" s="286"/>
      <c r="I26" s="287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3" customFormat="true" ht="15" hidden="false" customHeight="true" outlineLevel="0" collapsed="false">
      <c r="A27" s="282"/>
      <c r="B27" s="282"/>
      <c r="C27" s="282"/>
      <c r="D27" s="282"/>
      <c r="F27" s="284"/>
      <c r="G27" s="288" t="s">
        <v>143</v>
      </c>
      <c r="H27" s="288"/>
      <c r="I27" s="287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6" width="9.13"/>
    <col collapsed="false" customWidth="true" hidden="false" outlineLevel="0" max="3" min="3" style="262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314"/>
      <c r="AF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292"/>
      <c r="I4" s="292"/>
      <c r="J4" s="292"/>
      <c r="K4" s="293"/>
      <c r="L4" s="293"/>
    </row>
    <row r="5" customFormat="false" ht="26.1" hidden="false" customHeight="true" outlineLevel="0" collapsed="false">
      <c r="C5" s="291"/>
      <c r="D5" s="294" t="s">
        <v>156</v>
      </c>
      <c r="E5" s="294"/>
      <c r="F5" s="294"/>
      <c r="G5" s="294"/>
      <c r="H5" s="294"/>
      <c r="I5" s="294"/>
      <c r="J5" s="294"/>
      <c r="K5" s="294"/>
      <c r="L5" s="315"/>
    </row>
    <row r="6" customFormat="false" ht="3" hidden="false" customHeight="true" outlineLevel="0" collapsed="false">
      <c r="C6" s="291"/>
      <c r="D6" s="292"/>
      <c r="E6" s="296"/>
      <c r="F6" s="296"/>
      <c r="G6" s="296"/>
      <c r="H6" s="296"/>
      <c r="I6" s="296"/>
      <c r="J6" s="296"/>
      <c r="K6" s="297"/>
      <c r="L6" s="298"/>
    </row>
    <row r="7" customFormat="false" ht="18.75" hidden="false" customHeight="false" outlineLevel="0" collapsed="false">
      <c r="C7" s="291"/>
      <c r="D7" s="292"/>
      <c r="E7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7" t="str">
        <f aca="false">IF(datePr_ch="",IF(datePr="","",datePr),datePr_ch)</f>
        <v>27.04.2021</v>
      </c>
      <c r="G7" s="317"/>
      <c r="H7" s="317"/>
      <c r="I7" s="317"/>
      <c r="J7" s="317"/>
      <c r="K7" s="317"/>
      <c r="L7" s="318"/>
      <c r="M7" s="319"/>
    </row>
    <row r="8" customFormat="false" ht="18.75" hidden="false" customHeight="false" outlineLevel="0" collapsed="false">
      <c r="C8" s="291"/>
      <c r="D8" s="292"/>
      <c r="E8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7" t="str">
        <f aca="false">IF(numberPr_ch="",IF(numberPr="","",numberPr),numberPr_ch)</f>
        <v>№ 01-10/2368</v>
      </c>
      <c r="G8" s="317"/>
      <c r="H8" s="317"/>
      <c r="I8" s="317"/>
      <c r="J8" s="317"/>
      <c r="K8" s="317"/>
      <c r="L8" s="318"/>
      <c r="M8" s="319"/>
    </row>
    <row r="9" customFormat="false" ht="14.25" hidden="false" customHeight="false" outlineLevel="0" collapsed="false">
      <c r="C9" s="291"/>
      <c r="D9" s="292"/>
      <c r="E9" s="296"/>
      <c r="F9" s="296"/>
      <c r="G9" s="296"/>
      <c r="H9" s="296"/>
      <c r="I9" s="296"/>
      <c r="J9" s="296"/>
      <c r="K9" s="297"/>
      <c r="L9" s="298"/>
    </row>
    <row r="10" customFormat="false" ht="21" hidden="false" customHeight="true" outlineLevel="0" collapsed="false">
      <c r="C10" s="291"/>
      <c r="D10" s="299" t="s">
        <v>126</v>
      </c>
      <c r="E10" s="299"/>
      <c r="F10" s="299"/>
      <c r="G10" s="299"/>
      <c r="H10" s="299"/>
      <c r="I10" s="299"/>
      <c r="J10" s="299"/>
      <c r="K10" s="299"/>
      <c r="L10" s="300" t="s">
        <v>127</v>
      </c>
    </row>
    <row r="11" customFormat="false" ht="21" hidden="false" customHeight="true" outlineLevel="0" collapsed="false">
      <c r="C11" s="291"/>
      <c r="D11" s="299" t="s">
        <v>78</v>
      </c>
      <c r="E11" s="301" t="s">
        <v>107</v>
      </c>
      <c r="F11" s="301" t="s">
        <v>110</v>
      </c>
      <c r="G11" s="299" t="s">
        <v>157</v>
      </c>
      <c r="H11" s="299"/>
      <c r="I11" s="299"/>
      <c r="J11" s="301" t="s">
        <v>21</v>
      </c>
      <c r="K11" s="301" t="s">
        <v>145</v>
      </c>
      <c r="L11" s="300"/>
    </row>
    <row r="12" customFormat="false" ht="21" hidden="false" customHeight="true" outlineLevel="0" collapsed="false">
      <c r="C12" s="291"/>
      <c r="D12" s="299"/>
      <c r="E12" s="301"/>
      <c r="F12" s="301"/>
      <c r="G12" s="301" t="s">
        <v>158</v>
      </c>
      <c r="H12" s="301"/>
      <c r="I12" s="301" t="s">
        <v>159</v>
      </c>
      <c r="J12" s="301"/>
      <c r="K12" s="301"/>
      <c r="L12" s="300"/>
    </row>
    <row r="13" customFormat="false" ht="12" hidden="false" customHeight="true" outlineLevel="0" collapsed="false">
      <c r="C13" s="291"/>
      <c r="D13" s="238" t="s">
        <v>80</v>
      </c>
      <c r="E13" s="238" t="s">
        <v>81</v>
      </c>
      <c r="F13" s="238" t="s">
        <v>82</v>
      </c>
      <c r="G13" s="320" t="s">
        <v>83</v>
      </c>
      <c r="H13" s="320"/>
      <c r="I13" s="238" t="s">
        <v>84</v>
      </c>
      <c r="J13" s="238" t="s">
        <v>85</v>
      </c>
      <c r="K13" s="238" t="s">
        <v>86</v>
      </c>
      <c r="L13" s="238" t="s">
        <v>116</v>
      </c>
    </row>
    <row r="14" customFormat="false" ht="14.25" hidden="false" customHeight="true" outlineLevel="0" collapsed="false">
      <c r="A14" s="302"/>
      <c r="C14" s="291"/>
      <c r="D14" s="321" t="n">
        <v>1</v>
      </c>
      <c r="E14" s="304" t="s">
        <v>160</v>
      </c>
      <c r="F14" s="304"/>
      <c r="G14" s="304"/>
      <c r="H14" s="304"/>
      <c r="I14" s="304"/>
      <c r="J14" s="304"/>
      <c r="K14" s="304"/>
      <c r="L14" s="322"/>
      <c r="M14" s="323"/>
    </row>
    <row r="15" customFormat="false" ht="56.25" hidden="false" customHeight="true" outlineLevel="0" collapsed="false">
      <c r="A15" s="302"/>
      <c r="C15" s="291"/>
      <c r="D15" s="321" t="s">
        <v>161</v>
      </c>
      <c r="E15" s="324" t="s">
        <v>136</v>
      </c>
      <c r="F15" s="324" t="s">
        <v>136</v>
      </c>
      <c r="G15" s="324" t="s">
        <v>136</v>
      </c>
      <c r="H15" s="324"/>
      <c r="I15" s="324" t="s">
        <v>136</v>
      </c>
      <c r="J15" s="307" t="s">
        <v>162</v>
      </c>
      <c r="K15" s="306" t="s">
        <v>163</v>
      </c>
      <c r="L15" s="275" t="s">
        <v>164</v>
      </c>
      <c r="M15" s="323"/>
    </row>
    <row r="16" customFormat="false" ht="18.75" hidden="false" customHeight="true" outlineLevel="0" collapsed="false">
      <c r="A16" s="302"/>
      <c r="B16" s="136" t="n">
        <v>3</v>
      </c>
      <c r="C16" s="291"/>
      <c r="D16" s="325" t="n">
        <v>2</v>
      </c>
      <c r="E16" s="326" t="s">
        <v>165</v>
      </c>
      <c r="F16" s="326"/>
      <c r="G16" s="326"/>
      <c r="H16" s="326"/>
      <c r="I16" s="326"/>
      <c r="J16" s="326" t="s">
        <v>136</v>
      </c>
      <c r="K16" s="326"/>
      <c r="L16" s="327"/>
      <c r="M16" s="323"/>
    </row>
    <row r="17" customFormat="false" ht="77.1" hidden="false" customHeight="true" outlineLevel="0" collapsed="false">
      <c r="A17" s="302"/>
      <c r="C17" s="328"/>
      <c r="D17" s="303" t="s">
        <v>166</v>
      </c>
      <c r="E17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0" t="str">
        <f aca="false">IF('Перечень тарифов'!J21="","наименование отсутствует",""&amp;'Перечень тарифов'!J21&amp;"")</f>
        <v>двухкомпонентный тариф на горячую воду</v>
      </c>
      <c r="G17" s="324"/>
      <c r="H17" s="331" t="s">
        <v>36</v>
      </c>
      <c r="I17" s="332" t="s">
        <v>167</v>
      </c>
      <c r="J17" s="307" t="s">
        <v>168</v>
      </c>
      <c r="K17" s="324" t="s">
        <v>136</v>
      </c>
      <c r="L17" s="281" t="s">
        <v>169</v>
      </c>
      <c r="M17" s="323"/>
    </row>
    <row r="18" customFormat="false" ht="18.95" hidden="false" customHeight="true" outlineLevel="0" collapsed="false">
      <c r="A18" s="302"/>
      <c r="C18" s="328"/>
      <c r="D18" s="303"/>
      <c r="E18" s="329"/>
      <c r="F18" s="330"/>
      <c r="G18" s="333" t="s">
        <v>170</v>
      </c>
      <c r="H18" s="331" t="s">
        <v>171</v>
      </c>
      <c r="I18" s="332" t="s">
        <v>30</v>
      </c>
      <c r="J18" s="307" t="s">
        <v>168</v>
      </c>
      <c r="K18" s="324" t="s">
        <v>136</v>
      </c>
      <c r="L18" s="281"/>
      <c r="M18" s="32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02"/>
      <c r="C19" s="328"/>
      <c r="D19" s="303"/>
      <c r="E19" s="329"/>
      <c r="F19" s="330"/>
      <c r="G19" s="334"/>
      <c r="H19" s="311" t="s">
        <v>172</v>
      </c>
      <c r="I19" s="312"/>
      <c r="J19" s="312"/>
      <c r="K19" s="313"/>
      <c r="L19" s="281"/>
      <c r="M19" s="323"/>
    </row>
    <row r="20" customFormat="false" ht="18.75" hidden="false" customHeight="true" outlineLevel="0" collapsed="false">
      <c r="A20" s="302"/>
      <c r="B20" s="136" t="n">
        <v>3</v>
      </c>
      <c r="C20" s="291"/>
      <c r="D20" s="303" t="s">
        <v>82</v>
      </c>
      <c r="E20" s="304" t="s">
        <v>173</v>
      </c>
      <c r="F20" s="304"/>
      <c r="G20" s="304"/>
      <c r="H20" s="304"/>
      <c r="I20" s="304"/>
      <c r="J20" s="304"/>
      <c r="K20" s="304"/>
      <c r="L20" s="335"/>
      <c r="M20" s="323"/>
    </row>
    <row r="21" customFormat="false" ht="33.75" hidden="false" customHeight="true" outlineLevel="0" collapsed="false">
      <c r="A21" s="302"/>
      <c r="C21" s="291"/>
      <c r="D21" s="321" t="s">
        <v>174</v>
      </c>
      <c r="E21" s="324" t="s">
        <v>136</v>
      </c>
      <c r="F21" s="324" t="s">
        <v>136</v>
      </c>
      <c r="G21" s="324" t="s">
        <v>136</v>
      </c>
      <c r="H21" s="324"/>
      <c r="I21" s="324" t="s">
        <v>136</v>
      </c>
      <c r="J21" s="324" t="s">
        <v>136</v>
      </c>
      <c r="K21" s="306" t="s">
        <v>175</v>
      </c>
      <c r="L21" s="275" t="s">
        <v>176</v>
      </c>
      <c r="M21" s="323"/>
    </row>
    <row r="22" customFormat="false" ht="18.75" hidden="false" customHeight="true" outlineLevel="0" collapsed="false">
      <c r="A22" s="302"/>
      <c r="B22" s="136" t="n">
        <v>3</v>
      </c>
      <c r="C22" s="291"/>
      <c r="D22" s="303" t="s">
        <v>83</v>
      </c>
      <c r="E22" s="304" t="s">
        <v>177</v>
      </c>
      <c r="F22" s="304"/>
      <c r="G22" s="304"/>
      <c r="H22" s="304"/>
      <c r="I22" s="304"/>
      <c r="J22" s="304"/>
      <c r="K22" s="304"/>
      <c r="L22" s="335"/>
      <c r="M22" s="323"/>
    </row>
    <row r="23" customFormat="false" ht="54.95" hidden="false" customHeight="true" outlineLevel="0" collapsed="false">
      <c r="A23" s="302"/>
      <c r="C23" s="328"/>
      <c r="D23" s="303" t="s">
        <v>178</v>
      </c>
      <c r="E23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3" s="330" t="str">
        <f aca="false">IF('Перечень тарифов'!J21="","наименование отсутствует",""&amp;'Перечень тарифов'!J21&amp;"")</f>
        <v>двухкомпонентный тариф на горячую воду</v>
      </c>
      <c r="G23" s="324"/>
      <c r="H23" s="332" t="s">
        <v>36</v>
      </c>
      <c r="I23" s="332" t="s">
        <v>167</v>
      </c>
      <c r="J23" s="336" t="n">
        <v>0</v>
      </c>
      <c r="K23" s="324" t="s">
        <v>136</v>
      </c>
      <c r="L23" s="281" t="s">
        <v>179</v>
      </c>
      <c r="M23" s="323"/>
    </row>
    <row r="24" customFormat="false" ht="18.95" hidden="false" customHeight="true" outlineLevel="0" collapsed="false">
      <c r="A24" s="302"/>
      <c r="C24" s="328"/>
      <c r="D24" s="303"/>
      <c r="E24" s="329"/>
      <c r="F24" s="330"/>
      <c r="G24" s="333" t="s">
        <v>170</v>
      </c>
      <c r="H24" s="331" t="s">
        <v>171</v>
      </c>
      <c r="I24" s="332" t="s">
        <v>30</v>
      </c>
      <c r="J24" s="336" t="n">
        <v>0</v>
      </c>
      <c r="K24" s="324" t="s">
        <v>136</v>
      </c>
      <c r="L24" s="281"/>
      <c r="M24" s="32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02"/>
      <c r="C25" s="328"/>
      <c r="D25" s="303"/>
      <c r="E25" s="329"/>
      <c r="F25" s="330"/>
      <c r="G25" s="334"/>
      <c r="H25" s="311" t="s">
        <v>172</v>
      </c>
      <c r="I25" s="337"/>
      <c r="J25" s="337"/>
      <c r="K25" s="313"/>
      <c r="L25" s="281"/>
      <c r="M25" s="323"/>
    </row>
    <row r="26" customFormat="false" ht="18.75" hidden="false" customHeight="true" outlineLevel="0" collapsed="false">
      <c r="A26" s="302"/>
      <c r="C26" s="291"/>
      <c r="D26" s="303" t="s">
        <v>84</v>
      </c>
      <c r="E26" s="304" t="s">
        <v>180</v>
      </c>
      <c r="F26" s="304"/>
      <c r="G26" s="304"/>
      <c r="H26" s="304"/>
      <c r="I26" s="304"/>
      <c r="J26" s="304"/>
      <c r="K26" s="304"/>
      <c r="L26" s="335"/>
      <c r="M26" s="323"/>
    </row>
    <row r="27" customFormat="false" ht="66" hidden="false" customHeight="true" outlineLevel="0" collapsed="false">
      <c r="A27" s="302"/>
      <c r="C27" s="328"/>
      <c r="D27" s="303" t="s">
        <v>181</v>
      </c>
      <c r="E27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7" s="330" t="str">
        <f aca="false">IF('Перечень тарифов'!J21="","наименование отсутствует",""&amp;'Перечень тарифов'!J21&amp;"")</f>
        <v>двухкомпонентный тариф на горячую воду</v>
      </c>
      <c r="G27" s="324"/>
      <c r="H27" s="331" t="s">
        <v>36</v>
      </c>
      <c r="I27" s="332" t="s">
        <v>167</v>
      </c>
      <c r="J27" s="336" t="n">
        <v>331.3</v>
      </c>
      <c r="K27" s="324" t="s">
        <v>136</v>
      </c>
      <c r="L27" s="281" t="s">
        <v>182</v>
      </c>
      <c r="M27" s="323"/>
    </row>
    <row r="28" customFormat="false" ht="18.95" hidden="false" customHeight="true" outlineLevel="0" collapsed="false">
      <c r="A28" s="302"/>
      <c r="C28" s="328"/>
      <c r="D28" s="303"/>
      <c r="E28" s="329"/>
      <c r="F28" s="330"/>
      <c r="G28" s="333" t="s">
        <v>170</v>
      </c>
      <c r="H28" s="331" t="s">
        <v>171</v>
      </c>
      <c r="I28" s="332" t="s">
        <v>30</v>
      </c>
      <c r="J28" s="336" t="n">
        <v>331.3</v>
      </c>
      <c r="K28" s="324" t="s">
        <v>136</v>
      </c>
      <c r="L28" s="281"/>
      <c r="M28" s="32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C29" s="328"/>
      <c r="D29" s="303"/>
      <c r="E29" s="329"/>
      <c r="F29" s="330"/>
      <c r="G29" s="334"/>
      <c r="H29" s="311" t="s">
        <v>172</v>
      </c>
      <c r="I29" s="337"/>
      <c r="J29" s="337"/>
      <c r="K29" s="313"/>
      <c r="L29" s="281"/>
      <c r="M29" s="323"/>
    </row>
    <row r="30" customFormat="false" ht="26.1" hidden="false" customHeight="true" outlineLevel="0" collapsed="false">
      <c r="A30" s="302"/>
      <c r="C30" s="291"/>
      <c r="D30" s="303" t="s">
        <v>85</v>
      </c>
      <c r="E30" s="304" t="s">
        <v>183</v>
      </c>
      <c r="F30" s="304"/>
      <c r="G30" s="304"/>
      <c r="H30" s="304"/>
      <c r="I30" s="304"/>
      <c r="J30" s="304"/>
      <c r="K30" s="304"/>
      <c r="L30" s="335"/>
      <c r="M30" s="323"/>
    </row>
    <row r="31" customFormat="false" ht="112.5" hidden="false" customHeight="true" outlineLevel="0" collapsed="false">
      <c r="A31" s="302"/>
      <c r="C31" s="328"/>
      <c r="D31" s="303" t="s">
        <v>184</v>
      </c>
      <c r="E31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0" t="str">
        <f aca="false">IF('Перечень тарифов'!J21="","наименование отсутствует",""&amp;'Перечень тарифов'!J21&amp;"")</f>
        <v>двухкомпонентный тариф на горячую воду</v>
      </c>
      <c r="G31" s="324"/>
      <c r="H31" s="331" t="s">
        <v>36</v>
      </c>
      <c r="I31" s="332" t="s">
        <v>167</v>
      </c>
      <c r="J31" s="336" t="n">
        <v>0</v>
      </c>
      <c r="K31" s="324" t="s">
        <v>136</v>
      </c>
      <c r="L31" s="281" t="s">
        <v>185</v>
      </c>
      <c r="M31" s="323"/>
      <c r="O31" s="139" t="s">
        <v>186</v>
      </c>
    </row>
    <row r="32" customFormat="false" ht="18.75" hidden="false" customHeight="false" outlineLevel="0" collapsed="false">
      <c r="A32" s="302"/>
      <c r="C32" s="328"/>
      <c r="D32" s="303"/>
      <c r="E32" s="329"/>
      <c r="F32" s="330"/>
      <c r="G32" s="334"/>
      <c r="H32" s="311" t="s">
        <v>172</v>
      </c>
      <c r="I32" s="337"/>
      <c r="J32" s="337"/>
      <c r="K32" s="313"/>
      <c r="L32" s="281"/>
      <c r="M32" s="323"/>
    </row>
    <row r="33" customFormat="false" ht="25.5" hidden="false" customHeight="true" outlineLevel="0" collapsed="false">
      <c r="A33" s="302"/>
      <c r="B33" s="136" t="n">
        <v>3</v>
      </c>
      <c r="C33" s="291"/>
      <c r="D33" s="303" t="s">
        <v>86</v>
      </c>
      <c r="E33" s="304" t="s">
        <v>187</v>
      </c>
      <c r="F33" s="304"/>
      <c r="G33" s="304"/>
      <c r="H33" s="304"/>
      <c r="I33" s="304"/>
      <c r="J33" s="304"/>
      <c r="K33" s="304"/>
      <c r="L33" s="335"/>
      <c r="M33" s="323"/>
    </row>
    <row r="34" customFormat="false" ht="112.5" hidden="false" customHeight="true" outlineLevel="0" collapsed="false">
      <c r="A34" s="302"/>
      <c r="C34" s="328"/>
      <c r="D34" s="303" t="s">
        <v>188</v>
      </c>
      <c r="E34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4" s="330" t="str">
        <f aca="false">IF('Перечень тарифов'!J21="","наименование отсутствует",""&amp;'Перечень тарифов'!J21&amp;"")</f>
        <v>двухкомпонентный тариф на горячую воду</v>
      </c>
      <c r="G34" s="324"/>
      <c r="H34" s="331" t="s">
        <v>36</v>
      </c>
      <c r="I34" s="332" t="s">
        <v>167</v>
      </c>
      <c r="J34" s="336" t="n">
        <v>0</v>
      </c>
      <c r="K34" s="324" t="s">
        <v>136</v>
      </c>
      <c r="L34" s="281" t="s">
        <v>189</v>
      </c>
      <c r="M34" s="323"/>
    </row>
    <row r="35" customFormat="false" ht="18.75" hidden="false" customHeight="false" outlineLevel="0" collapsed="false">
      <c r="A35" s="302"/>
      <c r="C35" s="328"/>
      <c r="D35" s="303"/>
      <c r="E35" s="329"/>
      <c r="F35" s="330"/>
      <c r="G35" s="334"/>
      <c r="H35" s="311" t="s">
        <v>172</v>
      </c>
      <c r="I35" s="337"/>
      <c r="J35" s="337"/>
      <c r="K35" s="313"/>
      <c r="L35" s="281"/>
      <c r="M35" s="323"/>
    </row>
    <row r="36" s="1" customFormat="true" ht="3" hidden="false" customHeight="true" outlineLevel="0" collapsed="false">
      <c r="A36" s="302"/>
      <c r="D36" s="338"/>
      <c r="E36" s="338"/>
      <c r="F36" s="338"/>
      <c r="G36" s="338"/>
      <c r="H36" s="338"/>
      <c r="I36" s="338"/>
      <c r="J36" s="338"/>
      <c r="K36" s="338"/>
      <c r="L36" s="338"/>
      <c r="N36" s="339"/>
      <c r="O36" s="339"/>
    </row>
    <row r="37" customFormat="false" ht="24.75" hidden="false" customHeight="true" outlineLevel="0" collapsed="false">
      <c r="D37" s="340" t="n">
        <v>1</v>
      </c>
      <c r="E37" s="288" t="s">
        <v>190</v>
      </c>
      <c r="F37" s="288"/>
      <c r="G37" s="288"/>
      <c r="H37" s="288"/>
      <c r="I37" s="288"/>
      <c r="J37" s="288"/>
      <c r="K37" s="288"/>
      <c r="L37" s="288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19"/>
    <mergeCell ref="E20:K20"/>
    <mergeCell ref="G21:H21"/>
    <mergeCell ref="E22:K22"/>
    <mergeCell ref="C23:C25"/>
    <mergeCell ref="D23:D25"/>
    <mergeCell ref="E23:E25"/>
    <mergeCell ref="F23:F25"/>
    <mergeCell ref="L23:L25"/>
    <mergeCell ref="E26:K26"/>
    <mergeCell ref="C27:C29"/>
    <mergeCell ref="D27:D29"/>
    <mergeCell ref="E27:E29"/>
    <mergeCell ref="F27:F29"/>
    <mergeCell ref="L27:L29"/>
    <mergeCell ref="E30:K30"/>
    <mergeCell ref="C31:C32"/>
    <mergeCell ref="D31:D32"/>
    <mergeCell ref="E31:E32"/>
    <mergeCell ref="F31:F32"/>
    <mergeCell ref="L31:L32"/>
    <mergeCell ref="E33:K33"/>
    <mergeCell ref="C34:C35"/>
    <mergeCell ref="D34:D35"/>
    <mergeCell ref="E34:E35"/>
    <mergeCell ref="F34:F35"/>
    <mergeCell ref="L34:L35"/>
    <mergeCell ref="E37:L3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3 L27 L31 L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3:I24 H27:I28 H31:I31 H34:I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3:J24 J27:J28 J31 J3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1.11.1'!$K$15" display="https://portal.eias.ru/Portal/DownloadPage.aspx?type=12&amp;guid=0ccc3970-2629-4b27-907c-abfeab3b85d9"/>
    <hyperlink ref="K21" location="'Форма 1.11.1'!$K$21" display="https://portal.eias.ru/Portal/DownloadPage.aspx?type=12&amp;guid=c9107a65-f21d-4c97-9135-ef5afdc8bd8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81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8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80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30.04.2021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/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/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/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/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1"/>
      <c r="G14" s="342" t="s">
        <v>191</v>
      </c>
      <c r="H14" s="343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4"/>
      <c r="G15" s="345" t="s">
        <v>192</v>
      </c>
      <c r="H15" s="346"/>
      <c r="I15" s="347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1"/>
      <c r="G16" s="187" t="s">
        <v>193</v>
      </c>
      <c r="H16" s="348"/>
      <c r="I16" s="349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1"/>
      <c r="G17" s="350" t="s">
        <v>194</v>
      </c>
      <c r="H17" s="348"/>
      <c r="I17" s="349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1"/>
      <c r="G18" s="352"/>
      <c r="H18" s="353"/>
      <c r="I18" s="354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43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true" outlineLevel="0" max="8" min="8" style="289" width="3.7"/>
    <col collapsed="false" customWidth="true" hidden="false" outlineLevel="0" max="9" min="9" style="289" width="3.7"/>
    <col collapsed="false" customWidth="true" hidden="false" outlineLevel="0" max="11" min="10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291"/>
      <c r="K5" s="291"/>
      <c r="L5" s="263" t="s">
        <v>195</v>
      </c>
      <c r="M5" s="263"/>
      <c r="N5" s="263"/>
      <c r="O5" s="263"/>
      <c r="P5" s="263"/>
      <c r="Q5" s="263"/>
      <c r="R5" s="263"/>
      <c r="S5" s="263"/>
      <c r="T5" s="263"/>
      <c r="U5" s="26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</row>
    <row r="7" s="356" customFormat="true" ht="6" hidden="true" customHeight="false" outlineLevel="0" collapsed="false">
      <c r="G7" s="357"/>
      <c r="H7" s="357"/>
      <c r="L7" s="358"/>
      <c r="M7" s="359"/>
      <c r="N7" s="360"/>
      <c r="O7" s="361"/>
      <c r="P7" s="361"/>
      <c r="Q7" s="361"/>
      <c r="R7" s="361"/>
      <c r="S7" s="361"/>
      <c r="T7" s="361"/>
      <c r="U7" s="361"/>
      <c r="V7" s="361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3" customFormat="true" ht="18.75" hidden="false" customHeight="false" outlineLevel="0" collapsed="false">
      <c r="G8" s="363"/>
      <c r="H8" s="363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64"/>
      <c r="O8" s="317" t="str">
        <f aca="false">IF(datePr_ch="",IF(datePr="","",datePr),datePr_ch)</f>
        <v>27.04.2021</v>
      </c>
      <c r="P8" s="317"/>
      <c r="Q8" s="317"/>
      <c r="R8" s="317"/>
      <c r="S8" s="317"/>
      <c r="T8" s="317"/>
      <c r="U8" s="317"/>
      <c r="V8" s="317"/>
      <c r="W8" s="365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3"/>
      <c r="H9" s="363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64"/>
      <c r="O9" s="317" t="str">
        <f aca="false">IF(numberPr_ch="",IF(numberPr="","",numberPr),numberPr_ch)</f>
        <v>№ 01-10/2368</v>
      </c>
      <c r="P9" s="317"/>
      <c r="Q9" s="317"/>
      <c r="R9" s="317"/>
      <c r="S9" s="317"/>
      <c r="T9" s="317"/>
      <c r="U9" s="317"/>
      <c r="V9" s="317"/>
      <c r="W9" s="365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6" customFormat="true" ht="6" hidden="true" customHeight="false" outlineLevel="0" collapsed="false">
      <c r="G10" s="357"/>
      <c r="H10" s="357"/>
      <c r="L10" s="358"/>
      <c r="M10" s="359"/>
      <c r="N10" s="360"/>
      <c r="O10" s="361"/>
      <c r="P10" s="361"/>
      <c r="Q10" s="361"/>
      <c r="R10" s="361"/>
      <c r="S10" s="361"/>
      <c r="T10" s="361"/>
      <c r="U10" s="361"/>
      <c r="V10" s="361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5" customFormat="true" ht="15.75" hidden="true" customHeight="true" outlineLevel="0" collapsed="false">
      <c r="G11" s="366"/>
      <c r="H11" s="366"/>
      <c r="L11" s="367"/>
      <c r="M11" s="367"/>
      <c r="N11" s="367"/>
      <c r="O11" s="319"/>
      <c r="P11" s="319"/>
      <c r="Q11" s="319"/>
      <c r="R11" s="319"/>
      <c r="S11" s="319"/>
      <c r="T11" s="319"/>
      <c r="U11" s="368" t="s">
        <v>196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4.25" hidden="false" customHeight="false" outlineLevel="0" collapsed="false">
      <c r="G12" s="366"/>
      <c r="H12" s="366"/>
      <c r="L12" s="367"/>
      <c r="M12" s="367"/>
      <c r="N12" s="367"/>
      <c r="O12" s="151"/>
      <c r="P12" s="151"/>
      <c r="Q12" s="151"/>
      <c r="R12" s="151"/>
      <c r="S12" s="151"/>
      <c r="T12" s="151"/>
      <c r="U12" s="151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customFormat="false" ht="15" hidden="false" customHeight="true" outlineLevel="0" collapsed="false">
      <c r="J13" s="291"/>
      <c r="K13" s="291"/>
      <c r="L13" s="164" t="s">
        <v>126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7</v>
      </c>
    </row>
    <row r="14" customFormat="false" ht="15" hidden="false" customHeight="true" outlineLevel="0" collapsed="false">
      <c r="J14" s="291"/>
      <c r="K14" s="291"/>
      <c r="L14" s="164" t="s">
        <v>78</v>
      </c>
      <c r="M14" s="164" t="s">
        <v>197</v>
      </c>
      <c r="N14" s="164"/>
      <c r="O14" s="369" t="s">
        <v>198</v>
      </c>
      <c r="P14" s="369"/>
      <c r="Q14" s="369"/>
      <c r="R14" s="369"/>
      <c r="S14" s="369"/>
      <c r="T14" s="369"/>
      <c r="U14" s="164" t="s">
        <v>199</v>
      </c>
      <c r="V14" s="370" t="s">
        <v>172</v>
      </c>
      <c r="W14" s="164"/>
    </row>
    <row r="15" customFormat="false" ht="14.25" hidden="false" customHeight="true" outlineLevel="0" collapsed="false">
      <c r="J15" s="291"/>
      <c r="K15" s="291"/>
      <c r="L15" s="164"/>
      <c r="M15" s="164"/>
      <c r="N15" s="164"/>
      <c r="O15" s="164" t="s">
        <v>200</v>
      </c>
      <c r="P15" s="371" t="s">
        <v>201</v>
      </c>
      <c r="Q15" s="371"/>
      <c r="R15" s="234" t="s">
        <v>202</v>
      </c>
      <c r="S15" s="234"/>
      <c r="T15" s="234"/>
      <c r="U15" s="164"/>
      <c r="V15" s="370"/>
      <c r="W15" s="164"/>
    </row>
    <row r="16" customFormat="false" ht="33.75" hidden="false" customHeight="true" outlineLevel="0" collapsed="false">
      <c r="J16" s="291"/>
      <c r="K16" s="291"/>
      <c r="L16" s="164"/>
      <c r="M16" s="164"/>
      <c r="N16" s="164"/>
      <c r="O16" s="371" t="s">
        <v>203</v>
      </c>
      <c r="P16" s="372" t="s">
        <v>204</v>
      </c>
      <c r="Q16" s="372" t="s">
        <v>205</v>
      </c>
      <c r="R16" s="373" t="s">
        <v>206</v>
      </c>
      <c r="S16" s="373" t="s">
        <v>207</v>
      </c>
      <c r="T16" s="373"/>
      <c r="U16" s="164"/>
      <c r="V16" s="370"/>
      <c r="W16" s="164"/>
    </row>
    <row r="17" customFormat="false" ht="12" hidden="false" customHeight="true" outlineLevel="0" collapsed="false">
      <c r="J17" s="291"/>
      <c r="K17" s="374" t="n">
        <v>1</v>
      </c>
      <c r="L17" s="320" t="s">
        <v>80</v>
      </c>
      <c r="M17" s="320" t="s">
        <v>81</v>
      </c>
      <c r="N17" s="375" t="str">
        <f aca="true">OFFSET(N17,0,-1)</f>
        <v>2</v>
      </c>
      <c r="O17" s="376" t="n">
        <f aca="true">OFFSET(O17,0,-1)+1</f>
        <v>3</v>
      </c>
      <c r="P17" s="376" t="n">
        <f aca="true">OFFSET(P17,0,-1)+1</f>
        <v>4</v>
      </c>
      <c r="Q17" s="376" t="n">
        <f aca="true">OFFSET(Q17,0,-1)+1</f>
        <v>5</v>
      </c>
      <c r="R17" s="376" t="n">
        <f aca="true">OFFSET(R17,0,-1)+1</f>
        <v>6</v>
      </c>
      <c r="S17" s="376" t="n">
        <f aca="true">OFFSET(S17,0,-1)+1</f>
        <v>7</v>
      </c>
      <c r="T17" s="376"/>
      <c r="U17" s="376" t="n">
        <f aca="true">OFFSET(U17,0,-2)+1</f>
        <v>8</v>
      </c>
      <c r="V17" s="375" t="n">
        <f aca="true">OFFSET(V17,0,-1)</f>
        <v>8</v>
      </c>
      <c r="W17" s="376" t="n">
        <f aca="true">OFFSET(W17,0,-1)+1</f>
        <v>9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7"/>
      <c r="J18" s="380"/>
      <c r="K18" s="380"/>
      <c r="L18" s="381" t="e">
        <f aca="false">mergeValue(A18)</f>
        <v>#VALUE!</v>
      </c>
      <c r="M18" s="382" t="s">
        <v>110</v>
      </c>
      <c r="N18" s="383"/>
      <c r="O18" s="384"/>
      <c r="P18" s="384"/>
      <c r="Q18" s="384"/>
      <c r="R18" s="384"/>
      <c r="S18" s="384"/>
      <c r="T18" s="384"/>
      <c r="U18" s="384"/>
      <c r="V18" s="384"/>
      <c r="W18" s="385" t="s">
        <v>208</v>
      </c>
    </row>
    <row r="19" customFormat="false" ht="22.5" hidden="fals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0"/>
      <c r="J19" s="387"/>
      <c r="K19" s="137"/>
      <c r="L19" s="388" t="e">
        <f aca="false">mergeValue(A19)&amp;"."&amp;mergeValue(B19)</f>
        <v>#VALUE!</v>
      </c>
      <c r="M19" s="389" t="s">
        <v>75</v>
      </c>
      <c r="N19" s="390"/>
      <c r="O19" s="251"/>
      <c r="P19" s="251"/>
      <c r="Q19" s="251"/>
      <c r="R19" s="251"/>
      <c r="S19" s="251"/>
      <c r="T19" s="251"/>
      <c r="U19" s="251"/>
      <c r="V19" s="251"/>
      <c r="W19" s="335" t="s">
        <v>209</v>
      </c>
    </row>
    <row r="20" customFormat="false" ht="45" hidden="fals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2"/>
      <c r="L20" s="388" t="e">
        <f aca="false">mergeValue(A20)&amp;"."&amp;mergeValue(B20)&amp;"."&amp;mergeValue(C20)</f>
        <v>#VALUE!</v>
      </c>
      <c r="M20" s="392" t="s">
        <v>210</v>
      </c>
      <c r="N20" s="390"/>
      <c r="O20" s="251"/>
      <c r="P20" s="251"/>
      <c r="Q20" s="251"/>
      <c r="R20" s="251"/>
      <c r="S20" s="251"/>
      <c r="T20" s="251"/>
      <c r="U20" s="251"/>
      <c r="V20" s="251"/>
      <c r="W20" s="335" t="s">
        <v>211</v>
      </c>
      <c r="AA20" s="139"/>
    </row>
    <row r="21" customFormat="false" ht="33.75" hidden="false" customHeight="fals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1"/>
      <c r="I21" s="387"/>
      <c r="J21" s="387"/>
      <c r="K21" s="152"/>
      <c r="L21" s="388" t="e">
        <f aca="false">mergeValue(A21)&amp;"."&amp;mergeValue(B21)&amp;"."&amp;mergeValue(C21)&amp;"."&amp;mergeValue(D21)</f>
        <v>#VALUE!</v>
      </c>
      <c r="M21" s="393" t="s">
        <v>212</v>
      </c>
      <c r="N21" s="390"/>
      <c r="O21" s="256"/>
      <c r="P21" s="256"/>
      <c r="Q21" s="256"/>
      <c r="R21" s="256"/>
      <c r="S21" s="256"/>
      <c r="T21" s="256"/>
      <c r="U21" s="256"/>
      <c r="V21" s="256"/>
      <c r="W21" s="335" t="s">
        <v>213</v>
      </c>
      <c r="AA21" s="139"/>
    </row>
    <row r="22" customFormat="false" ht="33.75" hidden="false" customHeight="false" outlineLevel="0" collapsed="false">
      <c r="A22" s="377"/>
      <c r="B22" s="377"/>
      <c r="C22" s="377"/>
      <c r="D22" s="377"/>
      <c r="E22" s="394" t="s">
        <v>80</v>
      </c>
      <c r="F22" s="378"/>
      <c r="G22" s="377"/>
      <c r="H22" s="151"/>
      <c r="I22" s="387"/>
      <c r="J22" s="151"/>
      <c r="K22" s="152"/>
      <c r="L22" s="388" t="e">
        <f aca="false">mergeValue(A22)&amp;"."&amp;mergeValue(B22)&amp;"."&amp;mergeValue(C22)&amp;"."&amp;mergeValue(D22)&amp;"."&amp;mergeValue(E22)</f>
        <v>#VALUE!</v>
      </c>
      <c r="M22" s="395" t="s">
        <v>214</v>
      </c>
      <c r="N22" s="275"/>
      <c r="O22" s="396"/>
      <c r="P22" s="396"/>
      <c r="Q22" s="396"/>
      <c r="R22" s="396"/>
      <c r="S22" s="396"/>
      <c r="T22" s="396"/>
      <c r="U22" s="396"/>
      <c r="V22" s="396"/>
      <c r="W22" s="335" t="s">
        <v>215</v>
      </c>
      <c r="Y22" s="139" t="e">
        <f aca="false">strCheckUnique(Z22:Z25)</f>
        <v>#VALUE!</v>
      </c>
      <c r="AA22" s="139"/>
    </row>
    <row r="23" customFormat="false" ht="156" hidden="false" customHeight="true" outlineLevel="0" collapsed="false">
      <c r="A23" s="377"/>
      <c r="B23" s="377"/>
      <c r="C23" s="377"/>
      <c r="D23" s="377"/>
      <c r="E23" s="394"/>
      <c r="F23" s="378" t="n">
        <v>1</v>
      </c>
      <c r="G23" s="378"/>
      <c r="H23" s="151"/>
      <c r="I23" s="387"/>
      <c r="J23" s="151"/>
      <c r="K23" s="391"/>
      <c r="L23" s="388" t="e">
        <f aca="false">mergeValue(A23)&amp;"."&amp;mergeValue(B23)&amp;"."&amp;mergeValue(C23)&amp;"."&amp;mergeValue(D23)&amp;"."&amp;mergeValue(E23)&amp;"."&amp;mergeValue(F23)</f>
        <v>#VALUE!</v>
      </c>
      <c r="M23" s="397"/>
      <c r="N23" s="243"/>
      <c r="O23" s="398"/>
      <c r="P23" s="398"/>
      <c r="Q23" s="398"/>
      <c r="R23" s="399"/>
      <c r="S23" s="400" t="s">
        <v>74</v>
      </c>
      <c r="T23" s="399"/>
      <c r="U23" s="400" t="s">
        <v>26</v>
      </c>
      <c r="V23" s="401"/>
      <c r="W23" s="281" t="s">
        <v>216</v>
      </c>
      <c r="X23" s="142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77"/>
      <c r="B24" s="377"/>
      <c r="C24" s="377"/>
      <c r="D24" s="377"/>
      <c r="E24" s="394"/>
      <c r="F24" s="378"/>
      <c r="G24" s="378"/>
      <c r="H24" s="151"/>
      <c r="I24" s="387"/>
      <c r="J24" s="151"/>
      <c r="K24" s="391"/>
      <c r="L24" s="402"/>
      <c r="M24" s="403"/>
      <c r="N24" s="243"/>
      <c r="O24" s="404"/>
      <c r="P24" s="405"/>
      <c r="Q24" s="406" t="str">
        <f aca="false">R23&amp;"-"&amp;T23</f>
        <v>-</v>
      </c>
      <c r="R24" s="399"/>
      <c r="S24" s="400"/>
      <c r="T24" s="399"/>
      <c r="U24" s="400"/>
      <c r="V24" s="401"/>
      <c r="W24" s="281"/>
      <c r="AA24" s="139"/>
    </row>
    <row r="25" customFormat="false" ht="15" hidden="false" customHeight="true" outlineLevel="0" collapsed="false">
      <c r="A25" s="377"/>
      <c r="B25" s="377"/>
      <c r="C25" s="377"/>
      <c r="D25" s="377"/>
      <c r="E25" s="394"/>
      <c r="F25" s="407"/>
      <c r="G25" s="377"/>
      <c r="H25" s="151"/>
      <c r="I25" s="387"/>
      <c r="J25" s="151"/>
      <c r="K25" s="408"/>
      <c r="L25" s="409"/>
      <c r="M25" s="410" t="s">
        <v>217</v>
      </c>
      <c r="N25" s="411"/>
      <c r="O25" s="412"/>
      <c r="P25" s="412"/>
      <c r="Q25" s="412"/>
      <c r="R25" s="411"/>
      <c r="S25" s="175"/>
      <c r="T25" s="175"/>
      <c r="U25" s="175"/>
      <c r="V25" s="413"/>
      <c r="W25" s="281"/>
      <c r="X25" s="414"/>
      <c r="Y25" s="414"/>
      <c r="Z25" s="414"/>
      <c r="AA25" s="139"/>
      <c r="AB25" s="41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7"/>
      <c r="B26" s="377"/>
      <c r="C26" s="377"/>
      <c r="D26" s="377"/>
      <c r="E26" s="386"/>
      <c r="F26" s="407"/>
      <c r="G26" s="377"/>
      <c r="H26" s="151"/>
      <c r="I26" s="387"/>
      <c r="J26" s="415"/>
      <c r="K26" s="408"/>
      <c r="L26" s="409"/>
      <c r="M26" s="416" t="s">
        <v>218</v>
      </c>
      <c r="N26" s="411"/>
      <c r="O26" s="412"/>
      <c r="P26" s="412"/>
      <c r="Q26" s="412"/>
      <c r="R26" s="411"/>
      <c r="S26" s="175"/>
      <c r="T26" s="175"/>
      <c r="U26" s="411"/>
      <c r="V26" s="175"/>
      <c r="W26" s="417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1"/>
      <c r="E27" s="191"/>
      <c r="F27" s="418"/>
      <c r="G27" s="191"/>
      <c r="H27" s="377"/>
      <c r="I27" s="408"/>
      <c r="J27" s="415"/>
      <c r="K27" s="380"/>
      <c r="L27" s="409"/>
      <c r="M27" s="342" t="s">
        <v>219</v>
      </c>
      <c r="N27" s="411"/>
      <c r="O27" s="412"/>
      <c r="P27" s="412"/>
      <c r="Q27" s="412"/>
      <c r="R27" s="411"/>
      <c r="S27" s="175"/>
      <c r="T27" s="175"/>
      <c r="U27" s="411"/>
      <c r="V27" s="175"/>
      <c r="W27" s="417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1"/>
      <c r="D28" s="191"/>
      <c r="E28" s="191"/>
      <c r="F28" s="418"/>
      <c r="G28" s="191"/>
      <c r="H28" s="377"/>
      <c r="I28" s="408"/>
      <c r="J28" s="415"/>
      <c r="K28" s="380"/>
      <c r="L28" s="409"/>
      <c r="M28" s="419" t="s">
        <v>220</v>
      </c>
      <c r="N28" s="175"/>
      <c r="O28" s="419"/>
      <c r="P28" s="419"/>
      <c r="Q28" s="419"/>
      <c r="R28" s="411"/>
      <c r="S28" s="175"/>
      <c r="T28" s="175"/>
      <c r="U28" s="411"/>
      <c r="V28" s="175"/>
      <c r="W28" s="417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1"/>
      <c r="C29" s="191"/>
      <c r="D29" s="191"/>
      <c r="E29" s="191"/>
      <c r="F29" s="418"/>
      <c r="G29" s="191"/>
      <c r="H29" s="377"/>
      <c r="I29" s="408"/>
      <c r="J29" s="415"/>
      <c r="K29" s="380"/>
      <c r="L29" s="409"/>
      <c r="M29" s="187" t="s">
        <v>104</v>
      </c>
      <c r="N29" s="175"/>
      <c r="O29" s="419"/>
      <c r="P29" s="419"/>
      <c r="Q29" s="419"/>
      <c r="R29" s="411"/>
      <c r="S29" s="175"/>
      <c r="T29" s="175"/>
      <c r="U29" s="411"/>
      <c r="V29" s="175"/>
      <c r="W29" s="417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8"/>
      <c r="B30" s="420"/>
      <c r="C30" s="420"/>
      <c r="D30" s="420"/>
      <c r="E30" s="421"/>
      <c r="F30" s="420"/>
      <c r="G30" s="377"/>
      <c r="H30" s="377"/>
      <c r="I30" s="160"/>
      <c r="J30" s="415"/>
      <c r="K30" s="391"/>
      <c r="L30" s="409"/>
      <c r="M30" s="350" t="s">
        <v>221</v>
      </c>
      <c r="N30" s="175"/>
      <c r="O30" s="419"/>
      <c r="P30" s="419"/>
      <c r="Q30" s="419"/>
      <c r="R30" s="411"/>
      <c r="S30" s="175"/>
      <c r="T30" s="175"/>
      <c r="U30" s="411"/>
      <c r="V30" s="175"/>
      <c r="W30" s="417"/>
      <c r="X30" s="414"/>
      <c r="Y30" s="414"/>
      <c r="Z30" s="414"/>
      <c r="AA30" s="414"/>
      <c r="AB30" s="414"/>
      <c r="AC30" s="414"/>
      <c r="AD30" s="414"/>
      <c r="AE30" s="414"/>
      <c r="AF30" s="414"/>
      <c r="AG30" s="414"/>
      <c r="AH30" s="41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2" t="n">
        <v>1</v>
      </c>
      <c r="M32" s="288" t="s">
        <v>222</v>
      </c>
      <c r="N32" s="288"/>
      <c r="O32" s="288"/>
      <c r="P32" s="288"/>
      <c r="Q32" s="288"/>
      <c r="R32" s="288"/>
      <c r="S32" s="288"/>
      <c r="T32" s="288"/>
      <c r="U32" s="288"/>
      <c r="V32" s="288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83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8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80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30.04.2021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 t="str">
        <f aca="false">IF(Территории!H13="","",""&amp;Территории!H13&amp;"")</f>
        <v>город Ярославль</v>
      </c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 t="str">
        <f aca="false">IF(Территории!R14="","",""&amp;Территории!R14&amp;"")</f>
        <v>город Ярославль (78701000)</v>
      </c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mergeValue(A14)</f>
        <v>#VALUE!</v>
      </c>
      <c r="G14" s="273" t="s">
        <v>131</v>
      </c>
      <c r="H14" s="274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5" t="s">
        <v>132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mergeValue(A15)</f>
        <v>#VALUE!</v>
      </c>
      <c r="G15" s="273" t="s">
        <v>133</v>
      </c>
      <c r="H15" s="274" t="str">
        <f aca="false">IF('Перечень тарифов'!F21="","наименование отсутствует",""&amp;'Перечень тарифов'!F21&amp;"")</f>
        <v>Горячее водоснабжение</v>
      </c>
      <c r="I15" s="275" t="s">
        <v>134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mergeValue(A16)</f>
        <v>#VALUE!</v>
      </c>
      <c r="G16" s="273" t="s">
        <v>135</v>
      </c>
      <c r="H16" s="268" t="s">
        <v>136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mergeValue(A17)&amp;"."&amp;mergeValue(B17)</f>
        <v>#VALUE!</v>
      </c>
      <c r="G17" s="278" t="s">
        <v>137</v>
      </c>
      <c r="H17" s="274" t="str">
        <f aca="false">IF(region_name="","",region_name)</f>
        <v>Ярославская область</v>
      </c>
      <c r="I17" s="275" t="s">
        <v>138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mergeValue(A18)&amp;"."&amp;mergeValue(B18)&amp;"."&amp;mergeValue(C18)</f>
        <v>#VALUE!</v>
      </c>
      <c r="G18" s="279" t="s">
        <v>139</v>
      </c>
      <c r="H18" s="274" t="str">
        <f aca="false">IF(Территории!H16="","",""&amp;Территории!H16&amp;"")</f>
        <v>Ростовский муниципальный район</v>
      </c>
      <c r="I18" s="275" t="s">
        <v>140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mergeValue(A19)&amp;"."&amp;mergeValue(B19)&amp;"."&amp;mergeValue(C19)&amp;"."&amp;mergeValue(D19)</f>
        <v>#VALUE!</v>
      </c>
      <c r="G19" s="280" t="s">
        <v>141</v>
      </c>
      <c r="H19" s="274" t="str">
        <f aca="false">IF(Территории!R17="","",""&amp;Территории!R17&amp;"")</f>
        <v>Семибратово сельское поселение (78637447)</v>
      </c>
      <c r="I19" s="281" t="s">
        <v>142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mergeValue(A20)</f>
        <v>#VALUE!</v>
      </c>
      <c r="G20" s="273" t="s">
        <v>131</v>
      </c>
      <c r="H20" s="274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5" t="s">
        <v>132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mergeValue(A21)</f>
        <v>#VALUE!</v>
      </c>
      <c r="G21" s="273" t="s">
        <v>133</v>
      </c>
      <c r="H21" s="274" t="str">
        <f aca="false">IF('Перечень тарифов'!F21="","наименование отсутствует",""&amp;'Перечень тарифов'!F21&amp;"")</f>
        <v>Горячее водоснабжение</v>
      </c>
      <c r="I21" s="275" t="s">
        <v>134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mergeValue(A22)</f>
        <v>#VALUE!</v>
      </c>
      <c r="G22" s="273" t="s">
        <v>135</v>
      </c>
      <c r="H22" s="268" t="s">
        <v>136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mergeValue(A23)&amp;"."&amp;mergeValue(B23)</f>
        <v>#VALUE!</v>
      </c>
      <c r="G23" s="278" t="s">
        <v>137</v>
      </c>
      <c r="H23" s="274" t="str">
        <f aca="false">IF(region_name="","",region_name)</f>
        <v>Ярославская область</v>
      </c>
      <c r="I23" s="275" t="s">
        <v>138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mergeValue(A24)&amp;"."&amp;mergeValue(B24)&amp;"."&amp;mergeValue(C24)</f>
        <v>#VALUE!</v>
      </c>
      <c r="G24" s="279" t="s">
        <v>139</v>
      </c>
      <c r="H24" s="274" t="str">
        <f aca="false">IF(Территории!H19="","",""&amp;Территории!H19&amp;"")</f>
        <v>Угличский муниципальный район</v>
      </c>
      <c r="I24" s="275" t="s">
        <v>140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mergeValue(A25)&amp;"."&amp;mergeValue(B25)&amp;"."&amp;mergeValue(C25)&amp;"."&amp;mergeValue(D25)</f>
        <v>#VALUE!</v>
      </c>
      <c r="G25" s="280" t="s">
        <v>141</v>
      </c>
      <c r="H25" s="274" t="str">
        <f aca="false">IF(Территории!R20="","",""&amp;Территории!R20&amp;"")</f>
        <v>Угличский муниципальный район (78646000)</v>
      </c>
      <c r="I25" s="281" t="s">
        <v>142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83" customFormat="true" ht="3" hidden="false" customHeight="true" outlineLevel="0" collapsed="false">
      <c r="A26" s="282"/>
      <c r="B26" s="282"/>
      <c r="C26" s="282"/>
      <c r="D26" s="282"/>
      <c r="F26" s="351"/>
      <c r="G26" s="352"/>
      <c r="H26" s="353"/>
      <c r="I26" s="354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3" customFormat="true" ht="15" hidden="false" customHeight="true" outlineLevel="0" collapsed="false">
      <c r="A27" s="282"/>
      <c r="B27" s="282"/>
      <c r="C27" s="282"/>
      <c r="D27" s="282"/>
      <c r="F27" s="284"/>
      <c r="G27" s="288" t="s">
        <v>143</v>
      </c>
      <c r="H27" s="288"/>
      <c r="I27" s="287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M62" colorId="64" zoomScale="100" zoomScaleNormal="100" zoomScalePageLayoutView="100" workbookViewId="0">
      <selection pane="topLeft" activeCell="R60" activeCellId="0" sqref="R6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false" outlineLevel="0" max="9" min="8" style="289" width="3.7"/>
    <col collapsed="false" customWidth="true" hidden="false" outlineLevel="0" max="11" min="10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42"/>
    <col collapsed="false" customWidth="true" hidden="true" outlineLevel="0" max="15" min="15" style="137" width="1.7"/>
    <col collapsed="false" customWidth="true" hidden="false" outlineLevel="0" max="16" min="16" style="137" width="20.7"/>
    <col collapsed="false" customWidth="true" hidden="false" outlineLevel="0" max="18" min="17" style="137" width="23.7"/>
    <col collapsed="false" customWidth="true" hidden="true" outlineLevel="0" max="23" min="19" style="137" width="23.7"/>
    <col collapsed="false" customWidth="true" hidden="true" outlineLevel="0" max="24" min="24" style="137" width="1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false" outlineLevel="0" max="28" min="28" style="137" width="8.56"/>
    <col collapsed="false" customWidth="true" hidden="true" outlineLevel="0" max="29" min="29" style="137" width="1.7"/>
    <col collapsed="false" customWidth="true" hidden="false" outlineLevel="0" max="30" min="30" style="137" width="20.7"/>
    <col collapsed="false" customWidth="true" hidden="false" outlineLevel="0" max="32" min="31" style="137" width="23.7"/>
    <col collapsed="false" customWidth="true" hidden="true" outlineLevel="0" max="37" min="33" style="137" width="23.7"/>
    <col collapsed="false" customWidth="true" hidden="true" outlineLevel="0" max="38" min="38" style="137" width="1.7"/>
    <col collapsed="false" customWidth="true" hidden="false" outlineLevel="0" max="39" min="39" style="137" width="11.7"/>
    <col collapsed="false" customWidth="true" hidden="false" outlineLevel="0" max="40" min="40" style="137" width="3.7"/>
    <col collapsed="false" customWidth="true" hidden="false" outlineLevel="0" max="41" min="41" style="137" width="11.7"/>
    <col collapsed="false" customWidth="true" hidden="true" outlineLevel="0" max="42" min="42" style="137" width="8.56"/>
    <col collapsed="false" customWidth="true" hidden="false" outlineLevel="0" max="43" min="43" style="137" width="4.7"/>
    <col collapsed="false" customWidth="true" hidden="false" outlineLevel="0" max="44" min="44" style="137" width="115.7"/>
    <col collapsed="false" customWidth="false" hidden="false" outlineLevel="0" max="46" min="45" style="142" width="10.56"/>
    <col collapsed="false" customWidth="true" hidden="false" outlineLevel="0" max="47" min="47" style="142" width="11.12"/>
    <col collapsed="false" customWidth="false" hidden="false" outlineLevel="0" max="56" min="48" style="142" width="10.56"/>
    <col collapsed="false" customWidth="false" hidden="false" outlineLevel="0" max="257" min="57" style="137" width="10.56"/>
  </cols>
  <sheetData>
    <row r="1" customFormat="false" ht="14.25" hidden="true" customHeight="true" outlineLevel="0" collapsed="false">
      <c r="R1" s="355"/>
      <c r="S1" s="355"/>
      <c r="T1" s="355"/>
      <c r="U1" s="355"/>
      <c r="V1" s="355"/>
      <c r="W1" s="355"/>
      <c r="X1" s="355"/>
      <c r="Y1" s="355"/>
      <c r="AF1" s="355"/>
      <c r="AG1" s="355"/>
      <c r="AH1" s="355"/>
      <c r="AI1" s="355"/>
      <c r="AJ1" s="355"/>
      <c r="AK1" s="355"/>
      <c r="AL1" s="355"/>
      <c r="AM1" s="355"/>
    </row>
    <row r="2" customFormat="false" ht="14.25" hidden="true" customHeight="true" outlineLevel="0" collapsed="false">
      <c r="AB2" s="355"/>
      <c r="AP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</row>
    <row r="5" customFormat="false" ht="26.1" hidden="false" customHeight="true" outlineLevel="0" collapsed="false">
      <c r="J5" s="291"/>
      <c r="K5" s="291"/>
      <c r="L5" s="263" t="s">
        <v>195</v>
      </c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BD5" s="137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BD6" s="137"/>
    </row>
    <row r="7" s="356" customFormat="true" ht="6" hidden="true" customHeight="false" outlineLevel="0" collapsed="false">
      <c r="G7" s="357"/>
      <c r="H7" s="357"/>
      <c r="L7" s="358"/>
      <c r="M7" s="424"/>
      <c r="N7" s="425"/>
      <c r="O7" s="425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362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</row>
    <row r="8" s="283" customFormat="true" ht="18.75" hidden="false" customHeight="false" outlineLevel="0" collapsed="false">
      <c r="G8" s="363"/>
      <c r="H8" s="363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64"/>
      <c r="O8" s="364"/>
      <c r="P8" s="317" t="str">
        <f aca="false">IF(datePr_ch="",IF(datePr="","",datePr),datePr_ch)</f>
        <v>27.04.2021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65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</row>
    <row r="9" s="283" customFormat="true" ht="18.75" hidden="false" customHeight="false" outlineLevel="0" collapsed="false">
      <c r="G9" s="363"/>
      <c r="H9" s="363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64"/>
      <c r="O9" s="364"/>
      <c r="P9" s="317" t="str">
        <f aca="false">IF(numberPr_ch="",IF(numberPr="","",numberPr),numberPr_ch)</f>
        <v>№ 01-10/2368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65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</row>
    <row r="10" s="356" customFormat="true" ht="6" hidden="true" customHeight="false" outlineLevel="0" collapsed="false">
      <c r="G10" s="357"/>
      <c r="H10" s="357"/>
      <c r="L10" s="358"/>
      <c r="M10" s="424"/>
      <c r="N10" s="425"/>
      <c r="O10" s="425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362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</row>
    <row r="11" s="265" customFormat="true" ht="18" hidden="true" customHeight="true" outlineLevel="0" collapsed="false">
      <c r="G11" s="366"/>
      <c r="H11" s="366"/>
      <c r="L11" s="367"/>
      <c r="M11" s="367"/>
      <c r="N11" s="367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68" t="s">
        <v>196</v>
      </c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68" t="s">
        <v>196</v>
      </c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</row>
    <row r="12" s="265" customFormat="true" ht="14.25" hidden="false" customHeight="true" outlineLevel="0" collapsed="false">
      <c r="G12" s="366"/>
      <c r="H12" s="366"/>
      <c r="L12" s="367"/>
      <c r="M12" s="367"/>
      <c r="N12" s="367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 t="s">
        <v>170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</row>
    <row r="13" customFormat="false" ht="15" hidden="false" customHeight="true" outlineLevel="0" collapsed="false">
      <c r="J13" s="291"/>
      <c r="K13" s="291"/>
      <c r="L13" s="164" t="s">
        <v>126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 t="s">
        <v>127</v>
      </c>
      <c r="BD13" s="137"/>
    </row>
    <row r="14" customFormat="false" ht="15" hidden="false" customHeight="true" outlineLevel="0" collapsed="false">
      <c r="J14" s="291"/>
      <c r="K14" s="291"/>
      <c r="L14" s="164" t="s">
        <v>78</v>
      </c>
      <c r="M14" s="164" t="s">
        <v>197</v>
      </c>
      <c r="N14" s="164"/>
      <c r="O14" s="369" t="s">
        <v>198</v>
      </c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164" t="s">
        <v>199</v>
      </c>
      <c r="AC14" s="369" t="s">
        <v>198</v>
      </c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164" t="s">
        <v>199</v>
      </c>
      <c r="AQ14" s="370" t="s">
        <v>172</v>
      </c>
      <c r="AR14" s="164"/>
      <c r="BD14" s="137"/>
    </row>
    <row r="15" customFormat="false" ht="14.25" hidden="false" customHeight="true" outlineLevel="0" collapsed="false">
      <c r="J15" s="291"/>
      <c r="K15" s="291"/>
      <c r="L15" s="164"/>
      <c r="M15" s="164"/>
      <c r="N15" s="164"/>
      <c r="O15" s="164"/>
      <c r="P15" s="164" t="s">
        <v>200</v>
      </c>
      <c r="Q15" s="371" t="s">
        <v>223</v>
      </c>
      <c r="R15" s="371"/>
      <c r="S15" s="371" t="s">
        <v>224</v>
      </c>
      <c r="T15" s="371"/>
      <c r="U15" s="427" t="s">
        <v>225</v>
      </c>
      <c r="V15" s="427"/>
      <c r="W15" s="427"/>
      <c r="X15" s="372"/>
      <c r="Y15" s="234" t="s">
        <v>202</v>
      </c>
      <c r="Z15" s="234"/>
      <c r="AA15" s="234"/>
      <c r="AB15" s="164"/>
      <c r="AC15" s="164"/>
      <c r="AD15" s="164" t="s">
        <v>200</v>
      </c>
      <c r="AE15" s="371" t="s">
        <v>223</v>
      </c>
      <c r="AF15" s="371"/>
      <c r="AG15" s="371" t="s">
        <v>224</v>
      </c>
      <c r="AH15" s="371"/>
      <c r="AI15" s="427" t="s">
        <v>225</v>
      </c>
      <c r="AJ15" s="427"/>
      <c r="AK15" s="427"/>
      <c r="AL15" s="372"/>
      <c r="AM15" s="234" t="s">
        <v>202</v>
      </c>
      <c r="AN15" s="234"/>
      <c r="AO15" s="234"/>
      <c r="AP15" s="164"/>
      <c r="AQ15" s="370"/>
      <c r="AR15" s="164"/>
      <c r="BD15" s="137"/>
    </row>
    <row r="16" customFormat="false" ht="50.1" hidden="false" customHeight="true" outlineLevel="0" collapsed="false">
      <c r="J16" s="291"/>
      <c r="K16" s="291"/>
      <c r="L16" s="164"/>
      <c r="M16" s="164"/>
      <c r="N16" s="164"/>
      <c r="O16" s="371"/>
      <c r="P16" s="371" t="s">
        <v>203</v>
      </c>
      <c r="Q16" s="372" t="s">
        <v>226</v>
      </c>
      <c r="R16" s="372" t="s">
        <v>227</v>
      </c>
      <c r="S16" s="372" t="s">
        <v>228</v>
      </c>
      <c r="T16" s="372" t="s">
        <v>229</v>
      </c>
      <c r="U16" s="372" t="s">
        <v>230</v>
      </c>
      <c r="V16" s="372" t="s">
        <v>231</v>
      </c>
      <c r="W16" s="372" t="s">
        <v>227</v>
      </c>
      <c r="X16" s="372"/>
      <c r="Y16" s="373" t="s">
        <v>206</v>
      </c>
      <c r="Z16" s="373" t="s">
        <v>207</v>
      </c>
      <c r="AA16" s="373"/>
      <c r="AB16" s="164"/>
      <c r="AC16" s="371"/>
      <c r="AD16" s="371" t="s">
        <v>203</v>
      </c>
      <c r="AE16" s="372" t="s">
        <v>226</v>
      </c>
      <c r="AF16" s="372" t="s">
        <v>227</v>
      </c>
      <c r="AG16" s="372" t="s">
        <v>228</v>
      </c>
      <c r="AH16" s="372" t="s">
        <v>229</v>
      </c>
      <c r="AI16" s="372" t="s">
        <v>230</v>
      </c>
      <c r="AJ16" s="372" t="s">
        <v>231</v>
      </c>
      <c r="AK16" s="372" t="s">
        <v>227</v>
      </c>
      <c r="AL16" s="372"/>
      <c r="AM16" s="373" t="s">
        <v>206</v>
      </c>
      <c r="AN16" s="373" t="s">
        <v>207</v>
      </c>
      <c r="AO16" s="373"/>
      <c r="AP16" s="164"/>
      <c r="AQ16" s="370"/>
      <c r="AR16" s="164"/>
      <c r="BD16" s="137"/>
    </row>
    <row r="17" customFormat="false" ht="12" hidden="false" customHeight="true" outlineLevel="0" collapsed="false">
      <c r="J17" s="291"/>
      <c r="K17" s="374" t="n">
        <v>1</v>
      </c>
      <c r="L17" s="428" t="s">
        <v>80</v>
      </c>
      <c r="M17" s="428" t="s">
        <v>81</v>
      </c>
      <c r="N17" s="429" t="str">
        <f aca="true">OFFSET(N17,0,-1)</f>
        <v>2</v>
      </c>
      <c r="O17" s="429" t="str">
        <f aca="true">OFFSET(O17,0,-1)</f>
        <v>2</v>
      </c>
      <c r="P17" s="430" t="n">
        <f aca="true">OFFSET(P17,0,-1)+1</f>
        <v>3</v>
      </c>
      <c r="Q17" s="430" t="n">
        <f aca="true">OFFSET(Q17,0,-1)+1</f>
        <v>4</v>
      </c>
      <c r="R17" s="430" t="n">
        <f aca="true">OFFSET(R17,0,-1)+1</f>
        <v>5</v>
      </c>
      <c r="S17" s="430" t="n">
        <f aca="true">OFFSET(S17,0,-1)+1</f>
        <v>6</v>
      </c>
      <c r="T17" s="430" t="n">
        <f aca="true">OFFSET(T17,0,-1)+1</f>
        <v>7</v>
      </c>
      <c r="U17" s="430" t="n">
        <f aca="true">OFFSET(U17,0,-1)+1</f>
        <v>8</v>
      </c>
      <c r="V17" s="430" t="n">
        <f aca="true">OFFSET(V17,0,-1)+1</f>
        <v>9</v>
      </c>
      <c r="W17" s="430" t="n">
        <f aca="true">OFFSET(W17,0,-1)+1</f>
        <v>10</v>
      </c>
      <c r="X17" s="429" t="n">
        <f aca="true">OFFSET(X17,0,-1)</f>
        <v>10</v>
      </c>
      <c r="Y17" s="430" t="n">
        <f aca="true">OFFSET(Y17,0,-1)+1</f>
        <v>11</v>
      </c>
      <c r="Z17" s="430" t="n">
        <f aca="true">OFFSET(Z17,0,-1)+1</f>
        <v>12</v>
      </c>
      <c r="AA17" s="430"/>
      <c r="AB17" s="430" t="n">
        <f aca="true">OFFSET(AB17,0,-2)+1</f>
        <v>13</v>
      </c>
      <c r="AC17" s="429" t="n">
        <f aca="true">OFFSET(AC17,0,-1)</f>
        <v>13</v>
      </c>
      <c r="AD17" s="430" t="n">
        <f aca="true">OFFSET(AD17,0,-1)+1</f>
        <v>14</v>
      </c>
      <c r="AE17" s="430" t="n">
        <f aca="true">OFFSET(AE17,0,-1)+1</f>
        <v>15</v>
      </c>
      <c r="AF17" s="430" t="n">
        <f aca="true">OFFSET(AF17,0,-1)+1</f>
        <v>16</v>
      </c>
      <c r="AG17" s="430" t="n">
        <f aca="true">OFFSET(AG17,0,-1)+1</f>
        <v>17</v>
      </c>
      <c r="AH17" s="430" t="n">
        <f aca="true">OFFSET(AH17,0,-1)+1</f>
        <v>18</v>
      </c>
      <c r="AI17" s="430" t="n">
        <f aca="true">OFFSET(AI17,0,-1)+1</f>
        <v>19</v>
      </c>
      <c r="AJ17" s="430" t="n">
        <f aca="true">OFFSET(AJ17,0,-1)+1</f>
        <v>20</v>
      </c>
      <c r="AK17" s="430" t="n">
        <f aca="true">OFFSET(AK17,0,-1)+1</f>
        <v>21</v>
      </c>
      <c r="AL17" s="429" t="n">
        <f aca="true">OFFSET(AL17,0,-1)</f>
        <v>21</v>
      </c>
      <c r="AM17" s="430" t="n">
        <f aca="true">OFFSET(AM17,0,-1)+1</f>
        <v>22</v>
      </c>
      <c r="AN17" s="430" t="n">
        <f aca="true">OFFSET(AN17,0,-1)+1</f>
        <v>23</v>
      </c>
      <c r="AO17" s="430"/>
      <c r="AP17" s="430" t="n">
        <f aca="true">OFFSET(AP17,0,-2)+1</f>
        <v>24</v>
      </c>
      <c r="AQ17" s="431" t="n">
        <f aca="true">OFFSET(AQ17,0,-1)</f>
        <v>24</v>
      </c>
      <c r="AR17" s="430" t="n">
        <f aca="true">OFFSET(AR17,0,-1)+1</f>
        <v>25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7"/>
      <c r="J18" s="380"/>
      <c r="K18" s="380"/>
      <c r="L18" s="388" t="e">
        <f aca="false">mergeValue(A18)</f>
        <v>#VALUE!</v>
      </c>
      <c r="M18" s="432" t="s">
        <v>110</v>
      </c>
      <c r="N18" s="390"/>
      <c r="O18" s="274" t="str">
        <f aca="false">IF('Перечень тарифов'!J21="","",""&amp;'Перечень тарифов'!J21&amp;"")</f>
        <v>двухкомпонентный тариф на горячую воду</v>
      </c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335" t="s">
        <v>232</v>
      </c>
    </row>
    <row r="19" customFormat="false" ht="22.5" hidden="fals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0"/>
      <c r="J19" s="387"/>
      <c r="K19" s="137"/>
      <c r="L19" s="388" t="e">
        <f aca="false">mergeValue(A19)&amp;"."&amp;mergeValue(B19)</f>
        <v>#VALUE!</v>
      </c>
      <c r="M19" s="389" t="s">
        <v>75</v>
      </c>
      <c r="N19" s="390"/>
      <c r="O19" s="274" t="str">
        <f aca="false">IF('Перечень тарифов'!N21="","",""&amp;'Перечень тарифов'!N21&amp;"")</f>
        <v>город Ярославль, город Ярославль (78701000);</v>
      </c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335" t="s">
        <v>209</v>
      </c>
    </row>
    <row r="20" customFormat="false" ht="14.25" hidden="tru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2"/>
      <c r="L20" s="388" t="e">
        <f aca="false">mergeValue(A20)&amp;"."&amp;mergeValue(B20)&amp;"."&amp;mergeValue(C20)</f>
        <v>#VALUE!</v>
      </c>
      <c r="M20" s="392"/>
      <c r="N20" s="390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335"/>
      <c r="AV20" s="139"/>
    </row>
    <row r="21" customFormat="false" ht="33.75" hidden="false" customHeight="fals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1"/>
      <c r="I21" s="387"/>
      <c r="J21" s="387"/>
      <c r="K21" s="152"/>
      <c r="L21" s="388" t="e">
        <f aca="false">mergeValue(A21)&amp;"."&amp;mergeValue(B21)&amp;"."&amp;mergeValue(C21)&amp;"."&amp;mergeValue(D21)</f>
        <v>#VALUE!</v>
      </c>
      <c r="M21" s="393" t="s">
        <v>212</v>
      </c>
      <c r="N21" s="390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335" t="s">
        <v>213</v>
      </c>
      <c r="AV21" s="139"/>
    </row>
    <row r="22" customFormat="false" ht="33.75" hidden="false" customHeight="true" outlineLevel="0" collapsed="false">
      <c r="A22" s="377"/>
      <c r="B22" s="377"/>
      <c r="C22" s="377"/>
      <c r="D22" s="377"/>
      <c r="E22" s="394" t="s">
        <v>80</v>
      </c>
      <c r="F22" s="378"/>
      <c r="G22" s="377"/>
      <c r="H22" s="151"/>
      <c r="I22" s="151"/>
      <c r="J22" s="391"/>
      <c r="K22" s="152"/>
      <c r="L22" s="388" t="e">
        <f aca="false">mergeValue(A22)&amp;"."&amp;mergeValue(B22)&amp;"."&amp;mergeValue(C22)&amp;"."&amp;mergeValue(D22)&amp;"."&amp;mergeValue(E22)</f>
        <v>#VALUE!</v>
      </c>
      <c r="M22" s="395" t="s">
        <v>214</v>
      </c>
      <c r="N22" s="275"/>
      <c r="O22" s="396" t="s">
        <v>233</v>
      </c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35" t="s">
        <v>215</v>
      </c>
      <c r="AT22" s="139" t="e">
        <f aca="false">strCheckUnique(AU22:AU28)</f>
        <v>#VALUE!</v>
      </c>
      <c r="AV22" s="139"/>
    </row>
    <row r="23" customFormat="false" ht="36.95" hidden="false" customHeight="true" outlineLevel="0" collapsed="false">
      <c r="A23" s="377"/>
      <c r="B23" s="377"/>
      <c r="C23" s="377"/>
      <c r="D23" s="377"/>
      <c r="E23" s="394"/>
      <c r="F23" s="377" t="n">
        <v>1</v>
      </c>
      <c r="G23" s="378"/>
      <c r="H23" s="151"/>
      <c r="I23" s="151"/>
      <c r="J23" s="151"/>
      <c r="K23" s="391"/>
      <c r="L23" s="388" t="e">
        <f aca="false">mergeValue(A23)&amp;"."&amp;mergeValue(B23)&amp;"."&amp;mergeValue(C23)&amp;"."&amp;mergeValue(D23)&amp;"."&amp;mergeValue(E23)&amp;"."&amp;mergeValue(F23)</f>
        <v>#VALUE!</v>
      </c>
      <c r="M23" s="433"/>
      <c r="N23" s="243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9" t="s">
        <v>234</v>
      </c>
      <c r="Z23" s="400" t="s">
        <v>74</v>
      </c>
      <c r="AA23" s="399" t="s">
        <v>235</v>
      </c>
      <c r="AB23" s="400" t="s">
        <v>74</v>
      </c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9" t="s">
        <v>236</v>
      </c>
      <c r="AN23" s="400" t="s">
        <v>74</v>
      </c>
      <c r="AO23" s="399" t="s">
        <v>237</v>
      </c>
      <c r="AP23" s="400" t="s">
        <v>26</v>
      </c>
      <c r="AQ23" s="401"/>
      <c r="AR23" s="281" t="s">
        <v>216</v>
      </c>
      <c r="AS23" s="142" t="e">
        <f aca="false">strCheckDate(O26:AQ26)</f>
        <v>#VALUE!</v>
      </c>
      <c r="AU23" s="139" t="str">
        <f aca="false">IF(M23="","",M23)</f>
        <v/>
      </c>
      <c r="AV23" s="139"/>
      <c r="AW23" s="139"/>
      <c r="AX23" s="139"/>
    </row>
    <row r="24" s="137" customFormat="true" ht="36.95" hidden="false" customHeight="true" outlineLevel="0" collapsed="false">
      <c r="A24" s="377"/>
      <c r="B24" s="377"/>
      <c r="C24" s="377"/>
      <c r="D24" s="377"/>
      <c r="E24" s="394"/>
      <c r="F24" s="377"/>
      <c r="G24" s="378" t="n">
        <v>1</v>
      </c>
      <c r="H24" s="151"/>
      <c r="I24" s="151"/>
      <c r="J24" s="151"/>
      <c r="K24" s="391"/>
      <c r="L24" s="388" t="e">
        <f aca="false">mergeValue(A24)&amp;"."&amp;mergeValue(B24)&amp;"."&amp;mergeValue(C24)&amp;"."&amp;mergeValue(D24)&amp;"."&amp;mergeValue(E24)&amp;"."&amp;mergeValue(F24)&amp;"."&amp;mergeValue(G24)</f>
        <v>#VALUE!</v>
      </c>
      <c r="M24" s="434" t="s">
        <v>238</v>
      </c>
      <c r="N24" s="243"/>
      <c r="O24" s="398"/>
      <c r="P24" s="435" t="n">
        <v>0</v>
      </c>
      <c r="Q24" s="435" t="n">
        <f aca="false">28.44*1.04</f>
        <v>29.5776</v>
      </c>
      <c r="R24" s="435" t="n">
        <v>1820.76</v>
      </c>
      <c r="S24" s="398"/>
      <c r="T24" s="398"/>
      <c r="U24" s="398"/>
      <c r="V24" s="398"/>
      <c r="W24" s="398"/>
      <c r="X24" s="398"/>
      <c r="Y24" s="399"/>
      <c r="Z24" s="400"/>
      <c r="AA24" s="399"/>
      <c r="AB24" s="400"/>
      <c r="AC24" s="398"/>
      <c r="AD24" s="435" t="n">
        <v>0</v>
      </c>
      <c r="AE24" s="435" t="n">
        <f aca="false">Q24*1.04</f>
        <v>30.760704</v>
      </c>
      <c r="AF24" s="435" t="n">
        <v>1854.25</v>
      </c>
      <c r="AG24" s="398"/>
      <c r="AH24" s="398"/>
      <c r="AI24" s="398"/>
      <c r="AJ24" s="398"/>
      <c r="AK24" s="398"/>
      <c r="AL24" s="398"/>
      <c r="AM24" s="399"/>
      <c r="AN24" s="400"/>
      <c r="AO24" s="399"/>
      <c r="AP24" s="400"/>
      <c r="AQ24" s="401"/>
      <c r="AR24" s="281"/>
      <c r="AS24" s="142"/>
      <c r="AT24" s="142"/>
      <c r="AU24" s="139"/>
      <c r="AV24" s="139"/>
      <c r="AW24" s="139"/>
      <c r="AX24" s="139"/>
      <c r="AY24" s="142"/>
      <c r="AZ24" s="142"/>
      <c r="BA24" s="142"/>
      <c r="BB24" s="142"/>
      <c r="BC24" s="142"/>
      <c r="BD24" s="142"/>
    </row>
    <row r="25" s="137" customFormat="true" ht="36.95" hidden="false" customHeight="true" outlineLevel="0" collapsed="false">
      <c r="A25" s="377"/>
      <c r="B25" s="377"/>
      <c r="C25" s="377"/>
      <c r="D25" s="377"/>
      <c r="E25" s="394"/>
      <c r="F25" s="377"/>
      <c r="G25" s="378" t="n">
        <v>2</v>
      </c>
      <c r="H25" s="151"/>
      <c r="I25" s="151"/>
      <c r="J25" s="151"/>
      <c r="K25" s="151" t="s">
        <v>170</v>
      </c>
      <c r="L25" s="388" t="e">
        <f aca="false">mergeValue(A25)&amp;"."&amp;mergeValue(B25)&amp;"."&amp;mergeValue(C25)&amp;"."&amp;mergeValue(D25)&amp;"."&amp;mergeValue(E25)&amp;"."&amp;mergeValue(F25)&amp;"."&amp;mergeValue(G25)</f>
        <v>#VALUE!</v>
      </c>
      <c r="M25" s="434" t="s">
        <v>239</v>
      </c>
      <c r="N25" s="243"/>
      <c r="O25" s="398"/>
      <c r="P25" s="435" t="n">
        <v>0</v>
      </c>
      <c r="Q25" s="435" t="n">
        <v>45.9</v>
      </c>
      <c r="R25" s="435" t="n">
        <v>1820.76</v>
      </c>
      <c r="S25" s="398"/>
      <c r="T25" s="398"/>
      <c r="U25" s="398"/>
      <c r="V25" s="398"/>
      <c r="W25" s="398"/>
      <c r="X25" s="398"/>
      <c r="Y25" s="399"/>
      <c r="Z25" s="400"/>
      <c r="AA25" s="399"/>
      <c r="AB25" s="400"/>
      <c r="AC25" s="398"/>
      <c r="AD25" s="435" t="n">
        <v>0</v>
      </c>
      <c r="AE25" s="435" t="n">
        <v>47.49</v>
      </c>
      <c r="AF25" s="435" t="n">
        <v>1854.25</v>
      </c>
      <c r="AG25" s="398"/>
      <c r="AH25" s="398"/>
      <c r="AI25" s="398"/>
      <c r="AJ25" s="398"/>
      <c r="AK25" s="398"/>
      <c r="AL25" s="398"/>
      <c r="AM25" s="399"/>
      <c r="AN25" s="400"/>
      <c r="AO25" s="399"/>
      <c r="AP25" s="400"/>
      <c r="AQ25" s="401"/>
      <c r="AR25" s="281"/>
      <c r="AS25" s="142"/>
      <c r="AT25" s="142"/>
      <c r="AU25" s="139"/>
      <c r="AV25" s="139"/>
      <c r="AW25" s="139"/>
      <c r="AX25" s="139"/>
      <c r="AY25" s="142"/>
      <c r="AZ25" s="142"/>
      <c r="BA25" s="142"/>
      <c r="BB25" s="142"/>
      <c r="BC25" s="142"/>
      <c r="BD25" s="142"/>
    </row>
    <row r="26" customFormat="false" ht="36.95" hidden="true" customHeight="true" outlineLevel="0" collapsed="false">
      <c r="A26" s="377"/>
      <c r="B26" s="377"/>
      <c r="C26" s="377"/>
      <c r="D26" s="377"/>
      <c r="E26" s="394"/>
      <c r="F26" s="377"/>
      <c r="G26" s="378"/>
      <c r="H26" s="151"/>
      <c r="I26" s="151"/>
      <c r="J26" s="151"/>
      <c r="K26" s="391"/>
      <c r="L26" s="402"/>
      <c r="M26" s="403"/>
      <c r="N26" s="243"/>
      <c r="O26" s="404"/>
      <c r="P26" s="404"/>
      <c r="Q26" s="405"/>
      <c r="R26" s="406" t="str">
        <f aca="false">Y23&amp;"-"&amp;AA23</f>
        <v>01.07.2022-30.06.2023</v>
      </c>
      <c r="S26" s="406"/>
      <c r="T26" s="406"/>
      <c r="U26" s="406"/>
      <c r="V26" s="406"/>
      <c r="W26" s="406"/>
      <c r="X26" s="406"/>
      <c r="Y26" s="399"/>
      <c r="Z26" s="400"/>
      <c r="AA26" s="399"/>
      <c r="AB26" s="400"/>
      <c r="AC26" s="404"/>
      <c r="AD26" s="404"/>
      <c r="AE26" s="405"/>
      <c r="AF26" s="406" t="str">
        <f aca="false">AM23&amp;"-"&amp;AO23</f>
        <v>01.07.2023-30.06.2024</v>
      </c>
      <c r="AG26" s="406"/>
      <c r="AH26" s="406"/>
      <c r="AI26" s="406"/>
      <c r="AJ26" s="406"/>
      <c r="AK26" s="406"/>
      <c r="AL26" s="406"/>
      <c r="AM26" s="399"/>
      <c r="AN26" s="400"/>
      <c r="AO26" s="399"/>
      <c r="AP26" s="400"/>
      <c r="AQ26" s="401"/>
      <c r="AR26" s="281"/>
      <c r="AV26" s="139"/>
    </row>
    <row r="27" s="137" customFormat="true" ht="15" hidden="false" customHeight="true" outlineLevel="0" collapsed="false">
      <c r="A27" s="377"/>
      <c r="B27" s="377"/>
      <c r="C27" s="377"/>
      <c r="D27" s="377"/>
      <c r="E27" s="394"/>
      <c r="F27" s="377"/>
      <c r="G27" s="378"/>
      <c r="H27" s="151"/>
      <c r="I27" s="151"/>
      <c r="J27" s="151"/>
      <c r="K27" s="391"/>
      <c r="L27" s="409"/>
      <c r="M27" s="436" t="s">
        <v>240</v>
      </c>
      <c r="N27" s="411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1"/>
      <c r="Z27" s="175"/>
      <c r="AA27" s="175"/>
      <c r="AB27" s="175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1"/>
      <c r="AN27" s="175"/>
      <c r="AO27" s="175"/>
      <c r="AP27" s="175"/>
      <c r="AQ27" s="417"/>
      <c r="AR27" s="281"/>
      <c r="AS27" s="142"/>
      <c r="AT27" s="142"/>
      <c r="AU27" s="142"/>
      <c r="AV27" s="139"/>
      <c r="AW27" s="142"/>
      <c r="AX27" s="142"/>
      <c r="AY27" s="142"/>
      <c r="AZ27" s="142"/>
      <c r="BA27" s="142"/>
      <c r="BB27" s="142"/>
      <c r="BC27" s="142"/>
      <c r="BD27" s="142"/>
    </row>
    <row r="28" customFormat="false" ht="15" hidden="false" customHeight="true" outlineLevel="0" collapsed="false">
      <c r="A28" s="377"/>
      <c r="B28" s="377"/>
      <c r="C28" s="377"/>
      <c r="D28" s="377"/>
      <c r="E28" s="394"/>
      <c r="F28" s="407"/>
      <c r="G28" s="377"/>
      <c r="H28" s="151"/>
      <c r="I28" s="151"/>
      <c r="J28" s="391"/>
      <c r="K28" s="408"/>
      <c r="L28" s="409"/>
      <c r="M28" s="410" t="s">
        <v>217</v>
      </c>
      <c r="N28" s="411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1"/>
      <c r="Z28" s="175"/>
      <c r="AA28" s="175"/>
      <c r="AB28" s="175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1"/>
      <c r="AN28" s="175"/>
      <c r="AO28" s="175"/>
      <c r="AP28" s="175"/>
      <c r="AQ28" s="417"/>
      <c r="AR28" s="281"/>
      <c r="AS28" s="414"/>
      <c r="AT28" s="414"/>
      <c r="AU28" s="414"/>
      <c r="AV28" s="139"/>
      <c r="AW28" s="414"/>
      <c r="AZ28" s="414"/>
      <c r="BA28" s="414"/>
      <c r="BB28" s="414"/>
      <c r="BC28" s="414"/>
      <c r="BD28" s="414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7" customFormat="true" ht="33.75" hidden="false" customHeight="true" outlineLevel="0" collapsed="false">
      <c r="A29" s="377"/>
      <c r="B29" s="377"/>
      <c r="C29" s="377"/>
      <c r="D29" s="377"/>
      <c r="E29" s="394" t="s">
        <v>81</v>
      </c>
      <c r="F29" s="378"/>
      <c r="G29" s="377"/>
      <c r="H29" s="151"/>
      <c r="I29" s="151" t="s">
        <v>170</v>
      </c>
      <c r="J29" s="391"/>
      <c r="K29" s="152"/>
      <c r="L29" s="388" t="e">
        <f aca="false">mergeValue(A29)&amp;"."&amp;mergeValue(B29)&amp;"."&amp;mergeValue(C29)&amp;"."&amp;mergeValue(D29)&amp;"."&amp;mergeValue(E29)</f>
        <v>#VALUE!</v>
      </c>
      <c r="M29" s="395" t="s">
        <v>214</v>
      </c>
      <c r="N29" s="275"/>
      <c r="O29" s="396" t="s">
        <v>241</v>
      </c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35" t="s">
        <v>215</v>
      </c>
      <c r="AS29" s="142"/>
      <c r="AT29" s="139" t="e">
        <f aca="false">strCheckUnique(AU29:AU35)</f>
        <v>#VALUE!</v>
      </c>
      <c r="AU29" s="142"/>
      <c r="AV29" s="139"/>
      <c r="AW29" s="142"/>
      <c r="AX29" s="142"/>
      <c r="AY29" s="142"/>
      <c r="AZ29" s="142"/>
      <c r="BA29" s="142"/>
      <c r="BB29" s="142"/>
      <c r="BC29" s="142"/>
      <c r="BD29" s="142"/>
    </row>
    <row r="30" s="137" customFormat="true" ht="36.95" hidden="false" customHeight="true" outlineLevel="0" collapsed="false">
      <c r="A30" s="377"/>
      <c r="B30" s="377"/>
      <c r="C30" s="377"/>
      <c r="D30" s="377"/>
      <c r="E30" s="394"/>
      <c r="F30" s="377" t="n">
        <v>1</v>
      </c>
      <c r="G30" s="378"/>
      <c r="H30" s="151"/>
      <c r="I30" s="151"/>
      <c r="J30" s="151"/>
      <c r="K30" s="391"/>
      <c r="L30" s="388" t="e">
        <f aca="false">mergeValue(A30)&amp;"."&amp;mergeValue(B30)&amp;"."&amp;mergeValue(C30)&amp;"."&amp;mergeValue(D30)&amp;"."&amp;mergeValue(E30)&amp;"."&amp;mergeValue(F30)</f>
        <v>#VALUE!</v>
      </c>
      <c r="M30" s="437"/>
      <c r="N30" s="243"/>
      <c r="O30" s="398"/>
      <c r="P30" s="398"/>
      <c r="Q30" s="398"/>
      <c r="R30" s="398"/>
      <c r="S30" s="398"/>
      <c r="T30" s="398"/>
      <c r="U30" s="398"/>
      <c r="V30" s="398"/>
      <c r="W30" s="398"/>
      <c r="X30" s="398"/>
      <c r="Y30" s="399" t="s">
        <v>234</v>
      </c>
      <c r="Z30" s="400" t="s">
        <v>74</v>
      </c>
      <c r="AA30" s="399" t="s">
        <v>235</v>
      </c>
      <c r="AB30" s="400" t="s">
        <v>74</v>
      </c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9" t="s">
        <v>236</v>
      </c>
      <c r="AN30" s="400" t="s">
        <v>74</v>
      </c>
      <c r="AO30" s="399" t="s">
        <v>237</v>
      </c>
      <c r="AP30" s="400" t="s">
        <v>26</v>
      </c>
      <c r="AQ30" s="401"/>
      <c r="AR30" s="281" t="s">
        <v>216</v>
      </c>
      <c r="AS30" s="142" t="e">
        <f aca="false">strCheckDate(O33:AQ33)</f>
        <v>#VALUE!</v>
      </c>
      <c r="AT30" s="142"/>
      <c r="AU30" s="139" t="str">
        <f aca="false">IF(M30="","",M30)</f>
        <v/>
      </c>
      <c r="AV30" s="139"/>
      <c r="AW30" s="139"/>
      <c r="AX30" s="139"/>
      <c r="AY30" s="142"/>
      <c r="AZ30" s="142"/>
      <c r="BA30" s="142"/>
      <c r="BB30" s="142"/>
      <c r="BC30" s="142"/>
      <c r="BD30" s="142"/>
    </row>
    <row r="31" s="137" customFormat="true" ht="36.95" hidden="false" customHeight="true" outlineLevel="0" collapsed="false">
      <c r="A31" s="377"/>
      <c r="B31" s="377"/>
      <c r="C31" s="377"/>
      <c r="D31" s="377"/>
      <c r="E31" s="394"/>
      <c r="F31" s="377"/>
      <c r="G31" s="378" t="n">
        <v>1</v>
      </c>
      <c r="H31" s="151"/>
      <c r="I31" s="151"/>
      <c r="J31" s="151"/>
      <c r="K31" s="391"/>
      <c r="L31" s="388" t="e">
        <f aca="false">mergeValue(A31)&amp;"."&amp;mergeValue(B31)&amp;"."&amp;mergeValue(C31)&amp;"."&amp;mergeValue(D31)&amp;"."&amp;mergeValue(E31)&amp;"."&amp;mergeValue(F31)&amp;"."&amp;mergeValue(G31)</f>
        <v>#VALUE!</v>
      </c>
      <c r="M31" s="434" t="s">
        <v>238</v>
      </c>
      <c r="N31" s="243"/>
      <c r="O31" s="398"/>
      <c r="P31" s="435" t="n">
        <v>0</v>
      </c>
      <c r="Q31" s="435" t="n">
        <f aca="false">Q24</f>
        <v>29.5776</v>
      </c>
      <c r="R31" s="435" t="n">
        <f aca="false">R24</f>
        <v>1820.76</v>
      </c>
      <c r="S31" s="398"/>
      <c r="T31" s="398"/>
      <c r="U31" s="398"/>
      <c r="V31" s="398"/>
      <c r="W31" s="398"/>
      <c r="X31" s="398"/>
      <c r="Y31" s="399"/>
      <c r="Z31" s="400"/>
      <c r="AA31" s="399"/>
      <c r="AB31" s="400"/>
      <c r="AC31" s="398"/>
      <c r="AD31" s="435" t="n">
        <v>0</v>
      </c>
      <c r="AE31" s="435" t="n">
        <f aca="false">AE24</f>
        <v>30.760704</v>
      </c>
      <c r="AF31" s="435" t="n">
        <f aca="false">AF24</f>
        <v>1854.25</v>
      </c>
      <c r="AG31" s="398"/>
      <c r="AH31" s="398"/>
      <c r="AI31" s="398"/>
      <c r="AJ31" s="398"/>
      <c r="AK31" s="398"/>
      <c r="AL31" s="398"/>
      <c r="AM31" s="399"/>
      <c r="AN31" s="400"/>
      <c r="AO31" s="399"/>
      <c r="AP31" s="400"/>
      <c r="AQ31" s="401"/>
      <c r="AR31" s="281"/>
      <c r="AS31" s="142"/>
      <c r="AT31" s="142"/>
      <c r="AU31" s="139"/>
      <c r="AV31" s="139"/>
      <c r="AW31" s="139"/>
      <c r="AX31" s="139"/>
      <c r="AY31" s="142"/>
      <c r="AZ31" s="142"/>
      <c r="BA31" s="142"/>
      <c r="BB31" s="142"/>
      <c r="BC31" s="142"/>
      <c r="BD31" s="142"/>
    </row>
    <row r="32" s="137" customFormat="true" ht="36.95" hidden="false" customHeight="true" outlineLevel="0" collapsed="false">
      <c r="A32" s="377"/>
      <c r="B32" s="377"/>
      <c r="C32" s="377"/>
      <c r="D32" s="377"/>
      <c r="E32" s="394"/>
      <c r="F32" s="377"/>
      <c r="G32" s="378" t="n">
        <v>2</v>
      </c>
      <c r="H32" s="151"/>
      <c r="I32" s="151"/>
      <c r="J32" s="151"/>
      <c r="K32" s="151" t="s">
        <v>170</v>
      </c>
      <c r="L32" s="388" t="e">
        <f aca="false">mergeValue(A32)&amp;"."&amp;mergeValue(B32)&amp;"."&amp;mergeValue(C32)&amp;"."&amp;mergeValue(D32)&amp;"."&amp;mergeValue(E32)&amp;"."&amp;mergeValue(F32)&amp;"."&amp;mergeValue(G32)</f>
        <v>#VALUE!</v>
      </c>
      <c r="M32" s="434" t="s">
        <v>239</v>
      </c>
      <c r="N32" s="243"/>
      <c r="O32" s="398"/>
      <c r="P32" s="435" t="n">
        <v>0</v>
      </c>
      <c r="Q32" s="435" t="n">
        <f aca="false">Q25</f>
        <v>45.9</v>
      </c>
      <c r="R32" s="435" t="n">
        <f aca="false">R25</f>
        <v>1820.76</v>
      </c>
      <c r="S32" s="398"/>
      <c r="T32" s="398"/>
      <c r="U32" s="398"/>
      <c r="V32" s="398"/>
      <c r="W32" s="398"/>
      <c r="X32" s="398"/>
      <c r="Y32" s="399"/>
      <c r="Z32" s="400"/>
      <c r="AA32" s="399"/>
      <c r="AB32" s="400"/>
      <c r="AC32" s="398"/>
      <c r="AD32" s="435" t="n">
        <v>0</v>
      </c>
      <c r="AE32" s="435" t="n">
        <f aca="false">AE25</f>
        <v>47.49</v>
      </c>
      <c r="AF32" s="435" t="n">
        <f aca="false">AF25</f>
        <v>1854.25</v>
      </c>
      <c r="AG32" s="398"/>
      <c r="AH32" s="398"/>
      <c r="AI32" s="398"/>
      <c r="AJ32" s="398"/>
      <c r="AK32" s="398"/>
      <c r="AL32" s="398"/>
      <c r="AM32" s="399"/>
      <c r="AN32" s="400"/>
      <c r="AO32" s="399"/>
      <c r="AP32" s="400"/>
      <c r="AQ32" s="401"/>
      <c r="AR32" s="281"/>
      <c r="AS32" s="142"/>
      <c r="AT32" s="142"/>
      <c r="AU32" s="139"/>
      <c r="AV32" s="139"/>
      <c r="AW32" s="139"/>
      <c r="AX32" s="139"/>
      <c r="AY32" s="142"/>
      <c r="AZ32" s="142"/>
      <c r="BA32" s="142"/>
      <c r="BB32" s="142"/>
      <c r="BC32" s="142"/>
      <c r="BD32" s="142"/>
    </row>
    <row r="33" s="137" customFormat="true" ht="36.95" hidden="true" customHeight="true" outlineLevel="0" collapsed="false">
      <c r="A33" s="377"/>
      <c r="B33" s="377"/>
      <c r="C33" s="377"/>
      <c r="D33" s="377"/>
      <c r="E33" s="394"/>
      <c r="F33" s="377"/>
      <c r="G33" s="378"/>
      <c r="H33" s="151"/>
      <c r="I33" s="151"/>
      <c r="J33" s="151"/>
      <c r="K33" s="391"/>
      <c r="L33" s="402"/>
      <c r="M33" s="438"/>
      <c r="N33" s="243"/>
      <c r="O33" s="404"/>
      <c r="P33" s="404"/>
      <c r="Q33" s="405"/>
      <c r="R33" s="406" t="str">
        <f aca="false">Y30&amp;"-"&amp;AA30</f>
        <v>01.07.2022-30.06.2023</v>
      </c>
      <c r="S33" s="406"/>
      <c r="T33" s="406"/>
      <c r="U33" s="406"/>
      <c r="V33" s="406"/>
      <c r="W33" s="406"/>
      <c r="X33" s="406"/>
      <c r="Y33" s="399"/>
      <c r="Z33" s="400"/>
      <c r="AA33" s="399"/>
      <c r="AB33" s="400"/>
      <c r="AC33" s="404"/>
      <c r="AD33" s="404"/>
      <c r="AE33" s="405"/>
      <c r="AF33" s="406" t="str">
        <f aca="false">AM30&amp;"-"&amp;AO30</f>
        <v>01.07.2023-30.06.2024</v>
      </c>
      <c r="AG33" s="406"/>
      <c r="AH33" s="406"/>
      <c r="AI33" s="406"/>
      <c r="AJ33" s="406"/>
      <c r="AK33" s="406"/>
      <c r="AL33" s="406"/>
      <c r="AM33" s="399"/>
      <c r="AN33" s="400"/>
      <c r="AO33" s="399"/>
      <c r="AP33" s="400"/>
      <c r="AQ33" s="401"/>
      <c r="AR33" s="281"/>
      <c r="AS33" s="142"/>
      <c r="AT33" s="142"/>
      <c r="AU33" s="142"/>
      <c r="AV33" s="139"/>
      <c r="AW33" s="142"/>
      <c r="AX33" s="142"/>
      <c r="AY33" s="142"/>
      <c r="AZ33" s="142"/>
      <c r="BA33" s="142"/>
      <c r="BB33" s="142"/>
      <c r="BC33" s="142"/>
      <c r="BD33" s="142"/>
    </row>
    <row r="34" s="137" customFormat="true" ht="15" hidden="false" customHeight="true" outlineLevel="0" collapsed="false">
      <c r="A34" s="377"/>
      <c r="B34" s="377"/>
      <c r="C34" s="377"/>
      <c r="D34" s="377"/>
      <c r="E34" s="394"/>
      <c r="F34" s="377"/>
      <c r="G34" s="378"/>
      <c r="H34" s="151"/>
      <c r="I34" s="151"/>
      <c r="J34" s="151"/>
      <c r="K34" s="391"/>
      <c r="L34" s="409"/>
      <c r="M34" s="436" t="s">
        <v>240</v>
      </c>
      <c r="N34" s="411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1"/>
      <c r="Z34" s="175"/>
      <c r="AA34" s="175"/>
      <c r="AB34" s="175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1"/>
      <c r="AN34" s="175"/>
      <c r="AO34" s="175"/>
      <c r="AP34" s="175"/>
      <c r="AQ34" s="417"/>
      <c r="AR34" s="281"/>
      <c r="AS34" s="142"/>
      <c r="AT34" s="142"/>
      <c r="AU34" s="142"/>
      <c r="AV34" s="139"/>
      <c r="AW34" s="142"/>
      <c r="AX34" s="142"/>
      <c r="AY34" s="142"/>
      <c r="AZ34" s="142"/>
      <c r="BA34" s="142"/>
      <c r="BB34" s="142"/>
      <c r="BC34" s="142"/>
      <c r="BD34" s="142"/>
    </row>
    <row r="35" customFormat="false" ht="15" hidden="false" customHeight="true" outlineLevel="0" collapsed="false">
      <c r="A35" s="377"/>
      <c r="B35" s="377"/>
      <c r="C35" s="377"/>
      <c r="D35" s="377"/>
      <c r="E35" s="394"/>
      <c r="F35" s="407"/>
      <c r="G35" s="377"/>
      <c r="H35" s="151"/>
      <c r="I35" s="151"/>
      <c r="J35" s="391"/>
      <c r="K35" s="408"/>
      <c r="L35" s="409"/>
      <c r="M35" s="410" t="s">
        <v>217</v>
      </c>
      <c r="N35" s="411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1"/>
      <c r="Z35" s="175"/>
      <c r="AA35" s="175"/>
      <c r="AB35" s="175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1"/>
      <c r="AN35" s="175"/>
      <c r="AO35" s="175"/>
      <c r="AP35" s="175"/>
      <c r="AQ35" s="417"/>
      <c r="AR35" s="281"/>
      <c r="AS35" s="414"/>
      <c r="AT35" s="414"/>
      <c r="AU35" s="414"/>
      <c r="AV35" s="139"/>
      <c r="AW35" s="414"/>
      <c r="AZ35" s="414"/>
      <c r="BA35" s="414"/>
      <c r="BB35" s="414"/>
      <c r="BC35" s="414"/>
      <c r="BD35" s="414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77"/>
      <c r="B36" s="377"/>
      <c r="C36" s="377"/>
      <c r="D36" s="377"/>
      <c r="E36" s="386"/>
      <c r="F36" s="407"/>
      <c r="G36" s="377"/>
      <c r="H36" s="151"/>
      <c r="I36" s="415"/>
      <c r="J36" s="415"/>
      <c r="K36" s="408"/>
      <c r="L36" s="439"/>
      <c r="M36" s="440" t="s">
        <v>218</v>
      </c>
      <c r="N36" s="441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1"/>
      <c r="Z36" s="443"/>
      <c r="AA36" s="443"/>
      <c r="AB36" s="441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1"/>
      <c r="AN36" s="443"/>
      <c r="AO36" s="443"/>
      <c r="AP36" s="441"/>
      <c r="AQ36" s="443"/>
      <c r="AR36" s="413"/>
      <c r="AS36" s="414"/>
      <c r="AT36" s="414"/>
      <c r="AU36" s="414"/>
      <c r="AV36" s="414"/>
      <c r="AW36" s="414"/>
      <c r="AX36" s="414"/>
      <c r="AY36" s="414"/>
      <c r="AZ36" s="414"/>
      <c r="BA36" s="414"/>
      <c r="BB36" s="414"/>
      <c r="BC36" s="414"/>
      <c r="BD36" s="414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77"/>
      <c r="B37" s="377"/>
      <c r="C37" s="377"/>
      <c r="D37" s="191"/>
      <c r="E37" s="191"/>
      <c r="F37" s="418"/>
      <c r="G37" s="191"/>
      <c r="H37" s="377"/>
      <c r="I37" s="408"/>
      <c r="J37" s="415"/>
      <c r="K37" s="380"/>
      <c r="L37" s="409"/>
      <c r="M37" s="342" t="s">
        <v>219</v>
      </c>
      <c r="N37" s="419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1"/>
      <c r="Z37" s="175"/>
      <c r="AA37" s="175"/>
      <c r="AB37" s="411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1"/>
      <c r="AN37" s="175"/>
      <c r="AO37" s="175"/>
      <c r="AP37" s="411"/>
      <c r="AQ37" s="175"/>
      <c r="AR37" s="417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37" customFormat="true" ht="22.5" hidden="false" customHeight="false" outlineLevel="0" collapsed="false">
      <c r="A38" s="377"/>
      <c r="B38" s="377" t="n">
        <v>2</v>
      </c>
      <c r="C38" s="378"/>
      <c r="D38" s="378"/>
      <c r="E38" s="386"/>
      <c r="F38" s="377"/>
      <c r="G38" s="377"/>
      <c r="H38" s="377"/>
      <c r="I38" s="160"/>
      <c r="J38" s="387"/>
      <c r="L38" s="388" t="e">
        <f aca="false">mergeValue(A38)&amp;"."&amp;mergeValue(B38)</f>
        <v>#VALUE!</v>
      </c>
      <c r="M38" s="389" t="s">
        <v>75</v>
      </c>
      <c r="N38" s="390"/>
      <c r="O38" s="274" t="str">
        <f aca="false">IF('Перечень тарифов'!N23="","",""&amp;'Перечень тарифов'!N23&amp;"")</f>
        <v>Ростовский муниципальный район, Семибратово сельское поселение (78637447);</v>
      </c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335" t="s">
        <v>209</v>
      </c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</row>
    <row r="39" s="137" customFormat="true" ht="14.25" hidden="true" customHeight="false" outlineLevel="0" collapsed="false">
      <c r="A39" s="377"/>
      <c r="B39" s="377"/>
      <c r="C39" s="377" t="n">
        <v>1</v>
      </c>
      <c r="D39" s="378"/>
      <c r="E39" s="386"/>
      <c r="F39" s="377"/>
      <c r="G39" s="377"/>
      <c r="H39" s="377"/>
      <c r="I39" s="391"/>
      <c r="J39" s="387"/>
      <c r="K39" s="152"/>
      <c r="L39" s="388" t="e">
        <f aca="false">mergeValue(A39)&amp;"."&amp;mergeValue(B39)&amp;"."&amp;mergeValue(C39)</f>
        <v>#VALUE!</v>
      </c>
      <c r="M39" s="392"/>
      <c r="N39" s="390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335"/>
      <c r="AS39" s="142"/>
      <c r="AT39" s="142"/>
      <c r="AU39" s="142"/>
      <c r="AV39" s="139"/>
      <c r="AW39" s="142"/>
      <c r="AX39" s="142"/>
      <c r="AY39" s="142"/>
      <c r="AZ39" s="142"/>
      <c r="BA39" s="142"/>
      <c r="BB39" s="142"/>
      <c r="BC39" s="142"/>
      <c r="BD39" s="142"/>
    </row>
    <row r="40" s="137" customFormat="true" ht="33.75" hidden="false" customHeight="false" outlineLevel="0" collapsed="false">
      <c r="A40" s="377"/>
      <c r="B40" s="377"/>
      <c r="C40" s="377"/>
      <c r="D40" s="377" t="n">
        <v>1</v>
      </c>
      <c r="E40" s="386"/>
      <c r="F40" s="377"/>
      <c r="G40" s="377"/>
      <c r="H40" s="151"/>
      <c r="I40" s="387"/>
      <c r="J40" s="387"/>
      <c r="K40" s="152"/>
      <c r="L40" s="388" t="e">
        <f aca="false">mergeValue(A40)&amp;"."&amp;mergeValue(B40)&amp;"."&amp;mergeValue(C40)&amp;"."&amp;mergeValue(D40)</f>
        <v>#VALUE!</v>
      </c>
      <c r="M40" s="393" t="s">
        <v>212</v>
      </c>
      <c r="N40" s="390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335" t="s">
        <v>213</v>
      </c>
      <c r="AS40" s="142"/>
      <c r="AT40" s="142"/>
      <c r="AU40" s="142"/>
      <c r="AV40" s="139"/>
      <c r="AW40" s="142"/>
      <c r="AX40" s="142"/>
      <c r="AY40" s="142"/>
      <c r="AZ40" s="142"/>
      <c r="BA40" s="142"/>
      <c r="BB40" s="142"/>
      <c r="BC40" s="142"/>
      <c r="BD40" s="142"/>
    </row>
    <row r="41" s="137" customFormat="true" ht="33.75" hidden="false" customHeight="true" outlineLevel="0" collapsed="false">
      <c r="A41" s="377"/>
      <c r="B41" s="377"/>
      <c r="C41" s="377"/>
      <c r="D41" s="377"/>
      <c r="E41" s="394" t="s">
        <v>80</v>
      </c>
      <c r="F41" s="378"/>
      <c r="G41" s="377"/>
      <c r="H41" s="151"/>
      <c r="I41" s="151"/>
      <c r="J41" s="391"/>
      <c r="K41" s="152"/>
      <c r="L41" s="388" t="e">
        <f aca="false">mergeValue(A41)&amp;"."&amp;mergeValue(B41)&amp;"."&amp;mergeValue(C41)&amp;"."&amp;mergeValue(D41)&amp;"."&amp;mergeValue(E41)</f>
        <v>#VALUE!</v>
      </c>
      <c r="M41" s="395" t="s">
        <v>214</v>
      </c>
      <c r="N41" s="275"/>
      <c r="O41" s="396" t="s">
        <v>233</v>
      </c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35" t="s">
        <v>215</v>
      </c>
      <c r="AS41" s="142"/>
      <c r="AT41" s="139" t="e">
        <f aca="false">strCheckUnique(AU41:AU46)</f>
        <v>#VALUE!</v>
      </c>
      <c r="AU41" s="142"/>
      <c r="AV41" s="139"/>
      <c r="AW41" s="142"/>
      <c r="AX41" s="142"/>
      <c r="AY41" s="142"/>
      <c r="AZ41" s="142"/>
      <c r="BA41" s="142"/>
      <c r="BB41" s="142"/>
      <c r="BC41" s="142"/>
      <c r="BD41" s="142"/>
    </row>
    <row r="42" s="137" customFormat="true" ht="66" hidden="false" customHeight="true" outlineLevel="0" collapsed="false">
      <c r="A42" s="377"/>
      <c r="B42" s="377"/>
      <c r="C42" s="377"/>
      <c r="D42" s="377"/>
      <c r="E42" s="394"/>
      <c r="F42" s="377" t="n">
        <v>1</v>
      </c>
      <c r="G42" s="378"/>
      <c r="H42" s="151"/>
      <c r="I42" s="151"/>
      <c r="J42" s="151"/>
      <c r="K42" s="391"/>
      <c r="L42" s="388" t="e">
        <f aca="false">mergeValue(A42)&amp;"."&amp;mergeValue(B42)&amp;"."&amp;mergeValue(C42)&amp;"."&amp;mergeValue(D42)&amp;"."&amp;mergeValue(E42)&amp;"."&amp;mergeValue(F42)</f>
        <v>#VALUE!</v>
      </c>
      <c r="M42" s="437"/>
      <c r="N42" s="243"/>
      <c r="O42" s="398"/>
      <c r="P42" s="398"/>
      <c r="Q42" s="398"/>
      <c r="R42" s="398"/>
      <c r="S42" s="398"/>
      <c r="T42" s="398"/>
      <c r="U42" s="398"/>
      <c r="V42" s="398"/>
      <c r="W42" s="398"/>
      <c r="X42" s="398"/>
      <c r="Y42" s="399" t="s">
        <v>234</v>
      </c>
      <c r="Z42" s="400" t="s">
        <v>74</v>
      </c>
      <c r="AA42" s="399" t="s">
        <v>235</v>
      </c>
      <c r="AB42" s="400" t="s">
        <v>74</v>
      </c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9" t="s">
        <v>236</v>
      </c>
      <c r="AN42" s="400" t="s">
        <v>74</v>
      </c>
      <c r="AO42" s="399" t="s">
        <v>237</v>
      </c>
      <c r="AP42" s="400" t="s">
        <v>26</v>
      </c>
      <c r="AQ42" s="401"/>
      <c r="AR42" s="281" t="s">
        <v>216</v>
      </c>
      <c r="AS42" s="142" t="e">
        <f aca="false">strCheckDate(O44:AQ44)</f>
        <v>#VALUE!</v>
      </c>
      <c r="AT42" s="142"/>
      <c r="AU42" s="139" t="str">
        <f aca="false">IF(M42="","",M42)</f>
        <v/>
      </c>
      <c r="AV42" s="139"/>
      <c r="AW42" s="139"/>
      <c r="AX42" s="139"/>
      <c r="AY42" s="142"/>
      <c r="AZ42" s="142"/>
      <c r="BA42" s="142"/>
      <c r="BB42" s="142"/>
      <c r="BC42" s="142"/>
      <c r="BD42" s="142"/>
    </row>
    <row r="43" s="137" customFormat="true" ht="66" hidden="false" customHeight="true" outlineLevel="0" collapsed="false">
      <c r="A43" s="377"/>
      <c r="B43" s="377"/>
      <c r="C43" s="377"/>
      <c r="D43" s="377"/>
      <c r="E43" s="394"/>
      <c r="F43" s="377"/>
      <c r="G43" s="378" t="n">
        <v>1</v>
      </c>
      <c r="H43" s="151"/>
      <c r="I43" s="151"/>
      <c r="J43" s="151"/>
      <c r="K43" s="391"/>
      <c r="L43" s="388" t="e">
        <f aca="false">mergeValue(A43)&amp;"."&amp;mergeValue(B43)&amp;"."&amp;mergeValue(C43)&amp;"."&amp;mergeValue(D43)&amp;"."&amp;mergeValue(E43)&amp;"."&amp;mergeValue(F43)&amp;"."&amp;mergeValue(G43)</f>
        <v>#VALUE!</v>
      </c>
      <c r="M43" s="434" t="s">
        <v>242</v>
      </c>
      <c r="N43" s="243"/>
      <c r="O43" s="398"/>
      <c r="P43" s="435" t="n">
        <v>0</v>
      </c>
      <c r="Q43" s="435" t="n">
        <f aca="false">48.07*1.04</f>
        <v>49.9928</v>
      </c>
      <c r="R43" s="435" t="n">
        <v>2378.43</v>
      </c>
      <c r="S43" s="398"/>
      <c r="T43" s="398"/>
      <c r="U43" s="398"/>
      <c r="V43" s="398"/>
      <c r="W43" s="398"/>
      <c r="X43" s="398"/>
      <c r="Y43" s="399"/>
      <c r="Z43" s="400"/>
      <c r="AA43" s="399"/>
      <c r="AB43" s="400"/>
      <c r="AC43" s="398"/>
      <c r="AD43" s="435" t="n">
        <v>0</v>
      </c>
      <c r="AE43" s="435" t="n">
        <f aca="false">Q43*1.04</f>
        <v>51.992512</v>
      </c>
      <c r="AF43" s="435" t="n">
        <v>2133.02</v>
      </c>
      <c r="AG43" s="398"/>
      <c r="AH43" s="398"/>
      <c r="AI43" s="398"/>
      <c r="AJ43" s="398"/>
      <c r="AK43" s="398"/>
      <c r="AL43" s="398"/>
      <c r="AM43" s="399"/>
      <c r="AN43" s="400"/>
      <c r="AO43" s="399"/>
      <c r="AP43" s="400"/>
      <c r="AQ43" s="401"/>
      <c r="AR43" s="281"/>
      <c r="AS43" s="142"/>
      <c r="AT43" s="142"/>
      <c r="AU43" s="139"/>
      <c r="AV43" s="139"/>
      <c r="AW43" s="139"/>
      <c r="AX43" s="139"/>
      <c r="AY43" s="142"/>
      <c r="AZ43" s="142"/>
      <c r="BA43" s="142"/>
      <c r="BB43" s="142"/>
      <c r="BC43" s="142"/>
      <c r="BD43" s="142"/>
    </row>
    <row r="44" s="137" customFormat="true" ht="14.25" hidden="true" customHeight="true" outlineLevel="0" collapsed="false">
      <c r="A44" s="377"/>
      <c r="B44" s="377"/>
      <c r="C44" s="377"/>
      <c r="D44" s="377"/>
      <c r="E44" s="394"/>
      <c r="F44" s="377"/>
      <c r="G44" s="378"/>
      <c r="H44" s="151"/>
      <c r="I44" s="151"/>
      <c r="J44" s="151"/>
      <c r="K44" s="391"/>
      <c r="L44" s="402"/>
      <c r="M44" s="438"/>
      <c r="N44" s="243"/>
      <c r="O44" s="404"/>
      <c r="P44" s="404"/>
      <c r="Q44" s="405"/>
      <c r="R44" s="406" t="str">
        <f aca="false">Y42&amp;"-"&amp;AA42</f>
        <v>01.07.2022-30.06.2023</v>
      </c>
      <c r="S44" s="406"/>
      <c r="T44" s="406"/>
      <c r="U44" s="406"/>
      <c r="V44" s="406"/>
      <c r="W44" s="406"/>
      <c r="X44" s="406"/>
      <c r="Y44" s="399"/>
      <c r="Z44" s="400"/>
      <c r="AA44" s="399"/>
      <c r="AB44" s="400"/>
      <c r="AC44" s="404"/>
      <c r="AD44" s="404"/>
      <c r="AE44" s="405"/>
      <c r="AF44" s="406" t="str">
        <f aca="false">AM42&amp;"-"&amp;AO42</f>
        <v>01.07.2023-30.06.2024</v>
      </c>
      <c r="AG44" s="406"/>
      <c r="AH44" s="406"/>
      <c r="AI44" s="406"/>
      <c r="AJ44" s="406"/>
      <c r="AK44" s="406"/>
      <c r="AL44" s="406"/>
      <c r="AM44" s="399"/>
      <c r="AN44" s="400"/>
      <c r="AO44" s="399"/>
      <c r="AP44" s="400"/>
      <c r="AQ44" s="401"/>
      <c r="AR44" s="281"/>
      <c r="AS44" s="142"/>
      <c r="AT44" s="142"/>
      <c r="AU44" s="142"/>
      <c r="AV44" s="139"/>
      <c r="AW44" s="142"/>
      <c r="AX44" s="142"/>
      <c r="AY44" s="142"/>
      <c r="AZ44" s="142"/>
      <c r="BA44" s="142"/>
      <c r="BB44" s="142"/>
      <c r="BC44" s="142"/>
      <c r="BD44" s="142"/>
    </row>
    <row r="45" s="137" customFormat="true" ht="14.25" hidden="false" customHeight="true" outlineLevel="0" collapsed="false">
      <c r="A45" s="377"/>
      <c r="B45" s="377"/>
      <c r="C45" s="377"/>
      <c r="D45" s="377"/>
      <c r="E45" s="394"/>
      <c r="F45" s="377"/>
      <c r="G45" s="378"/>
      <c r="H45" s="151"/>
      <c r="I45" s="151"/>
      <c r="J45" s="151"/>
      <c r="K45" s="391"/>
      <c r="L45" s="409"/>
      <c r="M45" s="436" t="s">
        <v>240</v>
      </c>
      <c r="N45" s="411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1"/>
      <c r="Z45" s="175"/>
      <c r="AA45" s="175"/>
      <c r="AB45" s="175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1"/>
      <c r="AN45" s="175"/>
      <c r="AO45" s="175"/>
      <c r="AP45" s="175"/>
      <c r="AQ45" s="417"/>
      <c r="AR45" s="281"/>
      <c r="AS45" s="142"/>
      <c r="AT45" s="142"/>
      <c r="AU45" s="142"/>
      <c r="AV45" s="139"/>
      <c r="AW45" s="142"/>
      <c r="AX45" s="142"/>
      <c r="AY45" s="142"/>
      <c r="AZ45" s="142"/>
      <c r="BA45" s="142"/>
      <c r="BB45" s="142"/>
      <c r="BC45" s="142"/>
      <c r="BD45" s="142"/>
    </row>
    <row r="46" customFormat="false" ht="15" hidden="false" customHeight="true" outlineLevel="0" collapsed="false">
      <c r="A46" s="377"/>
      <c r="B46" s="377"/>
      <c r="C46" s="377"/>
      <c r="D46" s="377"/>
      <c r="E46" s="394"/>
      <c r="F46" s="407"/>
      <c r="G46" s="377"/>
      <c r="H46" s="151"/>
      <c r="I46" s="151"/>
      <c r="J46" s="391"/>
      <c r="K46" s="408"/>
      <c r="L46" s="409"/>
      <c r="M46" s="410" t="s">
        <v>217</v>
      </c>
      <c r="N46" s="411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1"/>
      <c r="Z46" s="175"/>
      <c r="AA46" s="175"/>
      <c r="AB46" s="175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1"/>
      <c r="AN46" s="175"/>
      <c r="AO46" s="175"/>
      <c r="AP46" s="175"/>
      <c r="AQ46" s="417"/>
      <c r="AR46" s="281"/>
      <c r="AS46" s="414"/>
      <c r="AT46" s="414"/>
      <c r="AU46" s="414"/>
      <c r="AV46" s="139"/>
      <c r="AW46" s="414"/>
      <c r="AZ46" s="414"/>
      <c r="BA46" s="414"/>
      <c r="BB46" s="414"/>
      <c r="BC46" s="414"/>
      <c r="BD46" s="414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7" customFormat="true" ht="33.75" hidden="false" customHeight="true" outlineLevel="0" collapsed="false">
      <c r="A47" s="377"/>
      <c r="B47" s="377"/>
      <c r="C47" s="377"/>
      <c r="D47" s="377"/>
      <c r="E47" s="394" t="s">
        <v>81</v>
      </c>
      <c r="F47" s="378"/>
      <c r="G47" s="377"/>
      <c r="H47" s="151"/>
      <c r="I47" s="151" t="s">
        <v>170</v>
      </c>
      <c r="J47" s="391"/>
      <c r="K47" s="152"/>
      <c r="L47" s="388" t="e">
        <f aca="false">mergeValue(A47)&amp;"."&amp;mergeValue(B47)&amp;"."&amp;mergeValue(C47)&amp;"."&amp;mergeValue(D47)&amp;"."&amp;mergeValue(E47)</f>
        <v>#VALUE!</v>
      </c>
      <c r="M47" s="395" t="s">
        <v>214</v>
      </c>
      <c r="N47" s="275"/>
      <c r="O47" s="396" t="s">
        <v>241</v>
      </c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35" t="s">
        <v>215</v>
      </c>
      <c r="AS47" s="142"/>
      <c r="AT47" s="139" t="e">
        <f aca="false">strCheckUnique(AU47:AU52)</f>
        <v>#VALUE!</v>
      </c>
      <c r="AU47" s="142"/>
      <c r="AV47" s="139"/>
      <c r="AW47" s="142"/>
      <c r="AX47" s="142"/>
      <c r="AY47" s="142"/>
      <c r="AZ47" s="142"/>
      <c r="BA47" s="142"/>
      <c r="BB47" s="142"/>
      <c r="BC47" s="142"/>
      <c r="BD47" s="142"/>
    </row>
    <row r="48" s="137" customFormat="true" ht="66" hidden="false" customHeight="true" outlineLevel="0" collapsed="false">
      <c r="A48" s="377"/>
      <c r="B48" s="377"/>
      <c r="C48" s="377"/>
      <c r="D48" s="377"/>
      <c r="E48" s="394"/>
      <c r="F48" s="377" t="n">
        <v>1</v>
      </c>
      <c r="G48" s="378"/>
      <c r="H48" s="151"/>
      <c r="I48" s="151"/>
      <c r="J48" s="151"/>
      <c r="K48" s="391"/>
      <c r="L48" s="388" t="e">
        <f aca="false">mergeValue(A48)&amp;"."&amp;mergeValue(B48)&amp;"."&amp;mergeValue(C48)&amp;"."&amp;mergeValue(D48)&amp;"."&amp;mergeValue(E48)&amp;"."&amp;mergeValue(F48)</f>
        <v>#VALUE!</v>
      </c>
      <c r="M48" s="434"/>
      <c r="N48" s="243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9" t="s">
        <v>234</v>
      </c>
      <c r="Z48" s="400" t="s">
        <v>74</v>
      </c>
      <c r="AA48" s="399" t="s">
        <v>235</v>
      </c>
      <c r="AB48" s="400" t="s">
        <v>74</v>
      </c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9" t="s">
        <v>236</v>
      </c>
      <c r="AN48" s="400" t="s">
        <v>74</v>
      </c>
      <c r="AO48" s="399" t="s">
        <v>237</v>
      </c>
      <c r="AP48" s="400" t="s">
        <v>26</v>
      </c>
      <c r="AQ48" s="401"/>
      <c r="AR48" s="281" t="s">
        <v>216</v>
      </c>
      <c r="AS48" s="142" t="e">
        <f aca="false">strCheckDate(O50:AQ50)</f>
        <v>#VALUE!</v>
      </c>
      <c r="AT48" s="142"/>
      <c r="AU48" s="139" t="str">
        <f aca="false">IF(M48="","",M48)</f>
        <v/>
      </c>
      <c r="AV48" s="139"/>
      <c r="AW48" s="139"/>
      <c r="AX48" s="139"/>
      <c r="AY48" s="142"/>
      <c r="AZ48" s="142"/>
      <c r="BA48" s="142"/>
      <c r="BB48" s="142"/>
      <c r="BC48" s="142"/>
      <c r="BD48" s="142"/>
    </row>
    <row r="49" s="137" customFormat="true" ht="66" hidden="false" customHeight="true" outlineLevel="0" collapsed="false">
      <c r="A49" s="377"/>
      <c r="B49" s="377"/>
      <c r="C49" s="377"/>
      <c r="D49" s="377"/>
      <c r="E49" s="394"/>
      <c r="F49" s="377"/>
      <c r="G49" s="378" t="n">
        <v>1</v>
      </c>
      <c r="H49" s="151"/>
      <c r="I49" s="151"/>
      <c r="J49" s="151"/>
      <c r="K49" s="391"/>
      <c r="L49" s="388" t="e">
        <f aca="false">mergeValue(A49)&amp;"."&amp;mergeValue(B49)&amp;"."&amp;mergeValue(C49)&amp;"."&amp;mergeValue(D49)&amp;"."&amp;mergeValue(E49)&amp;"."&amp;mergeValue(F49)&amp;"."&amp;mergeValue(G49)</f>
        <v>#VALUE!</v>
      </c>
      <c r="M49" s="434" t="s">
        <v>242</v>
      </c>
      <c r="N49" s="243"/>
      <c r="O49" s="398"/>
      <c r="P49" s="435" t="n">
        <v>0</v>
      </c>
      <c r="Q49" s="435" t="n">
        <f aca="false">Q43</f>
        <v>49.9928</v>
      </c>
      <c r="R49" s="435" t="n">
        <f aca="false">R43</f>
        <v>2378.43</v>
      </c>
      <c r="S49" s="398"/>
      <c r="T49" s="398"/>
      <c r="U49" s="398"/>
      <c r="V49" s="398"/>
      <c r="W49" s="398"/>
      <c r="X49" s="398"/>
      <c r="Y49" s="399"/>
      <c r="Z49" s="400"/>
      <c r="AA49" s="399"/>
      <c r="AB49" s="400"/>
      <c r="AC49" s="398"/>
      <c r="AD49" s="435" t="n">
        <v>0</v>
      </c>
      <c r="AE49" s="435" t="n">
        <f aca="false">AE43</f>
        <v>51.992512</v>
      </c>
      <c r="AF49" s="435" t="n">
        <f aca="false">AF43</f>
        <v>2133.02</v>
      </c>
      <c r="AG49" s="398"/>
      <c r="AH49" s="398"/>
      <c r="AI49" s="398"/>
      <c r="AJ49" s="398"/>
      <c r="AK49" s="398"/>
      <c r="AL49" s="398"/>
      <c r="AM49" s="399"/>
      <c r="AN49" s="400"/>
      <c r="AO49" s="399"/>
      <c r="AP49" s="400"/>
      <c r="AQ49" s="401"/>
      <c r="AR49" s="281"/>
      <c r="AS49" s="142"/>
      <c r="AT49" s="142"/>
      <c r="AU49" s="139"/>
      <c r="AV49" s="139"/>
      <c r="AW49" s="139"/>
      <c r="AX49" s="139"/>
      <c r="AY49" s="142"/>
      <c r="AZ49" s="142"/>
      <c r="BA49" s="142"/>
      <c r="BB49" s="142"/>
      <c r="BC49" s="142"/>
      <c r="BD49" s="142"/>
    </row>
    <row r="50" s="137" customFormat="true" ht="14.25" hidden="true" customHeight="true" outlineLevel="0" collapsed="false">
      <c r="A50" s="377"/>
      <c r="B50" s="377"/>
      <c r="C50" s="377"/>
      <c r="D50" s="377"/>
      <c r="E50" s="394"/>
      <c r="F50" s="377"/>
      <c r="G50" s="378"/>
      <c r="H50" s="151"/>
      <c r="I50" s="151"/>
      <c r="J50" s="151"/>
      <c r="K50" s="391"/>
      <c r="L50" s="402"/>
      <c r="M50" s="438"/>
      <c r="N50" s="243"/>
      <c r="O50" s="404"/>
      <c r="P50" s="404"/>
      <c r="Q50" s="405"/>
      <c r="R50" s="406" t="str">
        <f aca="false">Y48&amp;"-"&amp;AA48</f>
        <v>01.07.2022-30.06.2023</v>
      </c>
      <c r="S50" s="406"/>
      <c r="T50" s="406"/>
      <c r="U50" s="406"/>
      <c r="V50" s="406"/>
      <c r="W50" s="406"/>
      <c r="X50" s="406"/>
      <c r="Y50" s="399"/>
      <c r="Z50" s="400"/>
      <c r="AA50" s="399"/>
      <c r="AB50" s="400"/>
      <c r="AC50" s="404"/>
      <c r="AD50" s="404"/>
      <c r="AE50" s="405"/>
      <c r="AF50" s="406" t="str">
        <f aca="false">AM48&amp;"-"&amp;AO48</f>
        <v>01.07.2023-30.06.2024</v>
      </c>
      <c r="AG50" s="406"/>
      <c r="AH50" s="406"/>
      <c r="AI50" s="406"/>
      <c r="AJ50" s="406"/>
      <c r="AK50" s="406"/>
      <c r="AL50" s="406"/>
      <c r="AM50" s="399"/>
      <c r="AN50" s="400"/>
      <c r="AO50" s="399"/>
      <c r="AP50" s="400"/>
      <c r="AQ50" s="401"/>
      <c r="AR50" s="281"/>
      <c r="AS50" s="142"/>
      <c r="AT50" s="142"/>
      <c r="AU50" s="142"/>
      <c r="AV50" s="139"/>
      <c r="AW50" s="142"/>
      <c r="AX50" s="142"/>
      <c r="AY50" s="142"/>
      <c r="AZ50" s="142"/>
      <c r="BA50" s="142"/>
      <c r="BB50" s="142"/>
      <c r="BC50" s="142"/>
      <c r="BD50" s="142"/>
    </row>
    <row r="51" s="137" customFormat="true" ht="14.25" hidden="false" customHeight="true" outlineLevel="0" collapsed="false">
      <c r="A51" s="377"/>
      <c r="B51" s="377"/>
      <c r="C51" s="377"/>
      <c r="D51" s="377"/>
      <c r="E51" s="394"/>
      <c r="F51" s="377"/>
      <c r="G51" s="378"/>
      <c r="H51" s="151"/>
      <c r="I51" s="151"/>
      <c r="J51" s="151"/>
      <c r="K51" s="391"/>
      <c r="L51" s="409"/>
      <c r="M51" s="436" t="s">
        <v>240</v>
      </c>
      <c r="N51" s="411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1"/>
      <c r="Z51" s="175"/>
      <c r="AA51" s="175"/>
      <c r="AB51" s="175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1"/>
      <c r="AN51" s="175"/>
      <c r="AO51" s="175"/>
      <c r="AP51" s="175"/>
      <c r="AQ51" s="417"/>
      <c r="AR51" s="281"/>
      <c r="AS51" s="142"/>
      <c r="AT51" s="142"/>
      <c r="AU51" s="142"/>
      <c r="AV51" s="139"/>
      <c r="AW51" s="142"/>
      <c r="AX51" s="142"/>
      <c r="AY51" s="142"/>
      <c r="AZ51" s="142"/>
      <c r="BA51" s="142"/>
      <c r="BB51" s="142"/>
      <c r="BC51" s="142"/>
      <c r="BD51" s="142"/>
    </row>
    <row r="52" customFormat="false" ht="15" hidden="false" customHeight="true" outlineLevel="0" collapsed="false">
      <c r="A52" s="377"/>
      <c r="B52" s="377"/>
      <c r="C52" s="377"/>
      <c r="D52" s="377"/>
      <c r="E52" s="394"/>
      <c r="F52" s="407"/>
      <c r="G52" s="377"/>
      <c r="H52" s="151"/>
      <c r="I52" s="151"/>
      <c r="J52" s="391"/>
      <c r="K52" s="408"/>
      <c r="L52" s="409"/>
      <c r="M52" s="410" t="s">
        <v>217</v>
      </c>
      <c r="N52" s="411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1"/>
      <c r="Z52" s="175"/>
      <c r="AA52" s="175"/>
      <c r="AB52" s="175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1"/>
      <c r="AN52" s="175"/>
      <c r="AO52" s="175"/>
      <c r="AP52" s="175"/>
      <c r="AQ52" s="417"/>
      <c r="AR52" s="281"/>
      <c r="AS52" s="414"/>
      <c r="AT52" s="414"/>
      <c r="AU52" s="414"/>
      <c r="AV52" s="139"/>
      <c r="AW52" s="414"/>
      <c r="AZ52" s="414"/>
      <c r="BA52" s="414"/>
      <c r="BB52" s="414"/>
      <c r="BC52" s="414"/>
      <c r="BD52" s="414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77"/>
      <c r="B53" s="377"/>
      <c r="C53" s="377"/>
      <c r="D53" s="377"/>
      <c r="E53" s="386"/>
      <c r="F53" s="407"/>
      <c r="G53" s="377"/>
      <c r="H53" s="151"/>
      <c r="I53" s="415"/>
      <c r="J53" s="415"/>
      <c r="K53" s="408"/>
      <c r="L53" s="409"/>
      <c r="M53" s="416" t="s">
        <v>218</v>
      </c>
      <c r="N53" s="411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1"/>
      <c r="Z53" s="175"/>
      <c r="AA53" s="175"/>
      <c r="AB53" s="411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1"/>
      <c r="AN53" s="175"/>
      <c r="AO53" s="175"/>
      <c r="AP53" s="411"/>
      <c r="AQ53" s="175"/>
      <c r="AR53" s="417"/>
      <c r="AS53" s="414"/>
      <c r="AT53" s="414"/>
      <c r="AU53" s="414"/>
      <c r="AV53" s="414"/>
      <c r="AW53" s="414"/>
      <c r="AX53" s="414"/>
      <c r="AY53" s="414"/>
      <c r="AZ53" s="414"/>
      <c r="BA53" s="414"/>
      <c r="BB53" s="414"/>
      <c r="BC53" s="414"/>
      <c r="BD53" s="414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377"/>
      <c r="B54" s="377"/>
      <c r="C54" s="377"/>
      <c r="D54" s="191"/>
      <c r="E54" s="191"/>
      <c r="F54" s="418"/>
      <c r="G54" s="191"/>
      <c r="H54" s="377"/>
      <c r="I54" s="408"/>
      <c r="J54" s="415"/>
      <c r="K54" s="380"/>
      <c r="L54" s="409"/>
      <c r="M54" s="342" t="s">
        <v>219</v>
      </c>
      <c r="N54" s="419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1"/>
      <c r="Z54" s="175"/>
      <c r="AA54" s="175"/>
      <c r="AB54" s="411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1"/>
      <c r="AN54" s="175"/>
      <c r="AO54" s="175"/>
      <c r="AP54" s="411"/>
      <c r="AQ54" s="175"/>
      <c r="AR54" s="417"/>
      <c r="AS54" s="414"/>
      <c r="AT54" s="414"/>
      <c r="AU54" s="414"/>
      <c r="AV54" s="414"/>
      <c r="AW54" s="414"/>
      <c r="AX54" s="414"/>
      <c r="AY54" s="414"/>
      <c r="AZ54" s="414"/>
      <c r="BA54" s="414"/>
      <c r="BB54" s="414"/>
      <c r="BC54" s="414"/>
      <c r="BD54" s="414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22.5" hidden="false" customHeight="false" outlineLevel="0" collapsed="false">
      <c r="A55" s="377"/>
      <c r="B55" s="377" t="n">
        <v>3</v>
      </c>
      <c r="C55" s="378"/>
      <c r="D55" s="378"/>
      <c r="E55" s="386"/>
      <c r="F55" s="377"/>
      <c r="G55" s="377"/>
      <c r="H55" s="377"/>
      <c r="I55" s="160"/>
      <c r="J55" s="387"/>
      <c r="L55" s="388" t="e">
        <f aca="false">mergeValue(A55)&amp;"."&amp;mergeValue(B55)</f>
        <v>#VALUE!</v>
      </c>
      <c r="M55" s="389" t="s">
        <v>75</v>
      </c>
      <c r="N55" s="390"/>
      <c r="O55" s="274" t="str">
        <f aca="false">IF('Перечень тарифов'!N25="","",""&amp;'Перечень тарифов'!N25&amp;"")</f>
        <v>Угличский муниципальный район, Угличский муниципальный район (78646000);</v>
      </c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335" t="s">
        <v>209</v>
      </c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</row>
    <row r="56" s="137" customFormat="true" ht="14.25" hidden="true" customHeight="false" outlineLevel="0" collapsed="false">
      <c r="A56" s="377"/>
      <c r="B56" s="377"/>
      <c r="C56" s="377" t="n">
        <v>1</v>
      </c>
      <c r="D56" s="378"/>
      <c r="E56" s="386"/>
      <c r="F56" s="377"/>
      <c r="G56" s="377"/>
      <c r="H56" s="377"/>
      <c r="I56" s="391"/>
      <c r="J56" s="387"/>
      <c r="K56" s="152"/>
      <c r="L56" s="388" t="e">
        <f aca="false">mergeValue(A56)&amp;"."&amp;mergeValue(B56)&amp;"."&amp;mergeValue(C56)</f>
        <v>#VALUE!</v>
      </c>
      <c r="M56" s="392"/>
      <c r="N56" s="390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335"/>
      <c r="AS56" s="142"/>
      <c r="AT56" s="142"/>
      <c r="AU56" s="142"/>
      <c r="AV56" s="139"/>
      <c r="AW56" s="142"/>
      <c r="AX56" s="142"/>
      <c r="AY56" s="142"/>
      <c r="AZ56" s="142"/>
      <c r="BA56" s="142"/>
      <c r="BB56" s="142"/>
      <c r="BC56" s="142"/>
      <c r="BD56" s="142"/>
    </row>
    <row r="57" s="137" customFormat="true" ht="33.75" hidden="false" customHeight="false" outlineLevel="0" collapsed="false">
      <c r="A57" s="377"/>
      <c r="B57" s="377"/>
      <c r="C57" s="377"/>
      <c r="D57" s="377" t="n">
        <v>1</v>
      </c>
      <c r="E57" s="386"/>
      <c r="F57" s="377"/>
      <c r="G57" s="377"/>
      <c r="H57" s="151"/>
      <c r="I57" s="387"/>
      <c r="J57" s="387"/>
      <c r="K57" s="152"/>
      <c r="L57" s="388" t="e">
        <f aca="false">mergeValue(A57)&amp;"."&amp;mergeValue(B57)&amp;"."&amp;mergeValue(C57)&amp;"."&amp;mergeValue(D57)</f>
        <v>#VALUE!</v>
      </c>
      <c r="M57" s="393" t="s">
        <v>212</v>
      </c>
      <c r="N57" s="390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335" t="s">
        <v>213</v>
      </c>
      <c r="AS57" s="142"/>
      <c r="AT57" s="142"/>
      <c r="AU57" s="142"/>
      <c r="AV57" s="139"/>
      <c r="AW57" s="142"/>
      <c r="AX57" s="142"/>
      <c r="AY57" s="142"/>
      <c r="AZ57" s="142"/>
      <c r="BA57" s="142"/>
      <c r="BB57" s="142"/>
      <c r="BC57" s="142"/>
      <c r="BD57" s="142"/>
    </row>
    <row r="58" s="137" customFormat="true" ht="33.75" hidden="false" customHeight="true" outlineLevel="0" collapsed="false">
      <c r="A58" s="377"/>
      <c r="B58" s="377"/>
      <c r="C58" s="377"/>
      <c r="D58" s="377"/>
      <c r="E58" s="394" t="s">
        <v>80</v>
      </c>
      <c r="F58" s="378"/>
      <c r="G58" s="377"/>
      <c r="H58" s="151"/>
      <c r="I58" s="151"/>
      <c r="J58" s="391"/>
      <c r="K58" s="152"/>
      <c r="L58" s="388" t="e">
        <f aca="false">mergeValue(A58)&amp;"."&amp;mergeValue(B58)&amp;"."&amp;mergeValue(C58)&amp;"."&amp;mergeValue(D58)&amp;"."&amp;mergeValue(E58)</f>
        <v>#VALUE!</v>
      </c>
      <c r="M58" s="395" t="s">
        <v>214</v>
      </c>
      <c r="N58" s="275"/>
      <c r="O58" s="396" t="s">
        <v>233</v>
      </c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35" t="s">
        <v>215</v>
      </c>
      <c r="AS58" s="142"/>
      <c r="AT58" s="139" t="e">
        <f aca="false">strCheckUnique(AU58:AU63)</f>
        <v>#VALUE!</v>
      </c>
      <c r="AU58" s="142"/>
      <c r="AV58" s="139"/>
      <c r="AW58" s="142"/>
      <c r="AX58" s="142"/>
      <c r="AY58" s="142"/>
      <c r="AZ58" s="142"/>
      <c r="BA58" s="142"/>
      <c r="BB58" s="142"/>
      <c r="BC58" s="142"/>
      <c r="BD58" s="142"/>
    </row>
    <row r="59" s="137" customFormat="true" ht="66" hidden="false" customHeight="true" outlineLevel="0" collapsed="false">
      <c r="A59" s="377"/>
      <c r="B59" s="377"/>
      <c r="C59" s="377"/>
      <c r="D59" s="377"/>
      <c r="E59" s="394"/>
      <c r="F59" s="377" t="n">
        <v>1</v>
      </c>
      <c r="G59" s="378"/>
      <c r="H59" s="151"/>
      <c r="I59" s="151"/>
      <c r="J59" s="151"/>
      <c r="K59" s="391"/>
      <c r="L59" s="388" t="e">
        <f aca="false">mergeValue(A59)&amp;"."&amp;mergeValue(B59)&amp;"."&amp;mergeValue(C59)&amp;"."&amp;mergeValue(D59)&amp;"."&amp;mergeValue(E59)&amp;"."&amp;mergeValue(F59)</f>
        <v>#VALUE!</v>
      </c>
      <c r="M59" s="437"/>
      <c r="N59" s="243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9" t="s">
        <v>234</v>
      </c>
      <c r="Z59" s="400" t="s">
        <v>74</v>
      </c>
      <c r="AA59" s="399" t="s">
        <v>235</v>
      </c>
      <c r="AB59" s="400" t="s">
        <v>74</v>
      </c>
      <c r="AC59" s="398"/>
      <c r="AD59" s="398"/>
      <c r="AE59" s="398"/>
      <c r="AF59" s="398"/>
      <c r="AG59" s="398"/>
      <c r="AH59" s="398"/>
      <c r="AI59" s="398"/>
      <c r="AJ59" s="398"/>
      <c r="AK59" s="398"/>
      <c r="AL59" s="398"/>
      <c r="AM59" s="399" t="s">
        <v>236</v>
      </c>
      <c r="AN59" s="400" t="s">
        <v>74</v>
      </c>
      <c r="AO59" s="399" t="s">
        <v>237</v>
      </c>
      <c r="AP59" s="400" t="s">
        <v>26</v>
      </c>
      <c r="AQ59" s="401"/>
      <c r="AR59" s="281" t="s">
        <v>216</v>
      </c>
      <c r="AS59" s="142" t="e">
        <f aca="false">strCheckDate(O61:AQ61)</f>
        <v>#VALUE!</v>
      </c>
      <c r="AT59" s="142"/>
      <c r="AU59" s="139" t="str">
        <f aca="false">IF(M59="","",M59)</f>
        <v/>
      </c>
      <c r="AV59" s="139"/>
      <c r="AW59" s="139"/>
      <c r="AX59" s="139"/>
      <c r="AY59" s="142"/>
      <c r="AZ59" s="142"/>
      <c r="BA59" s="142"/>
      <c r="BB59" s="142"/>
      <c r="BC59" s="142"/>
      <c r="BD59" s="142"/>
    </row>
    <row r="60" s="137" customFormat="true" ht="66" hidden="false" customHeight="true" outlineLevel="0" collapsed="false">
      <c r="A60" s="377"/>
      <c r="B60" s="377"/>
      <c r="C60" s="377"/>
      <c r="D60" s="377"/>
      <c r="E60" s="394"/>
      <c r="F60" s="377"/>
      <c r="G60" s="378" t="n">
        <v>1</v>
      </c>
      <c r="H60" s="151"/>
      <c r="I60" s="151"/>
      <c r="J60" s="151"/>
      <c r="K60" s="391"/>
      <c r="L60" s="388" t="e">
        <f aca="false">mergeValue(A60)&amp;"."&amp;mergeValue(B60)&amp;"."&amp;mergeValue(C60)&amp;"."&amp;mergeValue(D60)&amp;"."&amp;mergeValue(E60)&amp;"."&amp;mergeValue(F60)&amp;"."&amp;mergeValue(G60)</f>
        <v>#VALUE!</v>
      </c>
      <c r="M60" s="434" t="s">
        <v>243</v>
      </c>
      <c r="N60" s="243"/>
      <c r="O60" s="398"/>
      <c r="P60" s="435" t="n">
        <v>0</v>
      </c>
      <c r="Q60" s="435" t="n">
        <f aca="false">35.4*1.04</f>
        <v>36.816</v>
      </c>
      <c r="R60" s="435" t="n">
        <v>1783.52</v>
      </c>
      <c r="S60" s="398"/>
      <c r="T60" s="398"/>
      <c r="U60" s="398"/>
      <c r="V60" s="398"/>
      <c r="W60" s="398"/>
      <c r="X60" s="398"/>
      <c r="Y60" s="399"/>
      <c r="Z60" s="400"/>
      <c r="AA60" s="399"/>
      <c r="AB60" s="400"/>
      <c r="AC60" s="398"/>
      <c r="AD60" s="435" t="n">
        <v>0</v>
      </c>
      <c r="AE60" s="435" t="n">
        <f aca="false">Q60*1.04</f>
        <v>38.28864</v>
      </c>
      <c r="AF60" s="435" t="n">
        <v>1704.41</v>
      </c>
      <c r="AG60" s="398"/>
      <c r="AH60" s="398"/>
      <c r="AI60" s="398"/>
      <c r="AJ60" s="398"/>
      <c r="AK60" s="398"/>
      <c r="AL60" s="398"/>
      <c r="AM60" s="399"/>
      <c r="AN60" s="400"/>
      <c r="AO60" s="399"/>
      <c r="AP60" s="400"/>
      <c r="AQ60" s="401"/>
      <c r="AR60" s="281"/>
      <c r="AS60" s="142"/>
      <c r="AT60" s="142"/>
      <c r="AU60" s="139"/>
      <c r="AV60" s="139"/>
      <c r="AW60" s="139"/>
      <c r="AX60" s="139"/>
      <c r="AY60" s="142"/>
      <c r="AZ60" s="142"/>
      <c r="BA60" s="142"/>
      <c r="BB60" s="142"/>
      <c r="BC60" s="142"/>
      <c r="BD60" s="142"/>
    </row>
    <row r="61" s="137" customFormat="true" ht="14.25" hidden="true" customHeight="true" outlineLevel="0" collapsed="false">
      <c r="A61" s="377"/>
      <c r="B61" s="377"/>
      <c r="C61" s="377"/>
      <c r="D61" s="377"/>
      <c r="E61" s="394"/>
      <c r="F61" s="377"/>
      <c r="G61" s="378"/>
      <c r="H61" s="151"/>
      <c r="I61" s="151"/>
      <c r="J61" s="151"/>
      <c r="K61" s="391"/>
      <c r="L61" s="402"/>
      <c r="M61" s="438"/>
      <c r="N61" s="243"/>
      <c r="O61" s="404"/>
      <c r="P61" s="404"/>
      <c r="Q61" s="405"/>
      <c r="R61" s="406" t="str">
        <f aca="false">Y59&amp;"-"&amp;AA59</f>
        <v>01.07.2022-30.06.2023</v>
      </c>
      <c r="S61" s="406"/>
      <c r="T61" s="406"/>
      <c r="U61" s="406"/>
      <c r="V61" s="406"/>
      <c r="W61" s="406"/>
      <c r="X61" s="406"/>
      <c r="Y61" s="399"/>
      <c r="Z61" s="400"/>
      <c r="AA61" s="399"/>
      <c r="AB61" s="400"/>
      <c r="AC61" s="404"/>
      <c r="AD61" s="404"/>
      <c r="AE61" s="405"/>
      <c r="AF61" s="406" t="str">
        <f aca="false">AM59&amp;"-"&amp;AO59</f>
        <v>01.07.2023-30.06.2024</v>
      </c>
      <c r="AG61" s="406"/>
      <c r="AH61" s="406"/>
      <c r="AI61" s="406"/>
      <c r="AJ61" s="406"/>
      <c r="AK61" s="406"/>
      <c r="AL61" s="406"/>
      <c r="AM61" s="399"/>
      <c r="AN61" s="400"/>
      <c r="AO61" s="399"/>
      <c r="AP61" s="400"/>
      <c r="AQ61" s="401"/>
      <c r="AR61" s="281"/>
      <c r="AS61" s="142"/>
      <c r="AT61" s="142"/>
      <c r="AU61" s="142"/>
      <c r="AV61" s="139"/>
      <c r="AW61" s="142"/>
      <c r="AX61" s="142"/>
      <c r="AY61" s="142"/>
      <c r="AZ61" s="142"/>
      <c r="BA61" s="142"/>
      <c r="BB61" s="142"/>
      <c r="BC61" s="142"/>
      <c r="BD61" s="142"/>
    </row>
    <row r="62" s="137" customFormat="true" ht="14.25" hidden="false" customHeight="true" outlineLevel="0" collapsed="false">
      <c r="A62" s="377"/>
      <c r="B62" s="377"/>
      <c r="C62" s="377"/>
      <c r="D62" s="377"/>
      <c r="E62" s="394"/>
      <c r="F62" s="377"/>
      <c r="G62" s="378"/>
      <c r="H62" s="151"/>
      <c r="I62" s="151"/>
      <c r="J62" s="151"/>
      <c r="K62" s="391"/>
      <c r="L62" s="409"/>
      <c r="M62" s="436" t="s">
        <v>240</v>
      </c>
      <c r="N62" s="411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1"/>
      <c r="Z62" s="175"/>
      <c r="AA62" s="175"/>
      <c r="AB62" s="175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1"/>
      <c r="AN62" s="175"/>
      <c r="AO62" s="175"/>
      <c r="AP62" s="175"/>
      <c r="AQ62" s="417"/>
      <c r="AR62" s="281"/>
      <c r="AS62" s="142"/>
      <c r="AT62" s="142"/>
      <c r="AU62" s="142"/>
      <c r="AV62" s="139"/>
      <c r="AW62" s="142"/>
      <c r="AX62" s="142"/>
      <c r="AY62" s="142"/>
      <c r="AZ62" s="142"/>
      <c r="BA62" s="142"/>
      <c r="BB62" s="142"/>
      <c r="BC62" s="142"/>
      <c r="BD62" s="142"/>
    </row>
    <row r="63" customFormat="false" ht="15" hidden="false" customHeight="true" outlineLevel="0" collapsed="false">
      <c r="A63" s="377"/>
      <c r="B63" s="377"/>
      <c r="C63" s="377"/>
      <c r="D63" s="377"/>
      <c r="E63" s="394"/>
      <c r="F63" s="407"/>
      <c r="G63" s="377"/>
      <c r="H63" s="151"/>
      <c r="I63" s="151"/>
      <c r="J63" s="391"/>
      <c r="K63" s="408"/>
      <c r="L63" s="409"/>
      <c r="M63" s="410" t="s">
        <v>217</v>
      </c>
      <c r="N63" s="411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1"/>
      <c r="Z63" s="175"/>
      <c r="AA63" s="175"/>
      <c r="AB63" s="175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1"/>
      <c r="AN63" s="175"/>
      <c r="AO63" s="175"/>
      <c r="AP63" s="175"/>
      <c r="AQ63" s="417"/>
      <c r="AR63" s="281"/>
      <c r="AS63" s="414"/>
      <c r="AT63" s="414"/>
      <c r="AU63" s="414"/>
      <c r="AV63" s="139"/>
      <c r="AW63" s="414"/>
      <c r="AZ63" s="414"/>
      <c r="BA63" s="414"/>
      <c r="BB63" s="414"/>
      <c r="BC63" s="414"/>
      <c r="BD63" s="414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37" customFormat="true" ht="33.75" hidden="false" customHeight="true" outlineLevel="0" collapsed="false">
      <c r="A64" s="377"/>
      <c r="B64" s="377"/>
      <c r="C64" s="377"/>
      <c r="D64" s="377"/>
      <c r="E64" s="394" t="s">
        <v>81</v>
      </c>
      <c r="F64" s="378"/>
      <c r="G64" s="377"/>
      <c r="H64" s="151"/>
      <c r="I64" s="151" t="s">
        <v>170</v>
      </c>
      <c r="J64" s="391"/>
      <c r="K64" s="152"/>
      <c r="L64" s="388" t="e">
        <f aca="false">mergeValue(A64)&amp;"."&amp;mergeValue(B64)&amp;"."&amp;mergeValue(C64)&amp;"."&amp;mergeValue(D64)&amp;"."&amp;mergeValue(E64)</f>
        <v>#VALUE!</v>
      </c>
      <c r="M64" s="395" t="s">
        <v>214</v>
      </c>
      <c r="N64" s="275"/>
      <c r="O64" s="396" t="s">
        <v>241</v>
      </c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35" t="s">
        <v>215</v>
      </c>
      <c r="AS64" s="142"/>
      <c r="AT64" s="139" t="e">
        <f aca="false">strCheckUnique(AU64:AU69)</f>
        <v>#VALUE!</v>
      </c>
      <c r="AU64" s="142"/>
      <c r="AV64" s="139"/>
      <c r="AW64" s="142"/>
      <c r="AX64" s="142"/>
      <c r="AY64" s="142"/>
      <c r="AZ64" s="142"/>
      <c r="BA64" s="142"/>
      <c r="BB64" s="142"/>
      <c r="BC64" s="142"/>
      <c r="BD64" s="142"/>
    </row>
    <row r="65" s="137" customFormat="true" ht="66" hidden="false" customHeight="true" outlineLevel="0" collapsed="false">
      <c r="A65" s="377"/>
      <c r="B65" s="377"/>
      <c r="C65" s="377"/>
      <c r="D65" s="377"/>
      <c r="E65" s="394"/>
      <c r="F65" s="377" t="n">
        <v>1</v>
      </c>
      <c r="G65" s="378"/>
      <c r="H65" s="151"/>
      <c r="I65" s="151"/>
      <c r="J65" s="151"/>
      <c r="K65" s="391"/>
      <c r="L65" s="388" t="e">
        <f aca="false">mergeValue(A65)&amp;"."&amp;mergeValue(B65)&amp;"."&amp;mergeValue(C65)&amp;"."&amp;mergeValue(D65)&amp;"."&amp;mergeValue(E65)&amp;"."&amp;mergeValue(F65)</f>
        <v>#VALUE!</v>
      </c>
      <c r="M65" s="437"/>
      <c r="N65" s="243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9" t="s">
        <v>234</v>
      </c>
      <c r="Z65" s="400" t="s">
        <v>74</v>
      </c>
      <c r="AA65" s="399" t="s">
        <v>235</v>
      </c>
      <c r="AB65" s="400" t="s">
        <v>74</v>
      </c>
      <c r="AC65" s="398"/>
      <c r="AD65" s="398"/>
      <c r="AE65" s="398"/>
      <c r="AF65" s="398"/>
      <c r="AG65" s="398"/>
      <c r="AH65" s="398"/>
      <c r="AI65" s="398"/>
      <c r="AJ65" s="398"/>
      <c r="AK65" s="398"/>
      <c r="AL65" s="398"/>
      <c r="AM65" s="399" t="s">
        <v>236</v>
      </c>
      <c r="AN65" s="400" t="s">
        <v>74</v>
      </c>
      <c r="AO65" s="399" t="s">
        <v>237</v>
      </c>
      <c r="AP65" s="400" t="s">
        <v>26</v>
      </c>
      <c r="AQ65" s="401"/>
      <c r="AR65" s="281" t="s">
        <v>216</v>
      </c>
      <c r="AS65" s="142" t="e">
        <f aca="false">strCheckDate(O67:AQ67)</f>
        <v>#VALUE!</v>
      </c>
      <c r="AT65" s="142"/>
      <c r="AU65" s="139" t="str">
        <f aca="false">IF(M65="","",M65)</f>
        <v/>
      </c>
      <c r="AV65" s="139"/>
      <c r="AW65" s="139"/>
      <c r="AX65" s="139"/>
      <c r="AY65" s="142"/>
      <c r="AZ65" s="142"/>
      <c r="BA65" s="142"/>
      <c r="BB65" s="142"/>
      <c r="BC65" s="142"/>
      <c r="BD65" s="142"/>
    </row>
    <row r="66" s="137" customFormat="true" ht="66" hidden="false" customHeight="true" outlineLevel="0" collapsed="false">
      <c r="A66" s="377"/>
      <c r="B66" s="377"/>
      <c r="C66" s="377"/>
      <c r="D66" s="377"/>
      <c r="E66" s="394"/>
      <c r="F66" s="377"/>
      <c r="G66" s="378" t="n">
        <v>1</v>
      </c>
      <c r="H66" s="151"/>
      <c r="I66" s="151"/>
      <c r="J66" s="151"/>
      <c r="K66" s="391"/>
      <c r="L66" s="388" t="e">
        <f aca="false">mergeValue(A66)&amp;"."&amp;mergeValue(B66)&amp;"."&amp;mergeValue(C66)&amp;"."&amp;mergeValue(D66)&amp;"."&amp;mergeValue(E66)&amp;"."&amp;mergeValue(F66)&amp;"."&amp;mergeValue(G66)</f>
        <v>#VALUE!</v>
      </c>
      <c r="M66" s="434" t="s">
        <v>243</v>
      </c>
      <c r="N66" s="243"/>
      <c r="O66" s="398"/>
      <c r="P66" s="435" t="n">
        <v>0</v>
      </c>
      <c r="Q66" s="435" t="n">
        <f aca="false">Q60</f>
        <v>36.816</v>
      </c>
      <c r="R66" s="435" t="n">
        <f aca="false">R60</f>
        <v>1783.52</v>
      </c>
      <c r="S66" s="398"/>
      <c r="T66" s="398"/>
      <c r="U66" s="398"/>
      <c r="V66" s="398"/>
      <c r="W66" s="398"/>
      <c r="X66" s="398"/>
      <c r="Y66" s="399"/>
      <c r="Z66" s="400"/>
      <c r="AA66" s="399"/>
      <c r="AB66" s="400"/>
      <c r="AC66" s="398"/>
      <c r="AD66" s="435" t="n">
        <v>0</v>
      </c>
      <c r="AE66" s="435" t="n">
        <f aca="false">AE60</f>
        <v>38.28864</v>
      </c>
      <c r="AF66" s="435" t="n">
        <f aca="false">AF60</f>
        <v>1704.41</v>
      </c>
      <c r="AG66" s="398"/>
      <c r="AH66" s="398"/>
      <c r="AI66" s="398"/>
      <c r="AJ66" s="398"/>
      <c r="AK66" s="398"/>
      <c r="AL66" s="398"/>
      <c r="AM66" s="399"/>
      <c r="AN66" s="400"/>
      <c r="AO66" s="399"/>
      <c r="AP66" s="400"/>
      <c r="AQ66" s="401"/>
      <c r="AR66" s="281"/>
      <c r="AS66" s="142"/>
      <c r="AT66" s="142"/>
      <c r="AU66" s="139"/>
      <c r="AV66" s="139"/>
      <c r="AW66" s="139"/>
      <c r="AX66" s="139"/>
      <c r="AY66" s="142"/>
      <c r="AZ66" s="142"/>
      <c r="BA66" s="142"/>
      <c r="BB66" s="142"/>
      <c r="BC66" s="142"/>
      <c r="BD66" s="142"/>
    </row>
    <row r="67" s="137" customFormat="true" ht="14.25" hidden="true" customHeight="true" outlineLevel="0" collapsed="false">
      <c r="A67" s="377"/>
      <c r="B67" s="377"/>
      <c r="C67" s="377"/>
      <c r="D67" s="377"/>
      <c r="E67" s="394"/>
      <c r="F67" s="377"/>
      <c r="G67" s="378"/>
      <c r="H67" s="151"/>
      <c r="I67" s="151"/>
      <c r="J67" s="151"/>
      <c r="K67" s="391"/>
      <c r="L67" s="402"/>
      <c r="M67" s="438"/>
      <c r="N67" s="243"/>
      <c r="O67" s="404"/>
      <c r="P67" s="404"/>
      <c r="Q67" s="405"/>
      <c r="R67" s="406" t="str">
        <f aca="false">Y65&amp;"-"&amp;AA65</f>
        <v>01.07.2022-30.06.2023</v>
      </c>
      <c r="S67" s="406"/>
      <c r="T67" s="406"/>
      <c r="U67" s="406"/>
      <c r="V67" s="406"/>
      <c r="W67" s="406"/>
      <c r="X67" s="406"/>
      <c r="Y67" s="399"/>
      <c r="Z67" s="400"/>
      <c r="AA67" s="399"/>
      <c r="AB67" s="400"/>
      <c r="AC67" s="404"/>
      <c r="AD67" s="404"/>
      <c r="AE67" s="405"/>
      <c r="AF67" s="406" t="str">
        <f aca="false">AM65&amp;"-"&amp;AO65</f>
        <v>01.07.2023-30.06.2024</v>
      </c>
      <c r="AG67" s="406"/>
      <c r="AH67" s="406"/>
      <c r="AI67" s="406"/>
      <c r="AJ67" s="406"/>
      <c r="AK67" s="406"/>
      <c r="AL67" s="406"/>
      <c r="AM67" s="399"/>
      <c r="AN67" s="400"/>
      <c r="AO67" s="399"/>
      <c r="AP67" s="400"/>
      <c r="AQ67" s="401"/>
      <c r="AR67" s="281"/>
      <c r="AS67" s="142"/>
      <c r="AT67" s="142"/>
      <c r="AU67" s="142"/>
      <c r="AV67" s="139"/>
      <c r="AW67" s="142"/>
      <c r="AX67" s="142"/>
      <c r="AY67" s="142"/>
      <c r="AZ67" s="142"/>
      <c r="BA67" s="142"/>
      <c r="BB67" s="142"/>
      <c r="BC67" s="142"/>
      <c r="BD67" s="142"/>
    </row>
    <row r="68" s="137" customFormat="true" ht="14.25" hidden="false" customHeight="true" outlineLevel="0" collapsed="false">
      <c r="A68" s="377"/>
      <c r="B68" s="377"/>
      <c r="C68" s="377"/>
      <c r="D68" s="377"/>
      <c r="E68" s="394"/>
      <c r="F68" s="377"/>
      <c r="G68" s="378"/>
      <c r="H68" s="151"/>
      <c r="I68" s="151"/>
      <c r="J68" s="151"/>
      <c r="K68" s="391"/>
      <c r="L68" s="409"/>
      <c r="M68" s="436" t="s">
        <v>240</v>
      </c>
      <c r="N68" s="411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1"/>
      <c r="Z68" s="175"/>
      <c r="AA68" s="175"/>
      <c r="AB68" s="175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1"/>
      <c r="AN68" s="175"/>
      <c r="AO68" s="175"/>
      <c r="AP68" s="175"/>
      <c r="AQ68" s="417"/>
      <c r="AR68" s="281"/>
      <c r="AS68" s="142"/>
      <c r="AT68" s="142"/>
      <c r="AU68" s="142"/>
      <c r="AV68" s="139"/>
      <c r="AW68" s="142"/>
      <c r="AX68" s="142"/>
      <c r="AY68" s="142"/>
      <c r="AZ68" s="142"/>
      <c r="BA68" s="142"/>
      <c r="BB68" s="142"/>
      <c r="BC68" s="142"/>
      <c r="BD68" s="142"/>
    </row>
    <row r="69" customFormat="false" ht="15" hidden="false" customHeight="true" outlineLevel="0" collapsed="false">
      <c r="A69" s="377"/>
      <c r="B69" s="377"/>
      <c r="C69" s="377"/>
      <c r="D69" s="377"/>
      <c r="E69" s="394"/>
      <c r="F69" s="407"/>
      <c r="G69" s="377"/>
      <c r="H69" s="151"/>
      <c r="I69" s="151"/>
      <c r="J69" s="391"/>
      <c r="K69" s="408"/>
      <c r="L69" s="409"/>
      <c r="M69" s="410" t="s">
        <v>217</v>
      </c>
      <c r="N69" s="411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1"/>
      <c r="Z69" s="175"/>
      <c r="AA69" s="175"/>
      <c r="AB69" s="175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1"/>
      <c r="AN69" s="175"/>
      <c r="AO69" s="175"/>
      <c r="AP69" s="175"/>
      <c r="AQ69" s="417"/>
      <c r="AR69" s="281"/>
      <c r="AS69" s="414"/>
      <c r="AT69" s="414"/>
      <c r="AU69" s="414"/>
      <c r="AV69" s="139"/>
      <c r="AW69" s="414"/>
      <c r="AZ69" s="414"/>
      <c r="BA69" s="414"/>
      <c r="BB69" s="414"/>
      <c r="BC69" s="414"/>
      <c r="BD69" s="414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77"/>
      <c r="B70" s="377"/>
      <c r="C70" s="377"/>
      <c r="D70" s="377"/>
      <c r="E70" s="386"/>
      <c r="F70" s="407"/>
      <c r="G70" s="377"/>
      <c r="H70" s="151"/>
      <c r="I70" s="415"/>
      <c r="J70" s="415"/>
      <c r="K70" s="408"/>
      <c r="L70" s="409"/>
      <c r="M70" s="416" t="s">
        <v>218</v>
      </c>
      <c r="N70" s="411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1"/>
      <c r="Z70" s="175"/>
      <c r="AA70" s="175"/>
      <c r="AB70" s="411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1"/>
      <c r="AN70" s="175"/>
      <c r="AO70" s="175"/>
      <c r="AP70" s="411"/>
      <c r="AQ70" s="175"/>
      <c r="AR70" s="417"/>
      <c r="AS70" s="414"/>
      <c r="AT70" s="414"/>
      <c r="AU70" s="414"/>
      <c r="AV70" s="414"/>
      <c r="AW70" s="414"/>
      <c r="AX70" s="414"/>
      <c r="AY70" s="414"/>
      <c r="AZ70" s="414"/>
      <c r="BA70" s="414"/>
      <c r="BB70" s="414"/>
      <c r="BC70" s="414"/>
      <c r="BD70" s="414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77"/>
      <c r="B71" s="377"/>
      <c r="C71" s="377"/>
      <c r="D71" s="191"/>
      <c r="E71" s="191"/>
      <c r="F71" s="418"/>
      <c r="G71" s="191"/>
      <c r="H71" s="377"/>
      <c r="I71" s="408"/>
      <c r="J71" s="415"/>
      <c r="K71" s="380"/>
      <c r="L71" s="409"/>
      <c r="M71" s="342" t="s">
        <v>219</v>
      </c>
      <c r="N71" s="419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1"/>
      <c r="Z71" s="175"/>
      <c r="AA71" s="175"/>
      <c r="AB71" s="411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1"/>
      <c r="AN71" s="175"/>
      <c r="AO71" s="175"/>
      <c r="AP71" s="411"/>
      <c r="AQ71" s="175"/>
      <c r="AR71" s="417"/>
      <c r="AS71" s="414"/>
      <c r="AT71" s="414"/>
      <c r="AU71" s="414"/>
      <c r="AV71" s="414"/>
      <c r="AW71" s="414"/>
      <c r="AX71" s="414"/>
      <c r="AY71" s="414"/>
      <c r="AZ71" s="414"/>
      <c r="BA71" s="414"/>
      <c r="BB71" s="414"/>
      <c r="BC71" s="414"/>
      <c r="BD71" s="414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" hidden="false" customHeight="true" outlineLevel="0" collapsed="false">
      <c r="BD72" s="137"/>
    </row>
    <row r="73" customFormat="false" ht="48.95" hidden="false" customHeight="true" outlineLevel="0" collapsed="false">
      <c r="L73" s="422" t="n">
        <v>1</v>
      </c>
      <c r="M73" s="288" t="s">
        <v>222</v>
      </c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BD73" s="137"/>
    </row>
  </sheetData>
  <sheetProtection sheet="true" password="fa9c" objects="true" scenarios="true" formatColumns="false" formatRows="false"/>
  <mergeCells count="144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71"/>
    <mergeCell ref="O18:AQ18"/>
    <mergeCell ref="B19:B37"/>
    <mergeCell ref="O19:AQ19"/>
    <mergeCell ref="C20:C37"/>
    <mergeCell ref="O20:AQ20"/>
    <mergeCell ref="D21:D36"/>
    <mergeCell ref="H21:H36"/>
    <mergeCell ref="O21:AQ21"/>
    <mergeCell ref="E22:E28"/>
    <mergeCell ref="I22:I28"/>
    <mergeCell ref="O22:AQ22"/>
    <mergeCell ref="F23:F27"/>
    <mergeCell ref="J23:J27"/>
    <mergeCell ref="N23:N26"/>
    <mergeCell ref="Y23:Y26"/>
    <mergeCell ref="Z23:Z26"/>
    <mergeCell ref="AA23:AA26"/>
    <mergeCell ref="AB23:AB26"/>
    <mergeCell ref="AM23:AM26"/>
    <mergeCell ref="AN23:AN26"/>
    <mergeCell ref="AO23:AO26"/>
    <mergeCell ref="AP23:AP26"/>
    <mergeCell ref="AR23:AR28"/>
    <mergeCell ref="E29:E35"/>
    <mergeCell ref="I29:I35"/>
    <mergeCell ref="O29:AQ29"/>
    <mergeCell ref="F30:F34"/>
    <mergeCell ref="J30:J34"/>
    <mergeCell ref="N30:N33"/>
    <mergeCell ref="Y30:Y33"/>
    <mergeCell ref="Z30:Z33"/>
    <mergeCell ref="AA30:AA33"/>
    <mergeCell ref="AB30:AB33"/>
    <mergeCell ref="AM30:AM33"/>
    <mergeCell ref="AN30:AN33"/>
    <mergeCell ref="AO30:AO33"/>
    <mergeCell ref="AP30:AP33"/>
    <mergeCell ref="AR30:AR35"/>
    <mergeCell ref="B38:B54"/>
    <mergeCell ref="O38:AQ38"/>
    <mergeCell ref="C39:C54"/>
    <mergeCell ref="O39:AQ39"/>
    <mergeCell ref="D40:D53"/>
    <mergeCell ref="H40:H53"/>
    <mergeCell ref="O40:AQ40"/>
    <mergeCell ref="E41:E46"/>
    <mergeCell ref="I41:I46"/>
    <mergeCell ref="O41:AQ41"/>
    <mergeCell ref="F42:F45"/>
    <mergeCell ref="J42:J45"/>
    <mergeCell ref="N42:N44"/>
    <mergeCell ref="Y42:Y44"/>
    <mergeCell ref="Z42:Z44"/>
    <mergeCell ref="AA42:AA44"/>
    <mergeCell ref="AB42:AB44"/>
    <mergeCell ref="AM42:AM44"/>
    <mergeCell ref="AN42:AN44"/>
    <mergeCell ref="AO42:AO44"/>
    <mergeCell ref="AP42:AP44"/>
    <mergeCell ref="AR42:AR46"/>
    <mergeCell ref="E47:E52"/>
    <mergeCell ref="I47:I52"/>
    <mergeCell ref="O47:AQ47"/>
    <mergeCell ref="F48:F51"/>
    <mergeCell ref="J48:J51"/>
    <mergeCell ref="N48:N50"/>
    <mergeCell ref="Y48:Y50"/>
    <mergeCell ref="Z48:Z50"/>
    <mergeCell ref="AA48:AA50"/>
    <mergeCell ref="AB48:AB50"/>
    <mergeCell ref="AM48:AM50"/>
    <mergeCell ref="AN48:AN50"/>
    <mergeCell ref="AO48:AO50"/>
    <mergeCell ref="AP48:AP50"/>
    <mergeCell ref="AR48:AR52"/>
    <mergeCell ref="B55:B71"/>
    <mergeCell ref="O55:AQ55"/>
    <mergeCell ref="C56:C71"/>
    <mergeCell ref="O56:AQ56"/>
    <mergeCell ref="D57:D70"/>
    <mergeCell ref="H57:H70"/>
    <mergeCell ref="O57:AQ57"/>
    <mergeCell ref="E58:E63"/>
    <mergeCell ref="I58:I63"/>
    <mergeCell ref="O58:AQ58"/>
    <mergeCell ref="F59:F62"/>
    <mergeCell ref="J59:J62"/>
    <mergeCell ref="N59:N61"/>
    <mergeCell ref="Y59:Y61"/>
    <mergeCell ref="Z59:Z61"/>
    <mergeCell ref="AA59:AA61"/>
    <mergeCell ref="AB59:AB61"/>
    <mergeCell ref="AM59:AM61"/>
    <mergeCell ref="AN59:AN61"/>
    <mergeCell ref="AO59:AO61"/>
    <mergeCell ref="AP59:AP61"/>
    <mergeCell ref="AR59:AR63"/>
    <mergeCell ref="E64:E69"/>
    <mergeCell ref="I64:I69"/>
    <mergeCell ref="O64:AQ64"/>
    <mergeCell ref="F65:F68"/>
    <mergeCell ref="J65:J68"/>
    <mergeCell ref="N65:N67"/>
    <mergeCell ref="Y65:Y67"/>
    <mergeCell ref="Z65:Z67"/>
    <mergeCell ref="AA65:AA67"/>
    <mergeCell ref="AB65:AB67"/>
    <mergeCell ref="AM65:AM67"/>
    <mergeCell ref="AN65:AN67"/>
    <mergeCell ref="AO65:AO67"/>
    <mergeCell ref="AP65:AP67"/>
    <mergeCell ref="AR65:AR69"/>
    <mergeCell ref="M73:AQ7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 O40:AQ40 O57:AQ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5 AA23:AA26 AM23:AM25 AO23:AO26 Y30:Y32 AA30:AA33 AM30:AM32 AO30:AO33 Y42:Y43 AA42:AA44 AM42:AM43 AO42:AO44 Y48:Y49 AA48:AA50 AM48:AM49 AO48:AO50 Y59:Y60 AA59:AA61 AM59:AM60 AO59:AO61 Y65:Y66 AA65:AA67 AM65:AM66 AO65:AO6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6 AB23:AB26 AN23:AN26 AP23:AP26 Z30:Z33 AB30:AB33 AN30:AN33 AP30:AP33 Z42:Z44 AB42:AB44 AN42:AN44 AP42:AP44 Z48:Z50 AB48:AB50 AN48:AN50 AP48:AP50 Z59:Z61 AB59:AB61 AN59:AN61 AP59:AP61 Z65:Z67 AB65:AB67 AN65:AN67 AP65:AP6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5 AD24:AF25 P31:R32 AD31:AF32 P43:R43 AD43:AF43 P49:R49 AD49:AF49 P60:R60 AD60:AF60 P66:R66 AD66:AF6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6:X26 AF26:AL26 R33:X33 AF33:AL33 R44:X44 AF44:AL44 R50:X50 AF50:AL50 R61:X61 AF61:AL61 R67:X67 AF67:AL67" type="none">
      <formula1>0</formula1>
      <formula2>0</formula2>
    </dataValidation>
    <dataValidation allowBlank="true" errorStyle="stop" operator="between" showDropDown="false" showErrorMessage="false" showInputMessage="false" sqref="Z27:Z28 AN27:AN28 Z34:Z37 AN34:AN37 Z45:Z46 AN45:AN46 Z51:Z54 AN51:AN54 Z62:Z63 AN62:AN63 Z68:Z71 AN68:AN7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0 M42 M48 M59 M6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9 O41:P41 AC41:AD41 O47 O58:P58 AC58:AD58 O64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:M25 M31:M32 M43 M49 M60 M6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7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8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80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30.04.2021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/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/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/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/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1"/>
      <c r="G14" s="342" t="s">
        <v>191</v>
      </c>
      <c r="H14" s="343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4"/>
      <c r="G15" s="345" t="s">
        <v>192</v>
      </c>
      <c r="H15" s="346"/>
      <c r="I15" s="347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1"/>
      <c r="G16" s="187" t="s">
        <v>193</v>
      </c>
      <c r="H16" s="348"/>
      <c r="I16" s="349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1"/>
      <c r="G17" s="350" t="s">
        <v>194</v>
      </c>
      <c r="H17" s="348"/>
      <c r="I17" s="349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1"/>
      <c r="G18" s="352"/>
      <c r="H18" s="353"/>
      <c r="I18" s="354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43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5" min="14" style="137" width="3.7"/>
    <col collapsed="false" customWidth="true" hidden="false" outlineLevel="0" max="16" min="16" style="137" width="4.13"/>
    <col collapsed="false" customWidth="true" hidden="false" outlineLevel="0" max="17" min="17" style="137" width="18.13"/>
    <col collapsed="false" customWidth="true" hidden="false" outlineLevel="0" max="20" min="18" style="137" width="3.7"/>
    <col collapsed="false" customWidth="true" hidden="false" outlineLevel="0" max="21" min="21" style="137" width="12.85"/>
    <col collapsed="false" customWidth="true" hidden="false" outlineLevel="0" max="24" min="22" style="137" width="3.7"/>
    <col collapsed="false" customWidth="true" hidden="false" outlineLevel="0" max="25" min="25" style="137" width="12.85"/>
    <col collapsed="false" customWidth="true" hidden="false" outlineLevel="0" max="28" min="26" style="137" width="3.7"/>
    <col collapsed="false" customWidth="true" hidden="false" outlineLevel="0" max="29" min="29" style="137" width="12.85"/>
    <col collapsed="false" customWidth="true" hidden="false" outlineLevel="0" max="33" min="30" style="137" width="21.42"/>
    <col collapsed="false" customWidth="true" hidden="false" outlineLevel="0" max="34" min="34" style="137" width="11.7"/>
    <col collapsed="false" customWidth="true" hidden="false" outlineLevel="0" max="35" min="35" style="137" width="3.7"/>
    <col collapsed="false" customWidth="true" hidden="false" outlineLevel="0" max="36" min="36" style="137" width="11.7"/>
    <col collapsed="false" customWidth="true" hidden="true" outlineLevel="0" max="37" min="37" style="137" width="8.56"/>
    <col collapsed="false" customWidth="true" hidden="false" outlineLevel="0" max="38" min="38" style="137" width="4.56"/>
    <col collapsed="false" customWidth="true" hidden="false" outlineLevel="0" max="39" min="39" style="137" width="115.7"/>
    <col collapsed="false" customWidth="false" hidden="false" outlineLevel="0" max="41" min="40" style="142" width="10.56"/>
    <col collapsed="false" customWidth="true" hidden="false" outlineLevel="0" max="42" min="42" style="142" width="13.42"/>
    <col collapsed="false" customWidth="false" hidden="false" outlineLevel="0" max="50" min="43" style="142" width="10.56"/>
    <col collapsed="false" customWidth="false" hidden="false" outlineLevel="0" max="257" min="51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2"/>
      <c r="AE4" s="152"/>
      <c r="AF4" s="152"/>
      <c r="AG4" s="152"/>
      <c r="AH4" s="152"/>
      <c r="AI4" s="152"/>
      <c r="AJ4" s="152"/>
      <c r="AK4" s="292"/>
    </row>
    <row r="5" customFormat="false" ht="26.1" hidden="false" customHeight="true" outlineLevel="0" collapsed="false">
      <c r="J5" s="291"/>
      <c r="K5" s="291"/>
      <c r="L5" s="294" t="s">
        <v>244</v>
      </c>
      <c r="M5" s="294"/>
      <c r="N5" s="294"/>
      <c r="O5" s="294"/>
      <c r="P5" s="294"/>
      <c r="Q5" s="294"/>
      <c r="R5" s="294"/>
      <c r="S5" s="294"/>
      <c r="T5" s="294"/>
      <c r="U5" s="294"/>
      <c r="V5" s="29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44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297"/>
      <c r="T6" s="297"/>
      <c r="U6" s="297"/>
      <c r="V6" s="297"/>
      <c r="W6" s="297"/>
      <c r="X6" s="297"/>
      <c r="Y6" s="292"/>
    </row>
    <row r="7" s="356" customFormat="true" ht="6" hidden="true" customHeight="false" outlineLevel="0" collapsed="false">
      <c r="G7" s="357"/>
      <c r="H7" s="357"/>
      <c r="L7" s="358"/>
      <c r="M7" s="445"/>
      <c r="N7" s="446"/>
      <c r="O7" s="446"/>
      <c r="P7" s="446"/>
      <c r="Q7" s="446"/>
      <c r="R7" s="446"/>
      <c r="S7" s="446"/>
      <c r="T7" s="446"/>
      <c r="U7" s="446"/>
      <c r="V7" s="362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3" customFormat="true" ht="18.75" hidden="false" customHeight="false" outlineLevel="0" collapsed="false">
      <c r="G8" s="363"/>
      <c r="H8" s="363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 t="str">
        <f aca="false">IF(datePr_ch="",IF(datePr="","",datePr),datePr_ch)</f>
        <v>27.04.2021</v>
      </c>
      <c r="O8" s="317"/>
      <c r="P8" s="317"/>
      <c r="Q8" s="317"/>
      <c r="R8" s="317"/>
      <c r="S8" s="317"/>
      <c r="T8" s="317"/>
      <c r="U8" s="317"/>
      <c r="V8" s="365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3"/>
      <c r="H9" s="363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 t="str">
        <f aca="false">IF(numberPr_ch="",IF(numberPr="","",numberPr),numberPr_ch)</f>
        <v>№ 01-10/2368</v>
      </c>
      <c r="O9" s="317"/>
      <c r="P9" s="317"/>
      <c r="Q9" s="317"/>
      <c r="R9" s="317"/>
      <c r="S9" s="317"/>
      <c r="T9" s="317"/>
      <c r="U9" s="317"/>
      <c r="V9" s="365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6" customFormat="true" ht="6" hidden="true" customHeight="false" outlineLevel="0" collapsed="false">
      <c r="G10" s="357"/>
      <c r="H10" s="357"/>
      <c r="L10" s="358"/>
      <c r="M10" s="445"/>
      <c r="N10" s="446"/>
      <c r="O10" s="446"/>
      <c r="P10" s="446"/>
      <c r="Q10" s="446"/>
      <c r="R10" s="446"/>
      <c r="S10" s="446"/>
      <c r="T10" s="446"/>
      <c r="U10" s="446"/>
      <c r="V10" s="362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4" customFormat="true" ht="9.75" hidden="true" customHeight="true" outlineLevel="0" collapsed="false">
      <c r="L11" s="447"/>
      <c r="M11" s="447"/>
      <c r="N11" s="447"/>
      <c r="O11" s="447"/>
      <c r="P11" s="447"/>
      <c r="Q11" s="447"/>
      <c r="R11" s="447"/>
      <c r="S11" s="448"/>
      <c r="T11" s="448"/>
      <c r="U11" s="448"/>
      <c r="V11" s="448"/>
      <c r="W11" s="448"/>
      <c r="X11" s="448"/>
      <c r="Y11" s="449"/>
      <c r="AD11" s="264" t="s">
        <v>245</v>
      </c>
      <c r="AE11" s="264" t="s">
        <v>246</v>
      </c>
      <c r="AF11" s="264" t="s">
        <v>245</v>
      </c>
      <c r="AG11" s="264" t="s">
        <v>246</v>
      </c>
    </row>
    <row r="12" s="265" customFormat="true" ht="11.25" hidden="true" customHeight="false" outlineLevel="0" collapsed="false">
      <c r="G12" s="366"/>
      <c r="H12" s="366"/>
      <c r="L12" s="367"/>
      <c r="M12" s="367"/>
      <c r="N12" s="367"/>
      <c r="O12" s="367"/>
      <c r="P12" s="367"/>
      <c r="Q12" s="367"/>
      <c r="R12" s="367"/>
      <c r="S12" s="450"/>
      <c r="T12" s="450"/>
      <c r="U12" s="450"/>
      <c r="V12" s="450"/>
      <c r="W12" s="450"/>
      <c r="X12" s="450"/>
      <c r="Y12" s="451"/>
      <c r="AK12" s="368" t="s">
        <v>196</v>
      </c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452"/>
      <c r="T13" s="452"/>
      <c r="U13" s="452"/>
      <c r="V13" s="452"/>
      <c r="W13" s="452"/>
      <c r="X13" s="452"/>
      <c r="Y13" s="453"/>
      <c r="AD13" s="452"/>
      <c r="AE13" s="452"/>
      <c r="AF13" s="452"/>
      <c r="AG13" s="452"/>
      <c r="AH13" s="452"/>
      <c r="AI13" s="452"/>
      <c r="AJ13" s="452"/>
      <c r="AK13" s="452"/>
    </row>
    <row r="14" customFormat="false" ht="14.25" hidden="false" customHeight="true" outlineLevel="0" collapsed="false">
      <c r="J14" s="291"/>
      <c r="K14" s="291"/>
      <c r="L14" s="299" t="s">
        <v>126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164" t="s">
        <v>127</v>
      </c>
    </row>
    <row r="15" customFormat="false" ht="14.25" hidden="false" customHeight="true" outlineLevel="0" collapsed="false">
      <c r="J15" s="291"/>
      <c r="K15" s="291"/>
      <c r="L15" s="299" t="s">
        <v>78</v>
      </c>
      <c r="M15" s="299" t="s">
        <v>247</v>
      </c>
      <c r="N15" s="299" t="s">
        <v>248</v>
      </c>
      <c r="O15" s="299"/>
      <c r="P15" s="299"/>
      <c r="Q15" s="299"/>
      <c r="R15" s="454" t="s">
        <v>249</v>
      </c>
      <c r="S15" s="454"/>
      <c r="T15" s="454"/>
      <c r="U15" s="454"/>
      <c r="V15" s="454" t="s">
        <v>250</v>
      </c>
      <c r="W15" s="454"/>
      <c r="X15" s="454"/>
      <c r="Y15" s="454"/>
      <c r="Z15" s="454" t="s">
        <v>251</v>
      </c>
      <c r="AA15" s="454"/>
      <c r="AB15" s="454"/>
      <c r="AC15" s="454"/>
      <c r="AD15" s="454" t="s">
        <v>198</v>
      </c>
      <c r="AE15" s="454"/>
      <c r="AF15" s="454"/>
      <c r="AG15" s="454"/>
      <c r="AH15" s="454"/>
      <c r="AI15" s="454"/>
      <c r="AJ15" s="454"/>
      <c r="AK15" s="299" t="s">
        <v>199</v>
      </c>
      <c r="AL15" s="370" t="s">
        <v>172</v>
      </c>
      <c r="AM15" s="164"/>
    </row>
    <row r="16" customFormat="false" ht="26.2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299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 t="s">
        <v>252</v>
      </c>
      <c r="AE16" s="454"/>
      <c r="AF16" s="164" t="s">
        <v>253</v>
      </c>
      <c r="AG16" s="164"/>
      <c r="AH16" s="455" t="s">
        <v>202</v>
      </c>
      <c r="AI16" s="455"/>
      <c r="AJ16" s="455"/>
      <c r="AK16" s="299"/>
      <c r="AL16" s="370"/>
      <c r="AM16" s="164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299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 t="s">
        <v>254</v>
      </c>
      <c r="AE17" s="454" t="s">
        <v>255</v>
      </c>
      <c r="AF17" s="454" t="s">
        <v>254</v>
      </c>
      <c r="AG17" s="454" t="s">
        <v>255</v>
      </c>
      <c r="AH17" s="456" t="s">
        <v>256</v>
      </c>
      <c r="AI17" s="456" t="s">
        <v>257</v>
      </c>
      <c r="AJ17" s="456"/>
      <c r="AK17" s="299"/>
      <c r="AL17" s="370"/>
      <c r="AM17" s="164"/>
    </row>
    <row r="18" customFormat="false" ht="12" hidden="false" customHeight="true" outlineLevel="0" collapsed="false">
      <c r="J18" s="291"/>
      <c r="K18" s="374" t="n">
        <v>1</v>
      </c>
      <c r="L18" s="320" t="s">
        <v>80</v>
      </c>
      <c r="M18" s="320" t="s">
        <v>81</v>
      </c>
      <c r="N18" s="376" t="n">
        <f aca="true">OFFSET(N18,0,-1)+1</f>
        <v>3</v>
      </c>
      <c r="O18" s="376"/>
      <c r="P18" s="376"/>
      <c r="Q18" s="376"/>
      <c r="R18" s="376" t="n">
        <f aca="true">OFFSET(R18,0,-4)+1</f>
        <v>4</v>
      </c>
      <c r="S18" s="376"/>
      <c r="T18" s="376"/>
      <c r="U18" s="376"/>
      <c r="V18" s="376" t="n">
        <f aca="true">OFFSET(V18,0,-4)+1</f>
        <v>5</v>
      </c>
      <c r="W18" s="376"/>
      <c r="X18" s="376"/>
      <c r="Y18" s="376"/>
      <c r="Z18" s="457"/>
      <c r="AA18" s="457"/>
      <c r="AB18" s="457" t="n">
        <f aca="true">OFFSET(V18,0,0)+1</f>
        <v>6</v>
      </c>
      <c r="AC18" s="458" t="n">
        <f aca="false">AB18</f>
        <v>6</v>
      </c>
      <c r="AD18" s="376" t="n">
        <f aca="true">OFFSET(AD18,0,-1)+1</f>
        <v>7</v>
      </c>
      <c r="AE18" s="376" t="n">
        <f aca="true">OFFSET(AE18,0,-1)+1</f>
        <v>8</v>
      </c>
      <c r="AF18" s="376" t="n">
        <f aca="true">OFFSET(AF18,0,-1)+1</f>
        <v>9</v>
      </c>
      <c r="AG18" s="376" t="n">
        <f aca="true">OFFSET(AG18,0,-1)+1</f>
        <v>10</v>
      </c>
      <c r="AH18" s="376" t="n">
        <f aca="true">OFFSET(AH18,0,-1)+1</f>
        <v>11</v>
      </c>
      <c r="AI18" s="376" t="n">
        <f aca="true">OFFSET(AI18,0,-1)+1</f>
        <v>12</v>
      </c>
      <c r="AJ18" s="376" t="n">
        <f aca="true">OFFSET(AJ18,0,-1)+1</f>
        <v>13</v>
      </c>
      <c r="AK18" s="376" t="n">
        <f aca="true">OFFSET(AK18,0,-1)+1</f>
        <v>14</v>
      </c>
      <c r="AL18" s="459"/>
      <c r="AM18" s="376" t="n">
        <v>15</v>
      </c>
    </row>
    <row r="19" customFormat="false" ht="22.5" hidden="false" customHeight="false" outlineLevel="0" collapsed="false">
      <c r="A19" s="377" t="n">
        <v>1</v>
      </c>
      <c r="B19" s="142"/>
      <c r="C19" s="142"/>
      <c r="D19" s="142"/>
      <c r="E19" s="142"/>
      <c r="F19" s="261"/>
      <c r="G19" s="261"/>
      <c r="H19" s="261"/>
      <c r="J19" s="291"/>
      <c r="K19" s="291"/>
      <c r="L19" s="381" t="e">
        <f aca="false">mergeValue(A19)</f>
        <v>#VALUE!</v>
      </c>
      <c r="M19" s="382" t="s">
        <v>110</v>
      </c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1" t="s">
        <v>208</v>
      </c>
    </row>
    <row r="20" customFormat="false" ht="22.5" hidden="false" customHeight="false" outlineLevel="0" collapsed="false">
      <c r="A20" s="377"/>
      <c r="B20" s="377" t="n">
        <v>1</v>
      </c>
      <c r="C20" s="142"/>
      <c r="D20" s="142"/>
      <c r="E20" s="142"/>
      <c r="F20" s="418"/>
      <c r="G20" s="143"/>
      <c r="H20" s="143"/>
      <c r="I20" s="462"/>
      <c r="J20" s="309"/>
      <c r="K20" s="137"/>
      <c r="L20" s="388" t="e">
        <f aca="false">mergeValue(A20)&amp;"."&amp;mergeValue(B20)</f>
        <v>#VALUE!</v>
      </c>
      <c r="M20" s="389" t="s">
        <v>75</v>
      </c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463"/>
      <c r="AM20" s="281" t="s">
        <v>209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2"/>
      <c r="E21" s="142"/>
      <c r="F21" s="418"/>
      <c r="G21" s="143"/>
      <c r="H21" s="143"/>
      <c r="I21" s="462"/>
      <c r="J21" s="309"/>
      <c r="K21" s="137"/>
      <c r="L21" s="388" t="e">
        <f aca="false">mergeValue(A21)&amp;"."&amp;mergeValue(B21)&amp;"."&amp;mergeValue(C21)</f>
        <v>#VALUE!</v>
      </c>
      <c r="M21" s="392" t="s">
        <v>210</v>
      </c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281" t="s">
        <v>211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2"/>
      <c r="F22" s="418"/>
      <c r="G22" s="143"/>
      <c r="H22" s="143"/>
      <c r="I22" s="464"/>
      <c r="J22" s="465"/>
      <c r="K22" s="151"/>
      <c r="L22" s="388" t="e">
        <f aca="false">mergeValue(A22)&amp;"."&amp;mergeValue(B22)&amp;"."&amp;mergeValue(C22)&amp;"."&amp;mergeValue(D22)</f>
        <v>#VALUE!</v>
      </c>
      <c r="M22" s="466"/>
      <c r="N22" s="400" t="s">
        <v>74</v>
      </c>
      <c r="O22" s="333"/>
      <c r="P22" s="467" t="s">
        <v>80</v>
      </c>
      <c r="Q22" s="468"/>
      <c r="R22" s="400" t="s">
        <v>26</v>
      </c>
      <c r="S22" s="333"/>
      <c r="T22" s="469" t="n">
        <v>1</v>
      </c>
      <c r="U22" s="470"/>
      <c r="V22" s="400" t="s">
        <v>26</v>
      </c>
      <c r="W22" s="333"/>
      <c r="X22" s="469" t="n">
        <v>1</v>
      </c>
      <c r="Y22" s="471"/>
      <c r="Z22" s="400" t="s">
        <v>26</v>
      </c>
      <c r="AA22" s="472"/>
      <c r="AB22" s="469" t="n">
        <v>1</v>
      </c>
      <c r="AC22" s="473"/>
      <c r="AD22" s="474"/>
      <c r="AE22" s="474"/>
      <c r="AF22" s="474"/>
      <c r="AG22" s="474"/>
      <c r="AH22" s="475"/>
      <c r="AI22" s="400" t="s">
        <v>74</v>
      </c>
      <c r="AJ22" s="475"/>
      <c r="AK22" s="400" t="s">
        <v>26</v>
      </c>
      <c r="AL22" s="401"/>
      <c r="AM22" s="281" t="s">
        <v>258</v>
      </c>
      <c r="AN22" s="142" t="e">
        <f aca="false">strCheckDateOnDP(V22:AL22,List06_9_DP)</f>
        <v>#VALUE!</v>
      </c>
      <c r="AO22" s="139" t="str">
        <f aca="false">IF(AND(COUNTIF(AP18:AP26,AP22)&gt;1,AP22&lt;&gt;""),"ErrUnique:HasDoubleConn","")</f>
        <v/>
      </c>
      <c r="AP22" s="139"/>
      <c r="AQ22" s="139"/>
      <c r="AR22" s="139"/>
      <c r="AS22" s="139"/>
      <c r="AT22" s="139"/>
    </row>
    <row r="23" customFormat="false" ht="20.1" hidden="false" customHeight="true" outlineLevel="0" collapsed="false">
      <c r="A23" s="377"/>
      <c r="B23" s="377"/>
      <c r="C23" s="377"/>
      <c r="D23" s="377"/>
      <c r="E23" s="142"/>
      <c r="F23" s="418"/>
      <c r="G23" s="143"/>
      <c r="H23" s="143"/>
      <c r="I23" s="464"/>
      <c r="J23" s="465"/>
      <c r="K23" s="151"/>
      <c r="L23" s="388"/>
      <c r="M23" s="466"/>
      <c r="N23" s="400"/>
      <c r="O23" s="333"/>
      <c r="P23" s="467"/>
      <c r="Q23" s="468"/>
      <c r="R23" s="400"/>
      <c r="S23" s="333"/>
      <c r="T23" s="469"/>
      <c r="U23" s="470"/>
      <c r="V23" s="400"/>
      <c r="W23" s="333"/>
      <c r="X23" s="469"/>
      <c r="Y23" s="471"/>
      <c r="Z23" s="400"/>
      <c r="AA23" s="476"/>
      <c r="AB23" s="350"/>
      <c r="AC23" s="350"/>
      <c r="AD23" s="477"/>
      <c r="AE23" s="477"/>
      <c r="AF23" s="477"/>
      <c r="AG23" s="478" t="str">
        <f aca="false">AH22&amp;"-"&amp;AJ22</f>
        <v>-</v>
      </c>
      <c r="AH23" s="478"/>
      <c r="AI23" s="478"/>
      <c r="AJ23" s="478"/>
      <c r="AK23" s="478" t="s">
        <v>26</v>
      </c>
      <c r="AL23" s="479"/>
      <c r="AM23" s="281"/>
      <c r="AO23" s="139"/>
      <c r="AP23" s="139"/>
      <c r="AQ23" s="139"/>
      <c r="AR23" s="139"/>
      <c r="AS23" s="139"/>
      <c r="AT23" s="139"/>
    </row>
    <row r="24" customFormat="false" ht="20.1" hidden="false" customHeight="true" outlineLevel="0" collapsed="false">
      <c r="A24" s="377"/>
      <c r="B24" s="377"/>
      <c r="C24" s="377"/>
      <c r="D24" s="377"/>
      <c r="E24" s="142"/>
      <c r="F24" s="418"/>
      <c r="G24" s="143"/>
      <c r="H24" s="143"/>
      <c r="I24" s="464"/>
      <c r="J24" s="465"/>
      <c r="K24" s="151"/>
      <c r="L24" s="388"/>
      <c r="M24" s="466"/>
      <c r="N24" s="400"/>
      <c r="O24" s="333"/>
      <c r="P24" s="467"/>
      <c r="Q24" s="468"/>
      <c r="R24" s="400"/>
      <c r="S24" s="333"/>
      <c r="T24" s="469"/>
      <c r="U24" s="470"/>
      <c r="V24" s="400"/>
      <c r="W24" s="480"/>
      <c r="X24" s="187"/>
      <c r="Y24" s="350"/>
      <c r="Z24" s="481"/>
      <c r="AA24" s="481"/>
      <c r="AB24" s="481"/>
      <c r="AC24" s="481"/>
      <c r="AD24" s="477"/>
      <c r="AE24" s="477"/>
      <c r="AF24" s="477"/>
      <c r="AG24" s="477"/>
      <c r="AH24" s="411"/>
      <c r="AI24" s="175"/>
      <c r="AJ24" s="175"/>
      <c r="AK24" s="411"/>
      <c r="AL24" s="417"/>
      <c r="AM24" s="281"/>
      <c r="AO24" s="139"/>
      <c r="AP24" s="139"/>
      <c r="AQ24" s="139"/>
      <c r="AR24" s="139"/>
      <c r="AS24" s="139"/>
      <c r="AT24" s="139"/>
    </row>
    <row r="25" customFormat="false" ht="20.1" hidden="false" customHeight="true" outlineLevel="0" collapsed="false">
      <c r="A25" s="377"/>
      <c r="B25" s="377"/>
      <c r="C25" s="377"/>
      <c r="D25" s="377"/>
      <c r="E25" s="142"/>
      <c r="F25" s="418"/>
      <c r="G25" s="143"/>
      <c r="H25" s="143"/>
      <c r="I25" s="464"/>
      <c r="J25" s="465"/>
      <c r="K25" s="151"/>
      <c r="L25" s="388"/>
      <c r="M25" s="466"/>
      <c r="N25" s="400"/>
      <c r="O25" s="333"/>
      <c r="P25" s="467"/>
      <c r="Q25" s="468"/>
      <c r="R25" s="400"/>
      <c r="S25" s="482"/>
      <c r="T25" s="483"/>
      <c r="U25" s="484"/>
      <c r="V25" s="481"/>
      <c r="W25" s="481"/>
      <c r="X25" s="481"/>
      <c r="Y25" s="481"/>
      <c r="Z25" s="481"/>
      <c r="AA25" s="481"/>
      <c r="AB25" s="481"/>
      <c r="AC25" s="481"/>
      <c r="AD25" s="477"/>
      <c r="AE25" s="477"/>
      <c r="AF25" s="477"/>
      <c r="AG25" s="477"/>
      <c r="AH25" s="411"/>
      <c r="AI25" s="175"/>
      <c r="AJ25" s="175"/>
      <c r="AK25" s="411"/>
      <c r="AL25" s="417"/>
      <c r="AM25" s="281"/>
      <c r="AO25" s="139"/>
      <c r="AP25" s="139"/>
      <c r="AQ25" s="139"/>
      <c r="AR25" s="139"/>
      <c r="AS25" s="139"/>
      <c r="AT25" s="139"/>
    </row>
    <row r="26" customFormat="false" ht="20.1" hidden="false" customHeight="true" outlineLevel="0" collapsed="false">
      <c r="A26" s="377"/>
      <c r="B26" s="377"/>
      <c r="C26" s="377"/>
      <c r="D26" s="377"/>
      <c r="E26" s="191"/>
      <c r="F26" s="485"/>
      <c r="G26" s="191"/>
      <c r="H26" s="191"/>
      <c r="I26" s="464"/>
      <c r="J26" s="465"/>
      <c r="K26" s="151"/>
      <c r="L26" s="388"/>
      <c r="M26" s="466"/>
      <c r="N26" s="400"/>
      <c r="O26" s="486"/>
      <c r="P26" s="416"/>
      <c r="Q26" s="350" t="s">
        <v>259</v>
      </c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87"/>
      <c r="AM26" s="281"/>
      <c r="AN26" s="414"/>
      <c r="AO26" s="414"/>
      <c r="AP26" s="488"/>
      <c r="AQ26" s="488"/>
      <c r="AR26" s="488"/>
      <c r="AS26" s="488"/>
      <c r="AT26" s="488"/>
      <c r="AU26" s="414"/>
      <c r="AV26" s="414"/>
      <c r="AW26" s="414"/>
      <c r="AX26" s="41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1"/>
      <c r="E27" s="191"/>
      <c r="F27" s="418"/>
      <c r="G27" s="191"/>
      <c r="H27" s="191"/>
      <c r="I27" s="380"/>
      <c r="J27" s="415"/>
      <c r="K27" s="380"/>
      <c r="L27" s="489"/>
      <c r="M27" s="342" t="s">
        <v>260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417"/>
      <c r="AM27" s="281"/>
      <c r="AN27" s="414"/>
      <c r="AO27" s="414"/>
      <c r="AP27" s="488"/>
      <c r="AQ27" s="488"/>
      <c r="AR27" s="488"/>
      <c r="AS27" s="488"/>
      <c r="AT27" s="488"/>
      <c r="AU27" s="414"/>
      <c r="AV27" s="414"/>
      <c r="AW27" s="414"/>
      <c r="AX27" s="41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1"/>
      <c r="D28" s="191"/>
      <c r="E28" s="191"/>
      <c r="F28" s="418"/>
      <c r="G28" s="191"/>
      <c r="H28" s="191"/>
      <c r="I28" s="380"/>
      <c r="J28" s="415"/>
      <c r="K28" s="380"/>
      <c r="L28" s="409"/>
      <c r="M28" s="419" t="s">
        <v>220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2"/>
      <c r="AE28" s="412"/>
      <c r="AF28" s="412"/>
      <c r="AG28" s="412"/>
      <c r="AH28" s="411"/>
      <c r="AI28" s="175"/>
      <c r="AJ28" s="411"/>
      <c r="AK28" s="419"/>
      <c r="AL28" s="175"/>
      <c r="AM28" s="417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1"/>
      <c r="C29" s="191"/>
      <c r="D29" s="191"/>
      <c r="E29" s="191"/>
      <c r="F29" s="418"/>
      <c r="G29" s="191"/>
      <c r="H29" s="191"/>
      <c r="I29" s="380"/>
      <c r="J29" s="415"/>
      <c r="K29" s="380"/>
      <c r="L29" s="409"/>
      <c r="M29" s="187" t="s">
        <v>104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412"/>
      <c r="AE29" s="412"/>
      <c r="AF29" s="412"/>
      <c r="AG29" s="412"/>
      <c r="AH29" s="411"/>
      <c r="AI29" s="175"/>
      <c r="AJ29" s="411"/>
      <c r="AK29" s="419"/>
      <c r="AL29" s="175"/>
      <c r="AM29" s="417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0"/>
      <c r="G30" s="380"/>
      <c r="H30" s="380"/>
      <c r="I30" s="2"/>
      <c r="J30" s="415"/>
      <c r="K30" s="0"/>
      <c r="L30" s="409"/>
      <c r="M30" s="350" t="s">
        <v>221</v>
      </c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412"/>
      <c r="AE30" s="412"/>
      <c r="AF30" s="412"/>
      <c r="AG30" s="412"/>
      <c r="AH30" s="411"/>
      <c r="AI30" s="175"/>
      <c r="AJ30" s="411"/>
      <c r="AK30" s="419"/>
      <c r="AL30" s="175"/>
      <c r="AM30" s="417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2" t="n">
        <v>1</v>
      </c>
      <c r="M32" s="491" t="s">
        <v>261</v>
      </c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2"/>
      <c r="AZ32" s="492"/>
      <c r="BA32" s="492"/>
    </row>
    <row r="33" s="137" customFormat="true" ht="14.25" hidden="false" customHeight="true" outlineLevel="0" collapsed="false">
      <c r="L33" s="422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4"/>
      <c r="AY33" s="493"/>
      <c r="AZ33" s="493"/>
      <c r="BA33" s="49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8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8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80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30.04.2021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/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/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/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/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1"/>
      <c r="G14" s="342" t="s">
        <v>191</v>
      </c>
      <c r="H14" s="343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1"/>
      <c r="G15" s="419" t="s">
        <v>192</v>
      </c>
      <c r="H15" s="348"/>
      <c r="I15" s="349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1"/>
      <c r="G16" s="187" t="s">
        <v>193</v>
      </c>
      <c r="H16" s="348"/>
      <c r="I16" s="349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1"/>
      <c r="G17" s="350" t="s">
        <v>194</v>
      </c>
      <c r="H17" s="348"/>
      <c r="I17" s="349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43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4" min="14" style="137" width="3.7"/>
    <col collapsed="false" customWidth="true" hidden="false" outlineLevel="0" max="15" min="15" style="137" width="4.13"/>
    <col collapsed="false" customWidth="true" hidden="false" outlineLevel="0" max="16" min="16" style="137" width="18.13"/>
    <col collapsed="false" customWidth="true" hidden="false" outlineLevel="0" max="19" min="17" style="137" width="3.7"/>
    <col collapsed="false" customWidth="true" hidden="false" outlineLevel="0" max="20" min="20" style="137" width="12.85"/>
    <col collapsed="false" customWidth="true" hidden="false" outlineLevel="0" max="23" min="21" style="137" width="3.7"/>
    <col collapsed="false" customWidth="true" hidden="false" outlineLevel="0" max="24" min="24" style="137" width="12.85"/>
    <col collapsed="false" customWidth="true" hidden="false" outlineLevel="0" max="27" min="25" style="137" width="3.7"/>
    <col collapsed="false" customWidth="true" hidden="false" outlineLevel="0" max="28" min="28" style="137" width="12.85"/>
    <col collapsed="false" customWidth="true" hidden="false" outlineLevel="0" max="32" min="29" style="137" width="21.42"/>
    <col collapsed="false" customWidth="true" hidden="false" outlineLevel="0" max="33" min="33" style="137" width="11.7"/>
    <col collapsed="false" customWidth="true" hidden="false" outlineLevel="0" max="34" min="34" style="137" width="3.7"/>
    <col collapsed="false" customWidth="true" hidden="false" outlineLevel="0" max="35" min="35" style="137" width="11.7"/>
    <col collapsed="false" customWidth="true" hidden="true" outlineLevel="0" max="36" min="36" style="137" width="8.56"/>
    <col collapsed="false" customWidth="true" hidden="false" outlineLevel="0" max="37" min="37" style="137" width="4.56"/>
    <col collapsed="false" customWidth="true" hidden="false" outlineLevel="0" max="38" min="38" style="137" width="115.7"/>
    <col collapsed="false" customWidth="false" hidden="false" outlineLevel="0" max="40" min="39" style="142" width="10.56"/>
    <col collapsed="false" customWidth="true" hidden="false" outlineLevel="0" max="41" min="41" style="142" width="13.42"/>
    <col collapsed="false" customWidth="false" hidden="false" outlineLevel="0" max="49" min="42" style="142" width="10.56"/>
    <col collapsed="false" customWidth="false" hidden="false" outlineLevel="0" max="257" min="50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2"/>
      <c r="AD4" s="152"/>
      <c r="AE4" s="152"/>
      <c r="AF4" s="152"/>
      <c r="AG4" s="152"/>
      <c r="AH4" s="152"/>
      <c r="AI4" s="152"/>
      <c r="AJ4" s="292"/>
    </row>
    <row r="5" customFormat="false" ht="26.1" hidden="false" customHeight="true" outlineLevel="0" collapsed="false">
      <c r="J5" s="291"/>
      <c r="K5" s="291"/>
      <c r="L5" s="294" t="s">
        <v>244</v>
      </c>
      <c r="M5" s="294"/>
      <c r="N5" s="294"/>
      <c r="O5" s="294"/>
      <c r="P5" s="294"/>
      <c r="Q5" s="294"/>
      <c r="R5" s="294"/>
      <c r="S5" s="294"/>
      <c r="T5" s="294"/>
      <c r="U5" s="294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444"/>
      <c r="AK5" s="1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7"/>
      <c r="S6" s="297"/>
      <c r="T6" s="297"/>
      <c r="U6" s="297"/>
      <c r="V6" s="297"/>
      <c r="W6" s="297"/>
      <c r="X6" s="292"/>
    </row>
    <row r="7" s="356" customFormat="true" ht="6" hidden="true" customHeight="false" outlineLevel="0" collapsed="false">
      <c r="G7" s="357"/>
      <c r="H7" s="357"/>
      <c r="L7" s="358"/>
      <c r="M7" s="424"/>
      <c r="N7" s="426"/>
      <c r="O7" s="426"/>
      <c r="P7" s="426"/>
      <c r="Q7" s="426"/>
      <c r="R7" s="426"/>
      <c r="S7" s="426"/>
      <c r="T7" s="426"/>
      <c r="U7" s="362"/>
      <c r="V7" s="362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3" customFormat="true" ht="18.75" hidden="false" customHeight="false" outlineLevel="0" collapsed="false">
      <c r="G8" s="363"/>
      <c r="H8" s="363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 t="str">
        <f aca="false">IF(datePr_ch="",IF(datePr="","",datePr),datePr_ch)</f>
        <v>27.04.2021</v>
      </c>
      <c r="O8" s="317"/>
      <c r="P8" s="317"/>
      <c r="Q8" s="317"/>
      <c r="R8" s="317"/>
      <c r="S8" s="317"/>
      <c r="T8" s="317"/>
      <c r="U8" s="365"/>
      <c r="V8" s="287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3"/>
      <c r="H9" s="363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 t="str">
        <f aca="false">IF(numberPr_ch="",IF(numberPr="","",numberPr),numberPr_ch)</f>
        <v>№ 01-10/2368</v>
      </c>
      <c r="O9" s="317"/>
      <c r="P9" s="317"/>
      <c r="Q9" s="317"/>
      <c r="R9" s="317"/>
      <c r="S9" s="317"/>
      <c r="T9" s="317"/>
      <c r="U9" s="365"/>
      <c r="V9" s="287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6" customFormat="true" ht="6" hidden="true" customHeight="false" outlineLevel="0" collapsed="false">
      <c r="G10" s="357"/>
      <c r="H10" s="357"/>
      <c r="L10" s="358"/>
      <c r="M10" s="495"/>
      <c r="N10" s="496"/>
      <c r="O10" s="496"/>
      <c r="P10" s="496"/>
      <c r="Q10" s="496"/>
      <c r="R10" s="496"/>
      <c r="S10" s="496"/>
      <c r="T10" s="496"/>
      <c r="U10" s="362"/>
      <c r="V10" s="362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5" customFormat="true" ht="11.25" hidden="true" customHeight="false" outlineLevel="0" collapsed="false">
      <c r="G11" s="366"/>
      <c r="H11" s="366"/>
      <c r="L11" s="367"/>
      <c r="M11" s="367"/>
      <c r="N11" s="367"/>
      <c r="O11" s="367"/>
      <c r="P11" s="367"/>
      <c r="Q11" s="367"/>
      <c r="R11" s="450"/>
      <c r="S11" s="450"/>
      <c r="T11" s="450"/>
      <c r="U11" s="450"/>
      <c r="V11" s="450"/>
      <c r="W11" s="450"/>
      <c r="X11" s="451"/>
      <c r="AC11" s="264" t="s">
        <v>245</v>
      </c>
      <c r="AD11" s="264" t="s">
        <v>246</v>
      </c>
      <c r="AE11" s="264" t="s">
        <v>245</v>
      </c>
      <c r="AF11" s="264" t="s">
        <v>246</v>
      </c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</row>
    <row r="12" s="265" customFormat="true" ht="11.25" hidden="true" customHeight="false" outlineLevel="0" collapsed="false">
      <c r="G12" s="366"/>
      <c r="H12" s="366"/>
      <c r="L12" s="367"/>
      <c r="M12" s="367"/>
      <c r="N12" s="367"/>
      <c r="O12" s="367"/>
      <c r="P12" s="367"/>
      <c r="Q12" s="367"/>
      <c r="R12" s="450"/>
      <c r="S12" s="450"/>
      <c r="T12" s="450"/>
      <c r="U12" s="450"/>
      <c r="V12" s="450"/>
      <c r="W12" s="450"/>
      <c r="X12" s="451"/>
      <c r="AJ12" s="368" t="s">
        <v>196</v>
      </c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452"/>
      <c r="S13" s="452"/>
      <c r="T13" s="452"/>
      <c r="U13" s="452"/>
      <c r="V13" s="452"/>
      <c r="W13" s="452"/>
      <c r="X13" s="453"/>
      <c r="AC13" s="452"/>
      <c r="AD13" s="452"/>
      <c r="AE13" s="452"/>
      <c r="AF13" s="452"/>
      <c r="AG13" s="452"/>
      <c r="AH13" s="452"/>
      <c r="AI13" s="452"/>
      <c r="AJ13" s="452"/>
    </row>
    <row r="14" customFormat="false" ht="14.25" hidden="false" customHeight="true" outlineLevel="0" collapsed="false">
      <c r="J14" s="291"/>
      <c r="K14" s="291"/>
      <c r="L14" s="299" t="s">
        <v>126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164" t="s">
        <v>127</v>
      </c>
    </row>
    <row r="15" customFormat="false" ht="14.25" hidden="false" customHeight="true" outlineLevel="0" collapsed="false">
      <c r="J15" s="291"/>
      <c r="K15" s="291"/>
      <c r="L15" s="299" t="s">
        <v>78</v>
      </c>
      <c r="M15" s="299" t="s">
        <v>247</v>
      </c>
      <c r="N15" s="299" t="s">
        <v>248</v>
      </c>
      <c r="O15" s="299"/>
      <c r="P15" s="299"/>
      <c r="Q15" s="454" t="s">
        <v>249</v>
      </c>
      <c r="R15" s="454"/>
      <c r="S15" s="454"/>
      <c r="T15" s="454"/>
      <c r="U15" s="454" t="s">
        <v>250</v>
      </c>
      <c r="V15" s="454"/>
      <c r="W15" s="454"/>
      <c r="X15" s="454"/>
      <c r="Y15" s="454" t="s">
        <v>251</v>
      </c>
      <c r="Z15" s="454"/>
      <c r="AA15" s="454"/>
      <c r="AB15" s="454"/>
      <c r="AC15" s="454" t="s">
        <v>198</v>
      </c>
      <c r="AD15" s="454"/>
      <c r="AE15" s="454"/>
      <c r="AF15" s="454"/>
      <c r="AG15" s="454"/>
      <c r="AH15" s="454"/>
      <c r="AI15" s="454"/>
      <c r="AJ15" s="299" t="s">
        <v>199</v>
      </c>
      <c r="AK15" s="370" t="s">
        <v>172</v>
      </c>
      <c r="AL15" s="164"/>
    </row>
    <row r="16" customFormat="false" ht="27.9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 t="s">
        <v>262</v>
      </c>
      <c r="AD16" s="454"/>
      <c r="AE16" s="164" t="s">
        <v>253</v>
      </c>
      <c r="AF16" s="164"/>
      <c r="AG16" s="455" t="s">
        <v>202</v>
      </c>
      <c r="AH16" s="455"/>
      <c r="AI16" s="455"/>
      <c r="AJ16" s="299"/>
      <c r="AK16" s="370"/>
      <c r="AL16" s="164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 t="s">
        <v>254</v>
      </c>
      <c r="AD17" s="454" t="s">
        <v>255</v>
      </c>
      <c r="AE17" s="454" t="s">
        <v>254</v>
      </c>
      <c r="AF17" s="454" t="s">
        <v>255</v>
      </c>
      <c r="AG17" s="456" t="s">
        <v>256</v>
      </c>
      <c r="AH17" s="456" t="s">
        <v>257</v>
      </c>
      <c r="AI17" s="456"/>
      <c r="AJ17" s="299"/>
      <c r="AK17" s="370"/>
      <c r="AL17" s="164"/>
    </row>
    <row r="18" customFormat="false" ht="12" hidden="false" customHeight="true" outlineLevel="0" collapsed="false">
      <c r="J18" s="291"/>
      <c r="K18" s="374" t="n">
        <v>1</v>
      </c>
      <c r="L18" s="320" t="s">
        <v>80</v>
      </c>
      <c r="M18" s="320" t="s">
        <v>81</v>
      </c>
      <c r="N18" s="376" t="n">
        <f aca="true">OFFSET(N18,0,-1)+1</f>
        <v>3</v>
      </c>
      <c r="O18" s="376"/>
      <c r="P18" s="376"/>
      <c r="Q18" s="376" t="n">
        <f aca="true">OFFSET(Q18,0,-3)+1</f>
        <v>4</v>
      </c>
      <c r="R18" s="376"/>
      <c r="S18" s="376"/>
      <c r="T18" s="376"/>
      <c r="U18" s="376" t="n">
        <f aca="true">OFFSET(U18,0,-4)+1</f>
        <v>5</v>
      </c>
      <c r="V18" s="376"/>
      <c r="W18" s="376"/>
      <c r="X18" s="376"/>
      <c r="Y18" s="457"/>
      <c r="Z18" s="457"/>
      <c r="AA18" s="457" t="n">
        <f aca="true">OFFSET(U18,0,0)+1</f>
        <v>6</v>
      </c>
      <c r="AB18" s="458" t="n">
        <f aca="false">AA18</f>
        <v>6</v>
      </c>
      <c r="AC18" s="376" t="n">
        <f aca="true">OFFSET(AC18,0,-1)+1</f>
        <v>7</v>
      </c>
      <c r="AD18" s="376" t="n">
        <f aca="true">OFFSET(AD18,0,-1)+1</f>
        <v>8</v>
      </c>
      <c r="AE18" s="376" t="n">
        <f aca="true">OFFSET(AE18,0,-1)+1</f>
        <v>9</v>
      </c>
      <c r="AF18" s="376" t="n">
        <f aca="true">OFFSET(AF18,0,-1)+1</f>
        <v>10</v>
      </c>
      <c r="AG18" s="376" t="n">
        <f aca="true">OFFSET(AG18,0,-1)+1</f>
        <v>11</v>
      </c>
      <c r="AH18" s="376" t="n">
        <f aca="true">OFFSET(AH18,0,-1)+1</f>
        <v>12</v>
      </c>
      <c r="AI18" s="376" t="n">
        <f aca="true">OFFSET(AI18,0,-1)+1</f>
        <v>13</v>
      </c>
      <c r="AJ18" s="376" t="n">
        <f aca="true">OFFSET(AJ18,0,-1)+1</f>
        <v>14</v>
      </c>
      <c r="AK18" s="459"/>
      <c r="AL18" s="376" t="n">
        <v>15</v>
      </c>
    </row>
    <row r="19" customFormat="false" ht="22.5" hidden="false" customHeight="false" outlineLevel="0" collapsed="false">
      <c r="A19" s="377" t="n">
        <v>1</v>
      </c>
      <c r="B19" s="142"/>
      <c r="C19" s="142"/>
      <c r="D19" s="142"/>
      <c r="E19" s="142"/>
      <c r="F19" s="261"/>
      <c r="G19" s="261"/>
      <c r="H19" s="261"/>
      <c r="J19" s="291"/>
      <c r="K19" s="291"/>
      <c r="L19" s="388" t="e">
        <f aca="false">mergeValue(A19)</f>
        <v>#VALUE!</v>
      </c>
      <c r="M19" s="432" t="s">
        <v>110</v>
      </c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  <c r="AL19" s="461" t="s">
        <v>208</v>
      </c>
    </row>
    <row r="20" customFormat="false" ht="22.5" hidden="false" customHeight="false" outlineLevel="0" collapsed="false">
      <c r="A20" s="377"/>
      <c r="B20" s="377" t="n">
        <v>1</v>
      </c>
      <c r="C20" s="142"/>
      <c r="D20" s="142"/>
      <c r="E20" s="142"/>
      <c r="F20" s="418"/>
      <c r="G20" s="143"/>
      <c r="H20" s="143"/>
      <c r="I20" s="462"/>
      <c r="J20" s="309"/>
      <c r="K20" s="137"/>
      <c r="L20" s="388" t="e">
        <f aca="false">mergeValue(A20)&amp;"."&amp;mergeValue(B20)</f>
        <v>#VALUE!</v>
      </c>
      <c r="M20" s="389" t="s">
        <v>75</v>
      </c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281" t="s">
        <v>209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2"/>
      <c r="E21" s="142"/>
      <c r="F21" s="418"/>
      <c r="G21" s="143"/>
      <c r="H21" s="143"/>
      <c r="I21" s="462"/>
      <c r="J21" s="309"/>
      <c r="K21" s="137"/>
      <c r="L21" s="388" t="e">
        <f aca="false">mergeValue(A21)&amp;"."&amp;mergeValue(B21)&amp;"."&amp;mergeValue(C21)</f>
        <v>#VALUE!</v>
      </c>
      <c r="M21" s="392" t="s">
        <v>210</v>
      </c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  <c r="AA21" s="498"/>
      <c r="AB21" s="498"/>
      <c r="AC21" s="498"/>
      <c r="AD21" s="498"/>
      <c r="AE21" s="498"/>
      <c r="AF21" s="498"/>
      <c r="AG21" s="498"/>
      <c r="AH21" s="498"/>
      <c r="AI21" s="498"/>
      <c r="AJ21" s="498"/>
      <c r="AK21" s="498"/>
      <c r="AL21" s="281" t="s">
        <v>211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2"/>
      <c r="F22" s="418"/>
      <c r="G22" s="143"/>
      <c r="H22" s="143"/>
      <c r="I22" s="464"/>
      <c r="J22" s="465"/>
      <c r="K22" s="151"/>
      <c r="L22" s="381" t="e">
        <f aca="false">mergeValue(A22)&amp;"."&amp;mergeValue(B22)&amp;"."&amp;mergeValue(C22)&amp;"."&amp;mergeValue(D22)</f>
        <v>#VALUE!</v>
      </c>
      <c r="M22" s="499"/>
      <c r="N22" s="500"/>
      <c r="O22" s="467" t="s">
        <v>80</v>
      </c>
      <c r="P22" s="468"/>
      <c r="Q22" s="400" t="s">
        <v>26</v>
      </c>
      <c r="R22" s="333"/>
      <c r="S22" s="469" t="n">
        <v>1</v>
      </c>
      <c r="T22" s="272"/>
      <c r="U22" s="400" t="s">
        <v>26</v>
      </c>
      <c r="V22" s="333"/>
      <c r="W22" s="469" t="s">
        <v>80</v>
      </c>
      <c r="X22" s="471"/>
      <c r="Y22" s="400" t="s">
        <v>26</v>
      </c>
      <c r="Z22" s="472"/>
      <c r="AA22" s="469" t="n">
        <v>1</v>
      </c>
      <c r="AB22" s="501"/>
      <c r="AC22" s="474"/>
      <c r="AD22" s="474"/>
      <c r="AE22" s="502"/>
      <c r="AF22" s="474"/>
      <c r="AG22" s="475"/>
      <c r="AH22" s="400" t="s">
        <v>74</v>
      </c>
      <c r="AI22" s="475"/>
      <c r="AJ22" s="400" t="s">
        <v>26</v>
      </c>
      <c r="AK22" s="401"/>
      <c r="AL22" s="281" t="s">
        <v>258</v>
      </c>
      <c r="AM22" s="142" t="e">
        <f aca="false">strCheckDateOnDP(AC22:AK22,List06_10_DP)</f>
        <v>#VALUE!</v>
      </c>
      <c r="AN22" s="139" t="str">
        <f aca="false">IF(AND(COUNTIF(AO18:AO26,AO22)&gt;1,AO22&lt;&gt;""),"ErrUnique:HasDoubleConn","")</f>
        <v/>
      </c>
      <c r="AO22" s="139"/>
      <c r="AP22" s="139"/>
      <c r="AQ22" s="139"/>
      <c r="AR22" s="139"/>
      <c r="AS22" s="139"/>
    </row>
    <row r="23" customFormat="false" ht="20.1" hidden="false" customHeight="true" outlineLevel="0" collapsed="false">
      <c r="A23" s="377"/>
      <c r="B23" s="377"/>
      <c r="C23" s="377"/>
      <c r="D23" s="377"/>
      <c r="E23" s="142"/>
      <c r="F23" s="418"/>
      <c r="G23" s="143"/>
      <c r="H23" s="143"/>
      <c r="I23" s="464"/>
      <c r="J23" s="465"/>
      <c r="K23" s="151"/>
      <c r="L23" s="381"/>
      <c r="M23" s="499"/>
      <c r="N23" s="500"/>
      <c r="O23" s="467"/>
      <c r="P23" s="468"/>
      <c r="Q23" s="400"/>
      <c r="R23" s="333"/>
      <c r="S23" s="469"/>
      <c r="T23" s="272"/>
      <c r="U23" s="400"/>
      <c r="V23" s="333"/>
      <c r="W23" s="469"/>
      <c r="X23" s="471"/>
      <c r="Y23" s="400"/>
      <c r="Z23" s="476"/>
      <c r="AA23" s="350"/>
      <c r="AB23" s="350"/>
      <c r="AC23" s="477"/>
      <c r="AD23" s="477"/>
      <c r="AE23" s="477"/>
      <c r="AF23" s="478" t="str">
        <f aca="false">AG22&amp;"-"&amp;AI22</f>
        <v>-</v>
      </c>
      <c r="AG23" s="478"/>
      <c r="AH23" s="478"/>
      <c r="AI23" s="478"/>
      <c r="AJ23" s="478" t="s">
        <v>26</v>
      </c>
      <c r="AK23" s="479"/>
      <c r="AL23" s="281"/>
      <c r="AN23" s="139"/>
      <c r="AO23" s="139"/>
      <c r="AP23" s="139"/>
      <c r="AQ23" s="139"/>
      <c r="AR23" s="139"/>
      <c r="AS23" s="139"/>
    </row>
    <row r="24" customFormat="false" ht="20.1" hidden="false" customHeight="true" outlineLevel="0" collapsed="false">
      <c r="A24" s="377"/>
      <c r="B24" s="377"/>
      <c r="C24" s="377"/>
      <c r="D24" s="377"/>
      <c r="E24" s="142"/>
      <c r="F24" s="418"/>
      <c r="G24" s="143"/>
      <c r="H24" s="143"/>
      <c r="I24" s="464"/>
      <c r="J24" s="465"/>
      <c r="K24" s="151"/>
      <c r="L24" s="381"/>
      <c r="M24" s="499"/>
      <c r="N24" s="500"/>
      <c r="O24" s="467"/>
      <c r="P24" s="468"/>
      <c r="Q24" s="400"/>
      <c r="R24" s="333"/>
      <c r="S24" s="469"/>
      <c r="T24" s="272"/>
      <c r="U24" s="400"/>
      <c r="V24" s="480"/>
      <c r="W24" s="187"/>
      <c r="X24" s="350"/>
      <c r="Y24" s="481"/>
      <c r="Z24" s="481"/>
      <c r="AA24" s="481"/>
      <c r="AB24" s="481"/>
      <c r="AC24" s="477"/>
      <c r="AD24" s="477"/>
      <c r="AE24" s="477"/>
      <c r="AF24" s="477"/>
      <c r="AG24" s="411"/>
      <c r="AH24" s="175"/>
      <c r="AI24" s="175"/>
      <c r="AJ24" s="411"/>
      <c r="AK24" s="417"/>
      <c r="AL24" s="281"/>
      <c r="AN24" s="139"/>
      <c r="AO24" s="139"/>
      <c r="AP24" s="139"/>
      <c r="AQ24" s="139"/>
      <c r="AR24" s="139"/>
      <c r="AS24" s="139"/>
    </row>
    <row r="25" customFormat="false" ht="20.1" hidden="false" customHeight="true" outlineLevel="0" collapsed="false">
      <c r="A25" s="377"/>
      <c r="B25" s="377"/>
      <c r="C25" s="377"/>
      <c r="D25" s="377"/>
      <c r="E25" s="142"/>
      <c r="F25" s="418"/>
      <c r="G25" s="143"/>
      <c r="H25" s="143"/>
      <c r="I25" s="464"/>
      <c r="J25" s="465"/>
      <c r="K25" s="151"/>
      <c r="L25" s="381"/>
      <c r="M25" s="499"/>
      <c r="N25" s="500"/>
      <c r="O25" s="467"/>
      <c r="P25" s="468"/>
      <c r="Q25" s="400"/>
      <c r="R25" s="482"/>
      <c r="S25" s="483"/>
      <c r="T25" s="484"/>
      <c r="U25" s="481"/>
      <c r="V25" s="481"/>
      <c r="W25" s="481"/>
      <c r="X25" s="481"/>
      <c r="Y25" s="481"/>
      <c r="Z25" s="481"/>
      <c r="AA25" s="481"/>
      <c r="AB25" s="481"/>
      <c r="AC25" s="477"/>
      <c r="AD25" s="477"/>
      <c r="AE25" s="477"/>
      <c r="AF25" s="477"/>
      <c r="AG25" s="411"/>
      <c r="AH25" s="175"/>
      <c r="AI25" s="175"/>
      <c r="AJ25" s="411"/>
      <c r="AK25" s="417"/>
      <c r="AL25" s="281"/>
      <c r="AN25" s="139"/>
      <c r="AO25" s="139"/>
      <c r="AP25" s="139"/>
      <c r="AQ25" s="139"/>
      <c r="AR25" s="139"/>
      <c r="AS25" s="139"/>
    </row>
    <row r="26" customFormat="false" ht="20.1" hidden="false" customHeight="true" outlineLevel="0" collapsed="false">
      <c r="A26" s="377"/>
      <c r="B26" s="377"/>
      <c r="C26" s="377"/>
      <c r="D26" s="377"/>
      <c r="E26" s="191"/>
      <c r="F26" s="485"/>
      <c r="G26" s="191"/>
      <c r="H26" s="191"/>
      <c r="I26" s="464"/>
      <c r="J26" s="465"/>
      <c r="K26" s="151"/>
      <c r="L26" s="381"/>
      <c r="M26" s="499"/>
      <c r="N26" s="486"/>
      <c r="O26" s="416"/>
      <c r="P26" s="350" t="s">
        <v>259</v>
      </c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87"/>
      <c r="AL26" s="281"/>
      <c r="AM26" s="414"/>
      <c r="AN26" s="414"/>
      <c r="AO26" s="488"/>
      <c r="AP26" s="488"/>
      <c r="AQ26" s="488"/>
      <c r="AR26" s="488"/>
      <c r="AS26" s="488"/>
      <c r="AT26" s="414"/>
      <c r="AU26" s="414"/>
      <c r="AV26" s="414"/>
      <c r="AW26" s="41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1"/>
      <c r="E27" s="191"/>
      <c r="F27" s="418"/>
      <c r="G27" s="191"/>
      <c r="H27" s="191"/>
      <c r="I27" s="380"/>
      <c r="J27" s="415"/>
      <c r="K27" s="380"/>
      <c r="L27" s="489"/>
      <c r="M27" s="342" t="s">
        <v>260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417"/>
      <c r="AL27" s="281"/>
      <c r="AM27" s="414"/>
      <c r="AN27" s="414"/>
      <c r="AO27" s="488"/>
      <c r="AP27" s="488"/>
      <c r="AQ27" s="488"/>
      <c r="AR27" s="488"/>
      <c r="AS27" s="488"/>
      <c r="AT27" s="414"/>
      <c r="AU27" s="414"/>
      <c r="AV27" s="414"/>
      <c r="AW27" s="41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1"/>
      <c r="D28" s="191"/>
      <c r="E28" s="191"/>
      <c r="F28" s="418"/>
      <c r="G28" s="191"/>
      <c r="H28" s="191"/>
      <c r="I28" s="380"/>
      <c r="J28" s="415"/>
      <c r="K28" s="380"/>
      <c r="L28" s="409"/>
      <c r="M28" s="419" t="s">
        <v>220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2"/>
      <c r="AD28" s="412"/>
      <c r="AE28" s="412"/>
      <c r="AF28" s="412"/>
      <c r="AG28" s="411"/>
      <c r="AH28" s="342"/>
      <c r="AI28" s="411"/>
      <c r="AJ28" s="419"/>
      <c r="AK28" s="175"/>
      <c r="AL28" s="417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1"/>
      <c r="C29" s="191"/>
      <c r="D29" s="191"/>
      <c r="E29" s="191"/>
      <c r="F29" s="418"/>
      <c r="G29" s="191"/>
      <c r="H29" s="191"/>
      <c r="I29" s="380"/>
      <c r="J29" s="415"/>
      <c r="K29" s="380"/>
      <c r="L29" s="409"/>
      <c r="M29" s="187" t="s">
        <v>104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412"/>
      <c r="AD29" s="412"/>
      <c r="AE29" s="412"/>
      <c r="AF29" s="412"/>
      <c r="AG29" s="411"/>
      <c r="AH29" s="342"/>
      <c r="AI29" s="411"/>
      <c r="AJ29" s="419"/>
      <c r="AK29" s="175"/>
      <c r="AL29" s="417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0"/>
      <c r="G30" s="380"/>
      <c r="H30" s="380"/>
      <c r="I30" s="2"/>
      <c r="J30" s="415"/>
      <c r="K30" s="0"/>
      <c r="L30" s="409"/>
      <c r="M30" s="350" t="s">
        <v>221</v>
      </c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412"/>
      <c r="AD30" s="412"/>
      <c r="AE30" s="412"/>
      <c r="AF30" s="412"/>
      <c r="AG30" s="411"/>
      <c r="AH30" s="342"/>
      <c r="AI30" s="411"/>
      <c r="AJ30" s="419"/>
      <c r="AK30" s="175"/>
      <c r="AL30" s="417"/>
      <c r="AM30" s="414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7"/>
      <c r="AX31" s="142"/>
    </row>
    <row r="32" customFormat="false" ht="14.25" hidden="false" customHeight="true" outlineLevel="0" collapsed="false">
      <c r="L32" s="422" t="n">
        <v>1</v>
      </c>
      <c r="M32" s="491" t="s">
        <v>261</v>
      </c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2"/>
      <c r="AZ32" s="492"/>
      <c r="BA32" s="492"/>
    </row>
    <row r="33" s="137" customFormat="true" ht="14.25" hidden="false" customHeight="true" outlineLevel="0" collapsed="false">
      <c r="L33" s="422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4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3"/>
      <c r="AY33" s="493"/>
      <c r="AZ33" s="49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3" width="9.13"/>
    <col collapsed="false" customWidth="false" hidden="true" outlineLevel="0" max="2" min="2" style="504" width="9.13"/>
    <col collapsed="false" customWidth="true" hidden="false" outlineLevel="0" max="3" min="3" style="505" width="3.7"/>
    <col collapsed="false" customWidth="true" hidden="false" outlineLevel="0" max="4" min="4" style="506" width="6.99"/>
    <col collapsed="false" customWidth="true" hidden="false" outlineLevel="0" max="5" min="5" style="506" width="11.27"/>
    <col collapsed="false" customWidth="true" hidden="false" outlineLevel="0" max="6" min="6" style="506" width="40.99"/>
    <col collapsed="false" customWidth="true" hidden="false" outlineLevel="0" max="7" min="7" style="506" width="17.99"/>
    <col collapsed="false" customWidth="true" hidden="false" outlineLevel="0" max="8" min="8" style="506" width="13.13"/>
    <col collapsed="false" customWidth="true" hidden="false" outlineLevel="0" max="9" min="9" style="506" width="11.42"/>
    <col collapsed="false" customWidth="true" hidden="false" outlineLevel="0" max="10" min="10" style="506" width="42.13"/>
    <col collapsed="false" customWidth="true" hidden="false" outlineLevel="0" max="11" min="11" style="506" width="115.7"/>
    <col collapsed="false" customWidth="true" hidden="false" outlineLevel="0" max="12" min="12" style="506" width="3.7"/>
    <col collapsed="false" customWidth="false" hidden="false" outlineLevel="0" max="257" min="13" style="5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309"/>
      <c r="D5" s="155" t="s">
        <v>263</v>
      </c>
      <c r="E5" s="155"/>
      <c r="F5" s="155"/>
      <c r="G5" s="155"/>
      <c r="H5" s="155"/>
      <c r="I5" s="155"/>
      <c r="J5" s="155"/>
      <c r="K5" s="211"/>
    </row>
    <row r="6" customFormat="false" ht="3" hidden="true" customHeight="true" outlineLevel="0" collapsed="false">
      <c r="D6" s="507"/>
      <c r="E6" s="507"/>
      <c r="G6" s="507"/>
      <c r="H6" s="507"/>
      <c r="I6" s="507"/>
      <c r="J6" s="507"/>
      <c r="K6" s="507"/>
    </row>
    <row r="7" s="503" customFormat="true" ht="3" hidden="false" customHeight="true" outlineLevel="0" collapsed="false">
      <c r="B7" s="504"/>
      <c r="C7" s="505"/>
      <c r="D7" s="508"/>
      <c r="E7" s="508"/>
      <c r="G7" s="508"/>
      <c r="H7" s="508"/>
      <c r="I7" s="508"/>
      <c r="J7" s="508"/>
      <c r="K7" s="508"/>
      <c r="L7" s="509"/>
    </row>
    <row r="8" customFormat="false" ht="14.25" hidden="false" customHeight="true" outlineLevel="0" collapsed="false">
      <c r="D8" s="510" t="s">
        <v>126</v>
      </c>
      <c r="E8" s="510"/>
      <c r="F8" s="510"/>
      <c r="G8" s="510"/>
      <c r="H8" s="510"/>
      <c r="I8" s="510"/>
      <c r="J8" s="510"/>
      <c r="K8" s="510" t="s">
        <v>127</v>
      </c>
    </row>
    <row r="9" customFormat="false" ht="14.25" hidden="false" customHeight="true" outlineLevel="0" collapsed="false">
      <c r="D9" s="510" t="s">
        <v>78</v>
      </c>
      <c r="E9" s="510" t="s">
        <v>264</v>
      </c>
      <c r="F9" s="510"/>
      <c r="G9" s="510" t="s">
        <v>265</v>
      </c>
      <c r="H9" s="510"/>
      <c r="I9" s="510"/>
      <c r="J9" s="510"/>
      <c r="K9" s="510"/>
    </row>
    <row r="10" customFormat="false" ht="22.5" hidden="false" customHeight="false" outlineLevel="0" collapsed="false">
      <c r="D10" s="510"/>
      <c r="E10" s="510" t="s">
        <v>266</v>
      </c>
      <c r="F10" s="510" t="s">
        <v>79</v>
      </c>
      <c r="G10" s="510" t="s">
        <v>79</v>
      </c>
      <c r="H10" s="510" t="s">
        <v>266</v>
      </c>
      <c r="I10" s="510" t="s">
        <v>267</v>
      </c>
      <c r="J10" s="510" t="s">
        <v>145</v>
      </c>
      <c r="K10" s="510"/>
    </row>
    <row r="11" customFormat="false" ht="12" hidden="false" customHeight="true" outlineLevel="0" collapsed="false">
      <c r="D11" s="238" t="s">
        <v>80</v>
      </c>
      <c r="E11" s="238" t="s">
        <v>81</v>
      </c>
      <c r="F11" s="238" t="s">
        <v>82</v>
      </c>
      <c r="G11" s="238" t="s">
        <v>83</v>
      </c>
      <c r="H11" s="238" t="s">
        <v>84</v>
      </c>
      <c r="I11" s="238" t="s">
        <v>85</v>
      </c>
      <c r="J11" s="238" t="s">
        <v>86</v>
      </c>
      <c r="K11" s="238" t="s">
        <v>116</v>
      </c>
    </row>
    <row r="12" s="517" customFormat="true" ht="57" hidden="false" customHeight="true" outlineLevel="0" collapsed="false">
      <c r="A12" s="2" t="s">
        <v>82</v>
      </c>
      <c r="B12" s="511"/>
      <c r="C12" s="512"/>
      <c r="D12" s="513" t="s">
        <v>80</v>
      </c>
      <c r="E12" s="514"/>
      <c r="F12" s="515"/>
      <c r="G12" s="515"/>
      <c r="H12" s="515"/>
      <c r="I12" s="399"/>
      <c r="J12" s="516"/>
      <c r="K12" s="281" t="s">
        <v>268</v>
      </c>
      <c r="M12" s="518" t="str">
        <f aca="false">IF(ISERROR(INDEX(kind_of_nameforms,MATCH(E12,kind_of_forms,0),1)),"",INDEX(kind_of_nameforms,MATCH(E12,kind_of_forms,0),1))</f>
        <v/>
      </c>
      <c r="N12" s="519"/>
    </row>
    <row r="13" customFormat="false" ht="15" hidden="false" customHeight="true" outlineLevel="0" collapsed="false">
      <c r="A13" s="506"/>
      <c r="B13" s="506"/>
      <c r="C13" s="506"/>
      <c r="D13" s="310"/>
      <c r="E13" s="520" t="s">
        <v>260</v>
      </c>
      <c r="F13" s="521"/>
      <c r="G13" s="521"/>
      <c r="H13" s="521"/>
      <c r="I13" s="521"/>
      <c r="J13" s="522"/>
      <c r="K13" s="281"/>
    </row>
    <row r="14" customFormat="false" ht="3" hidden="false" customHeight="true" outlineLevel="0" collapsed="false">
      <c r="A14" s="506"/>
      <c r="B14" s="506"/>
      <c r="C14" s="506"/>
    </row>
    <row r="15" customFormat="false" ht="27.75" hidden="false" customHeight="true" outlineLevel="0" collapsed="false">
      <c r="E15" s="523" t="s">
        <v>269</v>
      </c>
      <c r="F15" s="523"/>
      <c r="G15" s="523"/>
      <c r="H15" s="523"/>
      <c r="I15" s="523"/>
      <c r="J15" s="52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22.5" hidden="false" customHeight="true" outlineLevel="0" collapsed="false">
      <c r="C7" s="526"/>
      <c r="D7" s="155" t="s">
        <v>270</v>
      </c>
      <c r="E7" s="155"/>
      <c r="F7" s="528"/>
    </row>
    <row r="8" customFormat="false" ht="3" hidden="false" customHeight="true" outlineLevel="0" collapsed="false">
      <c r="C8" s="526"/>
      <c r="D8" s="527"/>
      <c r="E8" s="527"/>
    </row>
    <row r="9" customFormat="false" ht="15.95" hidden="false" customHeight="true" outlineLevel="0" collapsed="false">
      <c r="C9" s="526"/>
      <c r="D9" s="299" t="s">
        <v>78</v>
      </c>
      <c r="E9" s="529" t="s">
        <v>271</v>
      </c>
    </row>
    <row r="10" customFormat="false" ht="12" hidden="false" customHeight="true" outlineLevel="0" collapsed="false">
      <c r="C10" s="526"/>
      <c r="D10" s="238" t="s">
        <v>80</v>
      </c>
      <c r="E10" s="238" t="s">
        <v>81</v>
      </c>
    </row>
    <row r="11" customFormat="false" ht="11.25" hidden="true" customHeight="true" outlineLevel="0" collapsed="false">
      <c r="C11" s="526"/>
      <c r="D11" s="530" t="n">
        <v>0</v>
      </c>
      <c r="E11" s="531"/>
    </row>
    <row r="12" customFormat="false" ht="15" hidden="false" customHeight="true" outlineLevel="0" collapsed="false">
      <c r="C12" s="532"/>
      <c r="D12" s="533" t="n">
        <v>1</v>
      </c>
      <c r="E12" s="534" t="s">
        <v>272</v>
      </c>
    </row>
    <row r="13" customFormat="false" ht="12" hidden="false" customHeight="true" outlineLevel="0" collapsed="false">
      <c r="C13" s="526"/>
      <c r="D13" s="535"/>
      <c r="E13" s="536" t="s">
        <v>27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7"/>
      <c r="D15" s="538" t="s">
        <v>274</v>
      </c>
      <c r="E15" s="538"/>
      <c r="F15" s="539"/>
      <c r="G15" s="539"/>
      <c r="H15" s="539"/>
      <c r="I15" s="53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>
      <c r="L1" s="54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22.5" hidden="false" customHeight="true" outlineLevel="0" collapsed="false">
      <c r="C7" s="526"/>
      <c r="D7" s="155" t="s">
        <v>275</v>
      </c>
      <c r="E7" s="155"/>
      <c r="F7" s="528"/>
    </row>
    <row r="8" customFormat="false" ht="3" hidden="false" customHeight="true" outlineLevel="0" collapsed="false">
      <c r="C8" s="526"/>
      <c r="D8" s="527"/>
      <c r="E8" s="527"/>
    </row>
    <row r="9" customFormat="false" ht="15.95" hidden="false" customHeight="true" outlineLevel="0" collapsed="false">
      <c r="C9" s="526"/>
      <c r="D9" s="299" t="s">
        <v>78</v>
      </c>
      <c r="E9" s="301" t="s">
        <v>276</v>
      </c>
    </row>
    <row r="10" customFormat="false" ht="12" hidden="false" customHeight="true" outlineLevel="0" collapsed="false">
      <c r="C10" s="526"/>
      <c r="D10" s="238" t="s">
        <v>80</v>
      </c>
      <c r="E10" s="238" t="s">
        <v>81</v>
      </c>
    </row>
    <row r="11" customFormat="false" ht="15" hidden="true" customHeight="true" outlineLevel="0" collapsed="false">
      <c r="C11" s="526"/>
      <c r="D11" s="533" t="n">
        <v>0</v>
      </c>
      <c r="E11" s="541"/>
    </row>
    <row r="12" customFormat="false" ht="14.25" hidden="false" customHeight="false" outlineLevel="0" collapsed="false">
      <c r="C12" s="526"/>
      <c r="D12" s="310"/>
      <c r="E12" s="542" t="s">
        <v>27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3" width="1.7"/>
    <col collapsed="false" customWidth="true" hidden="false" outlineLevel="0" max="2" min="2" style="543" width="34.56"/>
    <col collapsed="false" customWidth="true" hidden="false" outlineLevel="0" max="3" min="3" style="543" width="85.56"/>
    <col collapsed="false" customWidth="true" hidden="false" outlineLevel="0" max="4" min="4" style="543" width="17.7"/>
    <col collapsed="false" customWidth="false" hidden="false" outlineLevel="0" max="257" min="5" style="54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4" t="s">
        <v>277</v>
      </c>
      <c r="C2" s="544"/>
      <c r="D2" s="544"/>
      <c r="E2" s="545"/>
    </row>
    <row r="3" customFormat="false" ht="3" hidden="false" customHeight="true" outlineLevel="0" collapsed="false"/>
    <row r="4" customFormat="false" ht="21.75" hidden="false" customHeight="true" outlineLevel="0" collapsed="false">
      <c r="B4" s="546" t="s">
        <v>278</v>
      </c>
      <c r="C4" s="546" t="s">
        <v>279</v>
      </c>
      <c r="D4" s="54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7" customFormat="true" ht="17.1" hidden="false" customHeight="true" outlineLevel="0" collapsed="false">
      <c r="A2" s="547" t="s">
        <v>280</v>
      </c>
    </row>
    <row r="4" s="524" customFormat="true" ht="17.1" hidden="false" customHeight="true" outlineLevel="0" collapsed="false">
      <c r="C4" s="548"/>
      <c r="D4" s="533"/>
      <c r="E4" s="549"/>
    </row>
    <row r="7" s="547" customFormat="true" ht="17.1" hidden="false" customHeight="true" outlineLevel="0" collapsed="false">
      <c r="A7" s="547" t="s">
        <v>281</v>
      </c>
    </row>
    <row r="8" customFormat="false" ht="17.1" hidden="false" customHeight="true" outlineLevel="0" collapsed="false">
      <c r="G8" s="550"/>
      <c r="H8" s="550"/>
      <c r="I8" s="550"/>
      <c r="M8" s="6"/>
    </row>
    <row r="9" s="207" customFormat="true" ht="17.1" hidden="false" customHeight="true" outlineLevel="0" collapsed="false">
      <c r="A9" s="249"/>
      <c r="C9" s="218"/>
      <c r="D9" s="241" t="n">
        <v>1</v>
      </c>
      <c r="E9" s="551"/>
      <c r="F9" s="552"/>
      <c r="G9" s="553" t="s">
        <v>26</v>
      </c>
      <c r="H9" s="241"/>
      <c r="I9" s="241" t="n">
        <v>1</v>
      </c>
      <c r="J9" s="554"/>
      <c r="K9" s="400" t="s">
        <v>26</v>
      </c>
      <c r="L9" s="245"/>
      <c r="M9" s="245" t="s">
        <v>80</v>
      </c>
      <c r="N9" s="555"/>
      <c r="O9" s="400" t="s">
        <v>26</v>
      </c>
      <c r="P9" s="245"/>
      <c r="Q9" s="245" t="s">
        <v>80</v>
      </c>
      <c r="R9" s="556"/>
      <c r="S9" s="256"/>
    </row>
    <row r="10" s="207" customFormat="true" ht="17.1" hidden="false" customHeight="true" outlineLevel="0" collapsed="false">
      <c r="A10" s="249"/>
      <c r="C10" s="218"/>
      <c r="D10" s="241"/>
      <c r="E10" s="551"/>
      <c r="F10" s="552"/>
      <c r="G10" s="553"/>
      <c r="H10" s="553"/>
      <c r="I10" s="553"/>
      <c r="J10" s="554"/>
      <c r="K10" s="400"/>
      <c r="L10" s="400"/>
      <c r="M10" s="400"/>
      <c r="N10" s="555"/>
      <c r="O10" s="400"/>
      <c r="P10" s="257"/>
      <c r="Q10" s="258"/>
      <c r="R10" s="258" t="s">
        <v>282</v>
      </c>
      <c r="S10" s="259"/>
    </row>
    <row r="11" s="207" customFormat="true" ht="17.1" hidden="false" customHeight="true" outlineLevel="0" collapsed="false">
      <c r="A11" s="249"/>
      <c r="C11" s="218"/>
      <c r="D11" s="241"/>
      <c r="E11" s="551"/>
      <c r="F11" s="552"/>
      <c r="G11" s="553"/>
      <c r="H11" s="553"/>
      <c r="I11" s="553"/>
      <c r="J11" s="554"/>
      <c r="K11" s="400"/>
      <c r="L11" s="260"/>
      <c r="M11" s="258"/>
      <c r="N11" s="258" t="s">
        <v>283</v>
      </c>
      <c r="O11" s="258"/>
      <c r="P11" s="258"/>
      <c r="Q11" s="258"/>
      <c r="R11" s="258"/>
      <c r="S11" s="259"/>
    </row>
    <row r="12" s="207" customFormat="true" ht="17.25" hidden="false" customHeight="true" outlineLevel="0" collapsed="false">
      <c r="A12" s="249"/>
      <c r="C12" s="218"/>
      <c r="D12" s="241"/>
      <c r="E12" s="551"/>
      <c r="F12" s="552"/>
      <c r="G12" s="553"/>
      <c r="H12" s="260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9"/>
    </row>
    <row r="13" customFormat="false" ht="17.1" hidden="false" customHeight="true" outlineLevel="0" collapsed="false">
      <c r="A13" s="557"/>
    </row>
    <row r="14" customFormat="false" ht="16.5" hidden="false" customHeight="true" outlineLevel="0" collapsed="false">
      <c r="A14" s="249"/>
      <c r="B14" s="207"/>
      <c r="C14" s="218"/>
      <c r="D14" s="244"/>
      <c r="E14" s="558"/>
      <c r="F14" s="559"/>
      <c r="G14" s="268"/>
      <c r="H14" s="241"/>
      <c r="I14" s="241" t="n">
        <v>1</v>
      </c>
      <c r="J14" s="554"/>
      <c r="K14" s="400" t="s">
        <v>26</v>
      </c>
      <c r="L14" s="245"/>
      <c r="M14" s="245" t="s">
        <v>80</v>
      </c>
      <c r="N14" s="555"/>
      <c r="O14" s="400" t="s">
        <v>26</v>
      </c>
      <c r="P14" s="245"/>
      <c r="Q14" s="245" t="s">
        <v>80</v>
      </c>
      <c r="R14" s="556"/>
      <c r="S14" s="256"/>
    </row>
    <row r="15" customFormat="false" ht="17.1" hidden="false" customHeight="true" outlineLevel="0" collapsed="false">
      <c r="A15" s="249"/>
      <c r="B15" s="207"/>
      <c r="C15" s="218"/>
      <c r="D15" s="244"/>
      <c r="E15" s="558"/>
      <c r="F15" s="559"/>
      <c r="G15" s="268"/>
      <c r="H15" s="241"/>
      <c r="I15" s="241"/>
      <c r="J15" s="554"/>
      <c r="K15" s="400"/>
      <c r="L15" s="245"/>
      <c r="M15" s="245"/>
      <c r="N15" s="555"/>
      <c r="O15" s="400"/>
      <c r="P15" s="257"/>
      <c r="Q15" s="258"/>
      <c r="R15" s="258" t="s">
        <v>282</v>
      </c>
      <c r="S15" s="259"/>
    </row>
    <row r="16" customFormat="false" ht="17.1" hidden="false" customHeight="true" outlineLevel="0" collapsed="false">
      <c r="A16" s="249"/>
      <c r="B16" s="207"/>
      <c r="C16" s="218"/>
      <c r="D16" s="244"/>
      <c r="E16" s="558"/>
      <c r="F16" s="559"/>
      <c r="G16" s="268"/>
      <c r="H16" s="241"/>
      <c r="I16" s="241"/>
      <c r="J16" s="554"/>
      <c r="K16" s="400"/>
      <c r="L16" s="260"/>
      <c r="M16" s="258"/>
      <c r="N16" s="258" t="s">
        <v>283</v>
      </c>
      <c r="O16" s="258"/>
      <c r="P16" s="258"/>
      <c r="Q16" s="258"/>
      <c r="R16" s="258"/>
      <c r="S16" s="259"/>
    </row>
    <row r="17" customFormat="false" ht="17.1" hidden="false" customHeight="true" outlineLevel="0" collapsed="false">
      <c r="A17" s="249"/>
      <c r="B17" s="207"/>
      <c r="C17" s="218"/>
      <c r="D17" s="244"/>
      <c r="E17" s="558"/>
      <c r="F17" s="559"/>
      <c r="G17" s="268"/>
      <c r="H17" s="260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9"/>
    </row>
    <row r="18" customFormat="false" ht="17.1" hidden="false" customHeight="true" outlineLevel="0" collapsed="false">
      <c r="A18" s="557"/>
    </row>
    <row r="19" s="547" customFormat="true" ht="17.1" hidden="true" customHeight="true" outlineLevel="0" collapsed="false">
      <c r="A19" s="547" t="s">
        <v>284</v>
      </c>
      <c r="C19" s="547" t="s">
        <v>80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4" t="s">
        <v>285</v>
      </c>
      <c r="P25" s="454"/>
      <c r="Q25" s="454"/>
      <c r="R25" s="455" t="s">
        <v>286</v>
      </c>
      <c r="S25" s="455"/>
      <c r="T25" s="455"/>
      <c r="U25" s="299" t="s">
        <v>199</v>
      </c>
      <c r="W25" s="296"/>
    </row>
    <row r="26" customFormat="false" ht="17.1" hidden="true" customHeight="true" outlineLevel="0" collapsed="false">
      <c r="O26" s="560" t="s">
        <v>287</v>
      </c>
      <c r="P26" s="560" t="s">
        <v>201</v>
      </c>
      <c r="Q26" s="560"/>
      <c r="R26" s="455"/>
      <c r="S26" s="455"/>
      <c r="T26" s="455"/>
      <c r="U26" s="299"/>
      <c r="W26" s="296"/>
    </row>
    <row r="27" customFormat="false" ht="37.5" hidden="true" customHeight="true" outlineLevel="0" collapsed="false">
      <c r="O27" s="560"/>
      <c r="P27" s="561" t="s">
        <v>288</v>
      </c>
      <c r="Q27" s="561" t="s">
        <v>289</v>
      </c>
      <c r="R27" s="456" t="s">
        <v>206</v>
      </c>
      <c r="S27" s="456" t="s">
        <v>207</v>
      </c>
      <c r="T27" s="456"/>
      <c r="U27" s="299"/>
      <c r="W27" s="296"/>
    </row>
    <row r="28" customFormat="false" ht="17.1" hidden="true" customHeight="true" outlineLevel="0" collapsed="false">
      <c r="G28" s="380"/>
      <c r="H28" s="380"/>
      <c r="I28" s="380"/>
      <c r="J28" s="380"/>
      <c r="K28" s="380"/>
      <c r="L28" s="562"/>
      <c r="M28" s="563" t="s">
        <v>86</v>
      </c>
      <c r="N28" s="564"/>
      <c r="O28" s="565"/>
      <c r="P28" s="565"/>
      <c r="Q28" s="565"/>
      <c r="R28" s="565"/>
      <c r="S28" s="565"/>
      <c r="T28" s="565"/>
      <c r="U28" s="565"/>
      <c r="V28" s="562"/>
      <c r="W28" s="562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414"/>
      <c r="AJ28" s="414"/>
    </row>
    <row r="29" s="137" customFormat="true" ht="22.5" hidden="true" customHeight="true" outlineLevel="0" collapsed="false">
      <c r="A29" s="377" t="n">
        <v>1</v>
      </c>
      <c r="B29" s="378"/>
      <c r="C29" s="378"/>
      <c r="D29" s="378"/>
      <c r="E29" s="379"/>
      <c r="F29" s="377"/>
      <c r="G29" s="377"/>
      <c r="H29" s="377"/>
      <c r="I29" s="287"/>
      <c r="J29" s="380"/>
      <c r="K29" s="380"/>
      <c r="L29" s="388" t="e">
        <f aca="false">mergeValue(A29)</f>
        <v>#VALUE!</v>
      </c>
      <c r="M29" s="432" t="s">
        <v>110</v>
      </c>
      <c r="N29" s="566"/>
      <c r="O29" s="251"/>
      <c r="P29" s="251"/>
      <c r="Q29" s="251"/>
      <c r="R29" s="251"/>
      <c r="S29" s="251"/>
      <c r="T29" s="251"/>
      <c r="U29" s="251"/>
      <c r="V29" s="251"/>
      <c r="W29" s="567" t="s">
        <v>232</v>
      </c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137" customFormat="true" ht="22.5" hidden="true" customHeight="true" outlineLevel="0" collapsed="false">
      <c r="A30" s="377"/>
      <c r="B30" s="377" t="n">
        <v>1</v>
      </c>
      <c r="C30" s="378"/>
      <c r="D30" s="378"/>
      <c r="E30" s="377"/>
      <c r="F30" s="377"/>
      <c r="G30" s="377"/>
      <c r="H30" s="377"/>
      <c r="I30" s="160"/>
      <c r="J30" s="387"/>
      <c r="L30" s="388" t="e">
        <f aca="false">mergeValue(A30)&amp;"."&amp;mergeValue(B30)</f>
        <v>#VALUE!</v>
      </c>
      <c r="M30" s="389" t="s">
        <v>75</v>
      </c>
      <c r="N30" s="390"/>
      <c r="O30" s="251"/>
      <c r="P30" s="251"/>
      <c r="Q30" s="251"/>
      <c r="R30" s="251"/>
      <c r="S30" s="251"/>
      <c r="T30" s="251"/>
      <c r="U30" s="251"/>
      <c r="V30" s="251"/>
      <c r="W30" s="275" t="s">
        <v>209</v>
      </c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</row>
    <row r="31" s="137" customFormat="true" ht="45" hidden="true" customHeight="true" outlineLevel="0" collapsed="false">
      <c r="A31" s="377"/>
      <c r="B31" s="377"/>
      <c r="C31" s="377" t="n">
        <v>1</v>
      </c>
      <c r="D31" s="378"/>
      <c r="E31" s="377"/>
      <c r="F31" s="377"/>
      <c r="G31" s="377"/>
      <c r="H31" s="377"/>
      <c r="I31" s="391"/>
      <c r="J31" s="387"/>
      <c r="K31" s="152"/>
      <c r="L31" s="388" t="e">
        <f aca="false">mergeValue(A31)&amp;"."&amp;mergeValue(B31)&amp;"."&amp;mergeValue(C31)</f>
        <v>#VALUE!</v>
      </c>
      <c r="M31" s="392" t="s">
        <v>210</v>
      </c>
      <c r="N31" s="390"/>
      <c r="O31" s="251"/>
      <c r="P31" s="251"/>
      <c r="Q31" s="251"/>
      <c r="R31" s="251"/>
      <c r="S31" s="251"/>
      <c r="T31" s="251"/>
      <c r="U31" s="251"/>
      <c r="V31" s="251"/>
      <c r="W31" s="275" t="s">
        <v>211</v>
      </c>
      <c r="X31" s="142"/>
      <c r="Y31" s="142"/>
      <c r="Z31" s="142"/>
      <c r="AA31" s="139"/>
      <c r="AB31" s="142"/>
      <c r="AC31" s="142"/>
      <c r="AD31" s="142"/>
      <c r="AE31" s="142"/>
      <c r="AF31" s="142"/>
      <c r="AG31" s="142"/>
      <c r="AH31" s="142"/>
    </row>
    <row r="32" s="137" customFormat="true" ht="33.75" hidden="true" customHeight="true" outlineLevel="0" collapsed="false">
      <c r="A32" s="377"/>
      <c r="B32" s="377"/>
      <c r="C32" s="377"/>
      <c r="D32" s="377" t="n">
        <v>1</v>
      </c>
      <c r="E32" s="377"/>
      <c r="F32" s="377"/>
      <c r="G32" s="377"/>
      <c r="H32" s="377"/>
      <c r="I32" s="151"/>
      <c r="J32" s="387"/>
      <c r="K32" s="152"/>
      <c r="L32" s="388" t="e">
        <f aca="false">mergeValue(A32)&amp;"."&amp;mergeValue(B32)&amp;"."&amp;mergeValue(C32)&amp;"."&amp;mergeValue(D32)</f>
        <v>#VALUE!</v>
      </c>
      <c r="M32" s="393" t="s">
        <v>212</v>
      </c>
      <c r="N32" s="390"/>
      <c r="O32" s="256"/>
      <c r="P32" s="256"/>
      <c r="Q32" s="256"/>
      <c r="R32" s="256"/>
      <c r="S32" s="256"/>
      <c r="T32" s="256"/>
      <c r="U32" s="256"/>
      <c r="V32" s="256"/>
      <c r="W32" s="275" t="s">
        <v>290</v>
      </c>
      <c r="X32" s="142"/>
      <c r="Y32" s="142"/>
      <c r="Z32" s="142"/>
      <c r="AA32" s="139"/>
      <c r="AB32" s="142"/>
      <c r="AC32" s="142"/>
      <c r="AD32" s="142"/>
      <c r="AE32" s="142"/>
      <c r="AF32" s="142"/>
      <c r="AG32" s="142"/>
      <c r="AH32" s="142"/>
    </row>
    <row r="33" s="137" customFormat="true" ht="33.75" hidden="true" customHeight="true" outlineLevel="0" collapsed="false">
      <c r="A33" s="377"/>
      <c r="B33" s="377"/>
      <c r="C33" s="377"/>
      <c r="D33" s="377"/>
      <c r="E33" s="377" t="n">
        <v>1</v>
      </c>
      <c r="F33" s="377"/>
      <c r="G33" s="377"/>
      <c r="H33" s="377"/>
      <c r="I33" s="151"/>
      <c r="J33" s="151"/>
      <c r="K33" s="152"/>
      <c r="L33" s="388" t="e">
        <f aca="false">mergeValue(A33)&amp;"."&amp;mergeValue(B33)&amp;"."&amp;mergeValue(C33)&amp;"."&amp;mergeValue(D33)&amp;"."&amp;mergeValue(E33)</f>
        <v>#VALUE!</v>
      </c>
      <c r="M33" s="395" t="s">
        <v>214</v>
      </c>
      <c r="N33" s="275"/>
      <c r="O33" s="396"/>
      <c r="P33" s="396"/>
      <c r="Q33" s="396"/>
      <c r="R33" s="396"/>
      <c r="S33" s="396"/>
      <c r="T33" s="396"/>
      <c r="U33" s="396"/>
      <c r="V33" s="396"/>
      <c r="W33" s="275" t="s">
        <v>215</v>
      </c>
      <c r="X33" s="142"/>
      <c r="Y33" s="139" t="e">
        <f aca="false">strCheckUnique(Z33:Z36)</f>
        <v>#VALUE!</v>
      </c>
      <c r="Z33" s="142"/>
      <c r="AA33" s="139"/>
      <c r="AB33" s="142"/>
      <c r="AC33" s="142"/>
      <c r="AD33" s="142"/>
      <c r="AE33" s="142"/>
      <c r="AF33" s="142"/>
      <c r="AG33" s="142"/>
      <c r="AH33" s="142"/>
    </row>
    <row r="34" s="137" customFormat="true" ht="66" hidden="true" customHeight="true" outlineLevel="0" collapsed="false">
      <c r="A34" s="377"/>
      <c r="B34" s="377"/>
      <c r="C34" s="377"/>
      <c r="D34" s="377"/>
      <c r="E34" s="377"/>
      <c r="F34" s="378" t="n">
        <v>1</v>
      </c>
      <c r="G34" s="378"/>
      <c r="H34" s="378"/>
      <c r="I34" s="151"/>
      <c r="J34" s="151"/>
      <c r="K34" s="391"/>
      <c r="L34" s="388" t="e">
        <f aca="false">mergeValue(A34)&amp;"."&amp;mergeValue(B34)&amp;"."&amp;mergeValue(C34)&amp;"."&amp;mergeValue(D34)&amp;"."&amp;mergeValue(E34)&amp;"."&amp;mergeValue(F34)</f>
        <v>#VALUE!</v>
      </c>
      <c r="M34" s="397"/>
      <c r="N34" s="243"/>
      <c r="O34" s="398"/>
      <c r="P34" s="398"/>
      <c r="Q34" s="398"/>
      <c r="R34" s="399"/>
      <c r="S34" s="400" t="s">
        <v>74</v>
      </c>
      <c r="T34" s="399"/>
      <c r="U34" s="400" t="s">
        <v>26</v>
      </c>
      <c r="V34" s="401"/>
      <c r="W34" s="568" t="s">
        <v>291</v>
      </c>
      <c r="X34" s="142" t="e">
        <f aca="false">strCheckDate(O35:V35)</f>
        <v>#VALUE!</v>
      </c>
      <c r="Y34" s="142"/>
      <c r="Z34" s="139" t="str">
        <f aca="false">IF(M34="","",M34)</f>
        <v/>
      </c>
      <c r="AA34" s="139"/>
      <c r="AB34" s="139"/>
      <c r="AC34" s="139"/>
      <c r="AD34" s="142"/>
      <c r="AE34" s="142"/>
      <c r="AF34" s="142"/>
      <c r="AG34" s="142"/>
      <c r="AH34" s="142"/>
    </row>
    <row r="35" s="137" customFormat="true" ht="14.25" hidden="true" customHeight="true" outlineLevel="0" collapsed="false">
      <c r="A35" s="377"/>
      <c r="B35" s="377"/>
      <c r="C35" s="377"/>
      <c r="D35" s="377"/>
      <c r="E35" s="377"/>
      <c r="F35" s="378"/>
      <c r="G35" s="378"/>
      <c r="H35" s="378"/>
      <c r="I35" s="151"/>
      <c r="J35" s="151"/>
      <c r="K35" s="391"/>
      <c r="L35" s="402"/>
      <c r="M35" s="403"/>
      <c r="N35" s="243"/>
      <c r="O35" s="404"/>
      <c r="P35" s="405"/>
      <c r="Q35" s="406" t="str">
        <f aca="false">R34&amp;"-"&amp;T34</f>
        <v>-</v>
      </c>
      <c r="R35" s="399"/>
      <c r="S35" s="400"/>
      <c r="T35" s="399"/>
      <c r="U35" s="400"/>
      <c r="V35" s="401"/>
      <c r="W35" s="568"/>
      <c r="X35" s="142"/>
      <c r="Y35" s="142"/>
      <c r="Z35" s="142"/>
      <c r="AA35" s="139"/>
      <c r="AB35" s="142"/>
      <c r="AC35" s="142"/>
      <c r="AD35" s="142"/>
      <c r="AE35" s="142"/>
      <c r="AF35" s="142"/>
      <c r="AG35" s="142"/>
      <c r="AH35" s="142"/>
    </row>
    <row r="36" customFormat="false" ht="15" hidden="true" customHeight="true" outlineLevel="0" collapsed="false">
      <c r="A36" s="377"/>
      <c r="B36" s="377"/>
      <c r="C36" s="377"/>
      <c r="D36" s="377"/>
      <c r="E36" s="377"/>
      <c r="F36" s="378"/>
      <c r="G36" s="378"/>
      <c r="H36" s="378"/>
      <c r="I36" s="151"/>
      <c r="J36" s="151"/>
      <c r="K36" s="408"/>
      <c r="L36" s="409"/>
      <c r="M36" s="410" t="s">
        <v>217</v>
      </c>
      <c r="N36" s="411"/>
      <c r="O36" s="412"/>
      <c r="P36" s="412"/>
      <c r="Q36" s="412"/>
      <c r="R36" s="411"/>
      <c r="S36" s="175"/>
      <c r="T36" s="175"/>
      <c r="U36" s="175"/>
      <c r="V36" s="417"/>
      <c r="W36" s="568"/>
      <c r="X36" s="414"/>
      <c r="Y36" s="414"/>
      <c r="Z36" s="414"/>
      <c r="AA36" s="139"/>
      <c r="AB36" s="414"/>
      <c r="AC36" s="142"/>
      <c r="AD36" s="142"/>
      <c r="AE36" s="142"/>
      <c r="AF36" s="142"/>
      <c r="AG36" s="142"/>
      <c r="AH36" s="142"/>
      <c r="AI36" s="137"/>
    </row>
    <row r="37" customFormat="false" ht="15" hidden="true" customHeight="true" outlineLevel="0" collapsed="false">
      <c r="A37" s="377"/>
      <c r="B37" s="377"/>
      <c r="C37" s="377"/>
      <c r="D37" s="377"/>
      <c r="E37" s="378"/>
      <c r="F37" s="377"/>
      <c r="G37" s="377"/>
      <c r="H37" s="377"/>
      <c r="I37" s="151"/>
      <c r="J37" s="415"/>
      <c r="K37" s="408"/>
      <c r="L37" s="409"/>
      <c r="M37" s="416" t="s">
        <v>218</v>
      </c>
      <c r="N37" s="411"/>
      <c r="O37" s="412"/>
      <c r="P37" s="412"/>
      <c r="Q37" s="412"/>
      <c r="R37" s="411"/>
      <c r="S37" s="175"/>
      <c r="T37" s="175"/>
      <c r="U37" s="411"/>
      <c r="V37" s="175"/>
      <c r="W37" s="417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</row>
    <row r="38" customFormat="false" ht="15" hidden="true" customHeight="true" outlineLevel="0" collapsed="false">
      <c r="A38" s="377"/>
      <c r="B38" s="377"/>
      <c r="C38" s="377"/>
      <c r="D38" s="378"/>
      <c r="E38" s="407"/>
      <c r="F38" s="377"/>
      <c r="G38" s="377"/>
      <c r="H38" s="377"/>
      <c r="I38" s="408"/>
      <c r="J38" s="415"/>
      <c r="K38" s="380"/>
      <c r="L38" s="409"/>
      <c r="M38" s="342" t="s">
        <v>219</v>
      </c>
      <c r="N38" s="411"/>
      <c r="O38" s="412"/>
      <c r="P38" s="412"/>
      <c r="Q38" s="412"/>
      <c r="R38" s="411"/>
      <c r="S38" s="175"/>
      <c r="T38" s="175"/>
      <c r="U38" s="411"/>
      <c r="V38" s="175"/>
      <c r="W38" s="417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</row>
    <row r="39" customFormat="false" ht="15" hidden="true" customHeight="true" outlineLevel="0" collapsed="false">
      <c r="A39" s="377"/>
      <c r="B39" s="377"/>
      <c r="C39" s="378"/>
      <c r="D39" s="378"/>
      <c r="E39" s="407"/>
      <c r="F39" s="377"/>
      <c r="G39" s="377"/>
      <c r="H39" s="377"/>
      <c r="I39" s="408"/>
      <c r="J39" s="415"/>
      <c r="K39" s="380"/>
      <c r="L39" s="409"/>
      <c r="M39" s="419" t="s">
        <v>220</v>
      </c>
      <c r="N39" s="175"/>
      <c r="O39" s="419"/>
      <c r="P39" s="419"/>
      <c r="Q39" s="419"/>
      <c r="R39" s="411"/>
      <c r="S39" s="175"/>
      <c r="T39" s="175"/>
      <c r="U39" s="411"/>
      <c r="V39" s="175"/>
      <c r="W39" s="417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</row>
    <row r="40" customFormat="false" ht="15" hidden="true" customHeight="true" outlineLevel="0" collapsed="false">
      <c r="A40" s="377"/>
      <c r="B40" s="378"/>
      <c r="C40" s="407"/>
      <c r="D40" s="407"/>
      <c r="E40" s="407"/>
      <c r="F40" s="377"/>
      <c r="G40" s="377"/>
      <c r="H40" s="377"/>
      <c r="I40" s="408"/>
      <c r="J40" s="415"/>
      <c r="K40" s="380"/>
      <c r="L40" s="409"/>
      <c r="M40" s="187" t="s">
        <v>104</v>
      </c>
      <c r="N40" s="175"/>
      <c r="O40" s="419"/>
      <c r="P40" s="419"/>
      <c r="Q40" s="419"/>
      <c r="R40" s="411"/>
      <c r="S40" s="175"/>
      <c r="T40" s="175"/>
      <c r="U40" s="411"/>
      <c r="V40" s="175"/>
      <c r="W40" s="417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</row>
    <row r="41" customFormat="false" ht="15" hidden="true" customHeight="true" outlineLevel="0" collapsed="false">
      <c r="A41" s="378"/>
      <c r="B41" s="420"/>
      <c r="C41" s="420"/>
      <c r="D41" s="420"/>
      <c r="E41" s="421"/>
      <c r="F41" s="420"/>
      <c r="G41" s="377"/>
      <c r="H41" s="377"/>
      <c r="I41" s="160"/>
      <c r="J41" s="415"/>
      <c r="K41" s="391"/>
      <c r="L41" s="409"/>
      <c r="M41" s="350" t="s">
        <v>221</v>
      </c>
      <c r="N41" s="175"/>
      <c r="O41" s="419"/>
      <c r="P41" s="419"/>
      <c r="Q41" s="419"/>
      <c r="R41" s="411"/>
      <c r="S41" s="175"/>
      <c r="T41" s="175"/>
      <c r="U41" s="411"/>
      <c r="V41" s="175"/>
      <c r="W41" s="417"/>
      <c r="X41" s="414"/>
      <c r="Y41" s="414"/>
      <c r="Z41" s="414"/>
      <c r="AA41" s="414"/>
      <c r="AB41" s="414"/>
      <c r="AC41" s="414"/>
      <c r="AD41" s="414"/>
      <c r="AE41" s="414"/>
      <c r="AF41" s="414"/>
      <c r="AG41" s="414"/>
      <c r="AH41" s="414"/>
    </row>
    <row r="42" customFormat="false" ht="18.75" hidden="false" customHeight="true" outlineLevel="0" collapsed="false"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4"/>
    </row>
    <row r="43" s="547" customFormat="true" ht="17.1" hidden="false" customHeight="true" outlineLevel="0" collapsed="false">
      <c r="A43" s="547" t="s">
        <v>284</v>
      </c>
      <c r="C43" s="547" t="s">
        <v>81</v>
      </c>
      <c r="U43" s="569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</row>
    <row r="45" s="137" customFormat="true" ht="22.5" hidden="false" customHeight="true" outlineLevel="0" collapsed="false">
      <c r="A45" s="377" t="n">
        <v>1</v>
      </c>
      <c r="B45" s="378"/>
      <c r="C45" s="378"/>
      <c r="D45" s="378"/>
      <c r="E45" s="379"/>
      <c r="F45" s="379"/>
      <c r="G45" s="377"/>
      <c r="H45" s="377"/>
      <c r="I45" s="287"/>
      <c r="J45" s="380"/>
      <c r="K45" s="380"/>
      <c r="L45" s="388" t="e">
        <f aca="false">mergeValue(A45)</f>
        <v>#VALUE!</v>
      </c>
      <c r="M45" s="432" t="s">
        <v>110</v>
      </c>
      <c r="N45" s="390"/>
      <c r="O45" s="571"/>
      <c r="P45" s="571"/>
      <c r="Q45" s="571"/>
      <c r="R45" s="571"/>
      <c r="S45" s="571"/>
      <c r="T45" s="571"/>
      <c r="U45" s="571"/>
      <c r="V45" s="571"/>
      <c r="W45" s="335" t="s">
        <v>208</v>
      </c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137" customFormat="true" ht="22.5" hidden="false" customHeight="true" outlineLevel="0" collapsed="false">
      <c r="A46" s="377"/>
      <c r="B46" s="377" t="n">
        <v>1</v>
      </c>
      <c r="C46" s="378"/>
      <c r="D46" s="378"/>
      <c r="E46" s="386"/>
      <c r="F46" s="377"/>
      <c r="G46" s="377"/>
      <c r="H46" s="377"/>
      <c r="I46" s="160"/>
      <c r="J46" s="387"/>
      <c r="L46" s="388" t="e">
        <f aca="false">mergeValue(A46)&amp;"."&amp;mergeValue(B46)</f>
        <v>#VALUE!</v>
      </c>
      <c r="M46" s="389" t="s">
        <v>75</v>
      </c>
      <c r="N46" s="390"/>
      <c r="O46" s="571"/>
      <c r="P46" s="571"/>
      <c r="Q46" s="571"/>
      <c r="R46" s="571"/>
      <c r="S46" s="571"/>
      <c r="T46" s="571"/>
      <c r="U46" s="571"/>
      <c r="V46" s="571"/>
      <c r="W46" s="335" t="s">
        <v>209</v>
      </c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s="137" customFormat="true" ht="45" hidden="false" customHeight="true" outlineLevel="0" collapsed="false">
      <c r="A47" s="377"/>
      <c r="B47" s="377"/>
      <c r="C47" s="377" t="n">
        <v>1</v>
      </c>
      <c r="D47" s="378"/>
      <c r="E47" s="386"/>
      <c r="F47" s="377"/>
      <c r="G47" s="377"/>
      <c r="H47" s="377"/>
      <c r="I47" s="391"/>
      <c r="J47" s="387"/>
      <c r="K47" s="152"/>
      <c r="L47" s="388" t="e">
        <f aca="false">mergeValue(A47)&amp;"."&amp;mergeValue(B47)&amp;"."&amp;mergeValue(C47)</f>
        <v>#VALUE!</v>
      </c>
      <c r="M47" s="392" t="s">
        <v>210</v>
      </c>
      <c r="N47" s="390"/>
      <c r="O47" s="571"/>
      <c r="P47" s="571"/>
      <c r="Q47" s="571"/>
      <c r="R47" s="571"/>
      <c r="S47" s="571"/>
      <c r="T47" s="571"/>
      <c r="U47" s="571"/>
      <c r="V47" s="571"/>
      <c r="W47" s="335" t="s">
        <v>211</v>
      </c>
      <c r="X47" s="142"/>
      <c r="Y47" s="142"/>
      <c r="Z47" s="142"/>
      <c r="AA47" s="139"/>
      <c r="AB47" s="142"/>
      <c r="AC47" s="142"/>
      <c r="AD47" s="142"/>
      <c r="AE47" s="142"/>
      <c r="AF47" s="142"/>
      <c r="AG47" s="142"/>
      <c r="AH47" s="142"/>
    </row>
    <row r="48" s="137" customFormat="true" ht="33.75" hidden="false" customHeight="true" outlineLevel="0" collapsed="false">
      <c r="A48" s="377"/>
      <c r="B48" s="377"/>
      <c r="C48" s="377"/>
      <c r="D48" s="377" t="n">
        <v>1</v>
      </c>
      <c r="E48" s="386"/>
      <c r="F48" s="377"/>
      <c r="G48" s="377"/>
      <c r="H48" s="151"/>
      <c r="I48" s="387"/>
      <c r="J48" s="387"/>
      <c r="K48" s="152"/>
      <c r="L48" s="388" t="e">
        <f aca="false">mergeValue(A48)&amp;"."&amp;mergeValue(B48)&amp;"."&amp;mergeValue(C48)&amp;"."&amp;mergeValue(D48)</f>
        <v>#VALUE!</v>
      </c>
      <c r="M48" s="393" t="s">
        <v>212</v>
      </c>
      <c r="N48" s="390"/>
      <c r="O48" s="572"/>
      <c r="P48" s="572"/>
      <c r="Q48" s="572"/>
      <c r="R48" s="572"/>
      <c r="S48" s="572"/>
      <c r="T48" s="572"/>
      <c r="U48" s="572"/>
      <c r="V48" s="572"/>
      <c r="W48" s="335" t="s">
        <v>213</v>
      </c>
      <c r="X48" s="142"/>
      <c r="Y48" s="142"/>
      <c r="Z48" s="142"/>
      <c r="AA48" s="139"/>
      <c r="AB48" s="142"/>
      <c r="AC48" s="142"/>
      <c r="AD48" s="142"/>
      <c r="AE48" s="142"/>
      <c r="AF48" s="142"/>
      <c r="AG48" s="142"/>
      <c r="AH48" s="142"/>
    </row>
    <row r="49" s="137" customFormat="true" ht="33.75" hidden="false" customHeight="true" outlineLevel="0" collapsed="false">
      <c r="A49" s="377"/>
      <c r="B49" s="377"/>
      <c r="C49" s="377"/>
      <c r="D49" s="377"/>
      <c r="E49" s="394" t="s">
        <v>80</v>
      </c>
      <c r="F49" s="378"/>
      <c r="G49" s="377"/>
      <c r="H49" s="151"/>
      <c r="I49" s="387"/>
      <c r="J49" s="151"/>
      <c r="K49" s="152"/>
      <c r="L49" s="388" t="e">
        <f aca="false">mergeValue(A49)&amp;"."&amp;mergeValue(B49)&amp;"."&amp;mergeValue(C49)&amp;"."&amp;mergeValue(D49)&amp;"."&amp;mergeValue(E49)</f>
        <v>#VALUE!</v>
      </c>
      <c r="M49" s="395" t="s">
        <v>214</v>
      </c>
      <c r="N49" s="275"/>
      <c r="O49" s="573"/>
      <c r="P49" s="573"/>
      <c r="Q49" s="573"/>
      <c r="R49" s="573"/>
      <c r="S49" s="573"/>
      <c r="T49" s="573"/>
      <c r="U49" s="573"/>
      <c r="V49" s="573"/>
      <c r="W49" s="335" t="s">
        <v>215</v>
      </c>
      <c r="X49" s="142"/>
      <c r="Y49" s="139" t="e">
        <f aca="false">strCheckUnique(Z49:Z52)</f>
        <v>#VALUE!</v>
      </c>
      <c r="Z49" s="142"/>
      <c r="AA49" s="139"/>
      <c r="AB49" s="142"/>
      <c r="AC49" s="142"/>
      <c r="AD49" s="142"/>
      <c r="AE49" s="142"/>
      <c r="AF49" s="142"/>
      <c r="AG49" s="142"/>
      <c r="AH49" s="142"/>
    </row>
    <row r="50" s="137" customFormat="true" ht="168" hidden="false" customHeight="true" outlineLevel="0" collapsed="false">
      <c r="A50" s="377"/>
      <c r="B50" s="377"/>
      <c r="C50" s="377"/>
      <c r="D50" s="377"/>
      <c r="E50" s="394"/>
      <c r="F50" s="378" t="n">
        <v>1</v>
      </c>
      <c r="G50" s="378"/>
      <c r="H50" s="151"/>
      <c r="I50" s="387"/>
      <c r="J50" s="151"/>
      <c r="K50" s="391"/>
      <c r="L50" s="388" t="e">
        <f aca="false">mergeValue(A50)&amp;"."&amp;mergeValue(B50)&amp;"."&amp;mergeValue(C50)&amp;"."&amp;mergeValue(D50)&amp;"."&amp;mergeValue(E50)&amp;"."&amp;mergeValue(F50)</f>
        <v>#VALUE!</v>
      </c>
      <c r="M50" s="397"/>
      <c r="N50" s="243"/>
      <c r="O50" s="398"/>
      <c r="P50" s="398"/>
      <c r="Q50" s="398"/>
      <c r="R50" s="399"/>
      <c r="S50" s="400" t="s">
        <v>74</v>
      </c>
      <c r="T50" s="399"/>
      <c r="U50" s="400" t="s">
        <v>26</v>
      </c>
      <c r="V50" s="574"/>
      <c r="W50" s="281" t="s">
        <v>292</v>
      </c>
      <c r="X50" s="142" t="e">
        <f aca="false">strCheckDate(O51:V51)</f>
        <v>#VALUE!</v>
      </c>
      <c r="Y50" s="142"/>
      <c r="Z50" s="139" t="str">
        <f aca="false">IF(M50="","",M50)</f>
        <v/>
      </c>
      <c r="AA50" s="139"/>
      <c r="AB50" s="139"/>
      <c r="AC50" s="139"/>
      <c r="AD50" s="142"/>
      <c r="AE50" s="142"/>
      <c r="AF50" s="142"/>
      <c r="AG50" s="142"/>
      <c r="AH50" s="142"/>
    </row>
    <row r="51" s="137" customFormat="true" ht="14.25" hidden="true" customHeight="true" outlineLevel="0" collapsed="false">
      <c r="A51" s="377"/>
      <c r="B51" s="377"/>
      <c r="C51" s="377"/>
      <c r="D51" s="377"/>
      <c r="E51" s="394"/>
      <c r="F51" s="378"/>
      <c r="G51" s="378"/>
      <c r="H51" s="151"/>
      <c r="I51" s="387"/>
      <c r="J51" s="151"/>
      <c r="K51" s="391"/>
      <c r="L51" s="402"/>
      <c r="M51" s="403"/>
      <c r="N51" s="243"/>
      <c r="O51" s="404"/>
      <c r="P51" s="405"/>
      <c r="Q51" s="406" t="str">
        <f aca="false">R50&amp;"-"&amp;T50</f>
        <v>-</v>
      </c>
      <c r="R51" s="399"/>
      <c r="S51" s="400"/>
      <c r="T51" s="399"/>
      <c r="U51" s="400"/>
      <c r="V51" s="574"/>
      <c r="W51" s="281"/>
      <c r="X51" s="142"/>
      <c r="Y51" s="142"/>
      <c r="Z51" s="142"/>
      <c r="AA51" s="139"/>
      <c r="AB51" s="142"/>
      <c r="AC51" s="142"/>
      <c r="AD51" s="142"/>
      <c r="AE51" s="142"/>
      <c r="AF51" s="142"/>
      <c r="AG51" s="142"/>
      <c r="AH51" s="142"/>
    </row>
    <row r="52" customFormat="false" ht="15" hidden="false" customHeight="true" outlineLevel="0" collapsed="false">
      <c r="A52" s="377"/>
      <c r="B52" s="377"/>
      <c r="C52" s="377"/>
      <c r="D52" s="377"/>
      <c r="E52" s="394"/>
      <c r="F52" s="407"/>
      <c r="G52" s="377"/>
      <c r="H52" s="151"/>
      <c r="I52" s="387"/>
      <c r="J52" s="151"/>
      <c r="K52" s="408"/>
      <c r="L52" s="409"/>
      <c r="M52" s="410" t="s">
        <v>217</v>
      </c>
      <c r="N52" s="411"/>
      <c r="O52" s="412"/>
      <c r="P52" s="412"/>
      <c r="Q52" s="412"/>
      <c r="R52" s="411"/>
      <c r="S52" s="175"/>
      <c r="T52" s="175"/>
      <c r="U52" s="175"/>
      <c r="V52" s="175"/>
      <c r="W52" s="281"/>
      <c r="X52" s="414"/>
      <c r="Y52" s="414"/>
      <c r="Z52" s="414"/>
      <c r="AA52" s="139"/>
      <c r="AB52" s="414"/>
      <c r="AC52" s="142"/>
      <c r="AD52" s="142"/>
      <c r="AE52" s="142"/>
      <c r="AF52" s="142"/>
      <c r="AG52" s="142"/>
      <c r="AH52" s="142"/>
      <c r="AI52" s="137"/>
    </row>
    <row r="53" customFormat="false" ht="15" hidden="false" customHeight="true" outlineLevel="0" collapsed="false">
      <c r="A53" s="377"/>
      <c r="B53" s="377"/>
      <c r="C53" s="377"/>
      <c r="D53" s="377"/>
      <c r="E53" s="386"/>
      <c r="F53" s="407"/>
      <c r="G53" s="377"/>
      <c r="H53" s="151"/>
      <c r="I53" s="387"/>
      <c r="J53" s="415"/>
      <c r="K53" s="408"/>
      <c r="L53" s="409"/>
      <c r="M53" s="416" t="s">
        <v>218</v>
      </c>
      <c r="N53" s="411"/>
      <c r="O53" s="412"/>
      <c r="P53" s="412"/>
      <c r="Q53" s="412"/>
      <c r="R53" s="411"/>
      <c r="S53" s="175"/>
      <c r="T53" s="175"/>
      <c r="U53" s="411"/>
      <c r="V53" s="175"/>
      <c r="W53" s="413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</row>
    <row r="54" customFormat="false" ht="15" hidden="false" customHeight="true" outlineLevel="0" collapsed="false">
      <c r="A54" s="377"/>
      <c r="B54" s="377"/>
      <c r="C54" s="377"/>
      <c r="D54" s="191"/>
      <c r="E54" s="191"/>
      <c r="F54" s="418"/>
      <c r="G54" s="191"/>
      <c r="H54" s="377"/>
      <c r="I54" s="408"/>
      <c r="J54" s="415"/>
      <c r="K54" s="380"/>
      <c r="L54" s="439"/>
      <c r="M54" s="575" t="s">
        <v>219</v>
      </c>
      <c r="N54" s="441"/>
      <c r="O54" s="442"/>
      <c r="P54" s="442"/>
      <c r="Q54" s="442"/>
      <c r="R54" s="441"/>
      <c r="S54" s="443"/>
      <c r="T54" s="443"/>
      <c r="U54" s="441"/>
      <c r="V54" s="443"/>
      <c r="W54" s="413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</row>
    <row r="55" customFormat="false" ht="15" hidden="false" customHeight="true" outlineLevel="0" collapsed="false">
      <c r="A55" s="377"/>
      <c r="B55" s="377"/>
      <c r="C55" s="191"/>
      <c r="D55" s="191"/>
      <c r="E55" s="191"/>
      <c r="F55" s="418"/>
      <c r="G55" s="191"/>
      <c r="H55" s="377"/>
      <c r="I55" s="408"/>
      <c r="J55" s="415"/>
      <c r="K55" s="380"/>
      <c r="L55" s="409"/>
      <c r="M55" s="419" t="s">
        <v>220</v>
      </c>
      <c r="N55" s="175"/>
      <c r="O55" s="419"/>
      <c r="P55" s="419"/>
      <c r="Q55" s="419"/>
      <c r="R55" s="411"/>
      <c r="S55" s="175"/>
      <c r="T55" s="175"/>
      <c r="U55" s="411"/>
      <c r="V55" s="175"/>
      <c r="W55" s="417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</row>
    <row r="56" customFormat="false" ht="15" hidden="false" customHeight="true" outlineLevel="0" collapsed="false">
      <c r="A56" s="377"/>
      <c r="B56" s="191"/>
      <c r="C56" s="191"/>
      <c r="D56" s="191"/>
      <c r="E56" s="191"/>
      <c r="F56" s="418"/>
      <c r="G56" s="191"/>
      <c r="H56" s="377"/>
      <c r="I56" s="408"/>
      <c r="J56" s="415"/>
      <c r="K56" s="380"/>
      <c r="L56" s="409"/>
      <c r="M56" s="187" t="s">
        <v>104</v>
      </c>
      <c r="N56" s="175"/>
      <c r="O56" s="419"/>
      <c r="P56" s="419"/>
      <c r="Q56" s="419"/>
      <c r="R56" s="411"/>
      <c r="S56" s="175"/>
      <c r="T56" s="175"/>
      <c r="U56" s="411"/>
      <c r="V56" s="175"/>
      <c r="W56" s="417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</row>
    <row r="57" customFormat="false" ht="15" hidden="false" customHeight="true" outlineLevel="0" collapsed="false">
      <c r="A57" s="378"/>
      <c r="B57" s="420"/>
      <c r="C57" s="420"/>
      <c r="D57" s="420"/>
      <c r="E57" s="421"/>
      <c r="F57" s="420"/>
      <c r="G57" s="377"/>
      <c r="H57" s="377"/>
      <c r="I57" s="160"/>
      <c r="J57" s="415"/>
      <c r="K57" s="391"/>
      <c r="L57" s="409"/>
      <c r="M57" s="350" t="s">
        <v>221</v>
      </c>
      <c r="N57" s="175"/>
      <c r="O57" s="419"/>
      <c r="P57" s="419"/>
      <c r="Q57" s="419"/>
      <c r="R57" s="411"/>
      <c r="S57" s="175"/>
      <c r="T57" s="175"/>
      <c r="U57" s="411"/>
      <c r="V57" s="175"/>
      <c r="W57" s="417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</row>
    <row r="58" customFormat="false" ht="18.75" hidden="false" customHeight="true" outlineLevel="0" collapsed="false"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</row>
    <row r="59" s="547" customFormat="true" ht="17.1" hidden="true" customHeight="true" outlineLevel="0" collapsed="false">
      <c r="A59" s="547" t="s">
        <v>284</v>
      </c>
      <c r="C59" s="547" t="s">
        <v>82</v>
      </c>
      <c r="V59" s="569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</row>
    <row r="60" customFormat="false" ht="17.1" hidden="true" customHeight="true" outlineLevel="0" collapsed="false">
      <c r="L60" s="562"/>
      <c r="M60" s="562"/>
      <c r="N60" s="562"/>
      <c r="O60" s="562"/>
      <c r="P60" s="562"/>
      <c r="Q60" s="562"/>
      <c r="R60" s="562"/>
      <c r="S60" s="562"/>
      <c r="T60" s="562"/>
      <c r="U60" s="562"/>
      <c r="V60" s="562"/>
      <c r="W60" s="562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</row>
    <row r="61" s="137" customFormat="true" ht="22.5" hidden="true" customHeight="true" outlineLevel="0" collapsed="false">
      <c r="A61" s="377" t="n">
        <v>1</v>
      </c>
      <c r="B61" s="378"/>
      <c r="C61" s="378"/>
      <c r="D61" s="378"/>
      <c r="E61" s="379"/>
      <c r="F61" s="377"/>
      <c r="G61" s="377"/>
      <c r="H61" s="377"/>
      <c r="I61" s="287"/>
      <c r="J61" s="380"/>
      <c r="K61" s="380"/>
      <c r="L61" s="388" t="e">
        <f aca="false">mergeValue(A61)</f>
        <v>#VALUE!</v>
      </c>
      <c r="M61" s="432" t="s">
        <v>110</v>
      </c>
      <c r="N61" s="566"/>
      <c r="O61" s="251"/>
      <c r="P61" s="251"/>
      <c r="Q61" s="251"/>
      <c r="R61" s="251"/>
      <c r="S61" s="251"/>
      <c r="T61" s="251"/>
      <c r="U61" s="251"/>
      <c r="V61" s="251"/>
      <c r="W61" s="567" t="s">
        <v>232</v>
      </c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137" customFormat="true" ht="22.5" hidden="true" customHeight="true" outlineLevel="0" collapsed="false">
      <c r="A62" s="377"/>
      <c r="B62" s="377" t="n">
        <v>1</v>
      </c>
      <c r="C62" s="378"/>
      <c r="D62" s="378"/>
      <c r="E62" s="377"/>
      <c r="F62" s="377"/>
      <c r="G62" s="377"/>
      <c r="H62" s="377"/>
      <c r="I62" s="160"/>
      <c r="J62" s="387"/>
      <c r="L62" s="388" t="e">
        <f aca="false">mergeValue(A62)&amp;"."&amp;mergeValue(B62)</f>
        <v>#VALUE!</v>
      </c>
      <c r="M62" s="389" t="s">
        <v>75</v>
      </c>
      <c r="N62" s="390"/>
      <c r="O62" s="251"/>
      <c r="P62" s="251"/>
      <c r="Q62" s="251"/>
      <c r="R62" s="251"/>
      <c r="S62" s="251"/>
      <c r="T62" s="251"/>
      <c r="U62" s="251"/>
      <c r="V62" s="251"/>
      <c r="W62" s="275" t="s">
        <v>209</v>
      </c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137" customFormat="true" ht="45" hidden="true" customHeight="true" outlineLevel="0" collapsed="false">
      <c r="A63" s="377"/>
      <c r="B63" s="377"/>
      <c r="C63" s="377" t="n">
        <v>1</v>
      </c>
      <c r="D63" s="378"/>
      <c r="E63" s="377"/>
      <c r="F63" s="377"/>
      <c r="G63" s="377"/>
      <c r="H63" s="377"/>
      <c r="I63" s="391"/>
      <c r="J63" s="387"/>
      <c r="K63" s="152"/>
      <c r="L63" s="388" t="e">
        <f aca="false">mergeValue(A63)&amp;"."&amp;mergeValue(B63)&amp;"."&amp;mergeValue(C63)</f>
        <v>#VALUE!</v>
      </c>
      <c r="M63" s="392" t="s">
        <v>210</v>
      </c>
      <c r="N63" s="390"/>
      <c r="O63" s="251"/>
      <c r="P63" s="251"/>
      <c r="Q63" s="251"/>
      <c r="R63" s="251"/>
      <c r="S63" s="251"/>
      <c r="T63" s="251"/>
      <c r="U63" s="251"/>
      <c r="V63" s="251"/>
      <c r="W63" s="275" t="s">
        <v>211</v>
      </c>
      <c r="X63" s="142"/>
      <c r="Y63" s="142"/>
      <c r="Z63" s="142"/>
      <c r="AA63" s="139"/>
      <c r="AB63" s="142"/>
      <c r="AC63" s="142"/>
      <c r="AD63" s="142"/>
      <c r="AE63" s="142"/>
      <c r="AF63" s="142"/>
      <c r="AG63" s="142"/>
      <c r="AH63" s="142"/>
    </row>
    <row r="64" s="137" customFormat="true" ht="33.75" hidden="true" customHeight="true" outlineLevel="0" collapsed="false">
      <c r="A64" s="377"/>
      <c r="B64" s="377"/>
      <c r="C64" s="377"/>
      <c r="D64" s="377" t="n">
        <v>1</v>
      </c>
      <c r="E64" s="377"/>
      <c r="F64" s="377"/>
      <c r="G64" s="377"/>
      <c r="H64" s="377"/>
      <c r="I64" s="151"/>
      <c r="J64" s="387"/>
      <c r="K64" s="152"/>
      <c r="L64" s="388" t="e">
        <f aca="false">mergeValue(A64)&amp;"."&amp;mergeValue(B64)&amp;"."&amp;mergeValue(C64)&amp;"."&amp;mergeValue(D64)</f>
        <v>#VALUE!</v>
      </c>
      <c r="M64" s="393" t="s">
        <v>212</v>
      </c>
      <c r="N64" s="390"/>
      <c r="O64" s="256"/>
      <c r="P64" s="256"/>
      <c r="Q64" s="256"/>
      <c r="R64" s="256"/>
      <c r="S64" s="256"/>
      <c r="T64" s="256"/>
      <c r="U64" s="256"/>
      <c r="V64" s="256"/>
      <c r="W64" s="275" t="s">
        <v>290</v>
      </c>
      <c r="X64" s="142"/>
      <c r="Y64" s="142"/>
      <c r="Z64" s="142"/>
      <c r="AA64" s="139"/>
      <c r="AB64" s="142"/>
      <c r="AC64" s="142"/>
      <c r="AD64" s="142"/>
      <c r="AE64" s="142"/>
      <c r="AF64" s="142"/>
      <c r="AG64" s="142"/>
      <c r="AH64" s="142"/>
    </row>
    <row r="65" s="137" customFormat="true" ht="33.75" hidden="true" customHeight="true" outlineLevel="0" collapsed="false">
      <c r="A65" s="377"/>
      <c r="B65" s="377"/>
      <c r="C65" s="377"/>
      <c r="D65" s="377"/>
      <c r="E65" s="377" t="n">
        <v>1</v>
      </c>
      <c r="F65" s="377"/>
      <c r="G65" s="377"/>
      <c r="H65" s="377"/>
      <c r="I65" s="151"/>
      <c r="J65" s="151"/>
      <c r="K65" s="152"/>
      <c r="L65" s="388" t="e">
        <f aca="false">mergeValue(A65)&amp;"."&amp;mergeValue(B65)&amp;"."&amp;mergeValue(C65)&amp;"."&amp;mergeValue(D65)&amp;"."&amp;mergeValue(E65)</f>
        <v>#VALUE!</v>
      </c>
      <c r="M65" s="395" t="s">
        <v>214</v>
      </c>
      <c r="N65" s="275"/>
      <c r="O65" s="396"/>
      <c r="P65" s="396"/>
      <c r="Q65" s="396"/>
      <c r="R65" s="396"/>
      <c r="S65" s="396"/>
      <c r="T65" s="396"/>
      <c r="U65" s="396"/>
      <c r="V65" s="396"/>
      <c r="W65" s="275" t="s">
        <v>215</v>
      </c>
      <c r="X65" s="142"/>
      <c r="Y65" s="139" t="e">
        <f aca="false">strCheckUnique(Z65:Z68)</f>
        <v>#VALUE!</v>
      </c>
      <c r="Z65" s="142"/>
      <c r="AA65" s="139"/>
      <c r="AB65" s="142"/>
      <c r="AC65" s="142"/>
      <c r="AD65" s="142"/>
      <c r="AE65" s="142"/>
      <c r="AF65" s="142"/>
      <c r="AG65" s="142"/>
      <c r="AH65" s="142"/>
    </row>
    <row r="66" s="137" customFormat="true" ht="66" hidden="true" customHeight="true" outlineLevel="0" collapsed="false">
      <c r="A66" s="377"/>
      <c r="B66" s="377"/>
      <c r="C66" s="377"/>
      <c r="D66" s="377"/>
      <c r="E66" s="377"/>
      <c r="F66" s="378" t="n">
        <v>1</v>
      </c>
      <c r="G66" s="378"/>
      <c r="H66" s="378"/>
      <c r="I66" s="151"/>
      <c r="J66" s="151"/>
      <c r="K66" s="391"/>
      <c r="L66" s="388" t="e">
        <f aca="false">mergeValue(A66)&amp;"."&amp;mergeValue(B66)&amp;"."&amp;mergeValue(C66)&amp;"."&amp;mergeValue(D66)&amp;"."&amp;mergeValue(E66)&amp;"."&amp;mergeValue(F66)</f>
        <v>#VALUE!</v>
      </c>
      <c r="M66" s="397"/>
      <c r="N66" s="243"/>
      <c r="O66" s="398"/>
      <c r="P66" s="398"/>
      <c r="Q66" s="398"/>
      <c r="R66" s="399"/>
      <c r="S66" s="400" t="s">
        <v>74</v>
      </c>
      <c r="T66" s="399"/>
      <c r="U66" s="400" t="s">
        <v>26</v>
      </c>
      <c r="V66" s="401"/>
      <c r="W66" s="568" t="s">
        <v>291</v>
      </c>
      <c r="X66" s="142" t="e">
        <f aca="false">strCheckDate(O67:V67)</f>
        <v>#VALUE!</v>
      </c>
      <c r="Y66" s="142"/>
      <c r="Z66" s="139" t="str">
        <f aca="false">IF(M66="","",M66)</f>
        <v/>
      </c>
      <c r="AA66" s="139"/>
      <c r="AB66" s="139"/>
      <c r="AC66" s="139"/>
      <c r="AD66" s="142"/>
      <c r="AE66" s="142"/>
      <c r="AF66" s="142"/>
      <c r="AG66" s="142"/>
      <c r="AH66" s="142"/>
    </row>
    <row r="67" s="137" customFormat="true" ht="14.25" hidden="true" customHeight="true" outlineLevel="0" collapsed="false">
      <c r="A67" s="377"/>
      <c r="B67" s="377"/>
      <c r="C67" s="377"/>
      <c r="D67" s="377"/>
      <c r="E67" s="377"/>
      <c r="F67" s="378"/>
      <c r="G67" s="378"/>
      <c r="H67" s="378"/>
      <c r="I67" s="151"/>
      <c r="J67" s="151"/>
      <c r="K67" s="391"/>
      <c r="L67" s="402"/>
      <c r="M67" s="403"/>
      <c r="N67" s="243"/>
      <c r="O67" s="404"/>
      <c r="P67" s="405"/>
      <c r="Q67" s="406" t="str">
        <f aca="false">R66&amp;"-"&amp;T66</f>
        <v>-</v>
      </c>
      <c r="R67" s="399"/>
      <c r="S67" s="400"/>
      <c r="T67" s="399"/>
      <c r="U67" s="400"/>
      <c r="V67" s="401"/>
      <c r="W67" s="568"/>
      <c r="X67" s="142"/>
      <c r="Y67" s="142"/>
      <c r="Z67" s="142"/>
      <c r="AA67" s="139"/>
      <c r="AB67" s="142"/>
      <c r="AC67" s="142"/>
      <c r="AD67" s="142"/>
      <c r="AE67" s="142"/>
      <c r="AF67" s="142"/>
      <c r="AG67" s="142"/>
      <c r="AH67" s="142"/>
    </row>
    <row r="68" customFormat="false" ht="15" hidden="true" customHeight="true" outlineLevel="0" collapsed="false">
      <c r="A68" s="377"/>
      <c r="B68" s="377"/>
      <c r="C68" s="377"/>
      <c r="D68" s="377"/>
      <c r="E68" s="377"/>
      <c r="F68" s="378"/>
      <c r="G68" s="378"/>
      <c r="H68" s="378"/>
      <c r="I68" s="151"/>
      <c r="J68" s="151"/>
      <c r="K68" s="408"/>
      <c r="L68" s="409"/>
      <c r="M68" s="410" t="s">
        <v>217</v>
      </c>
      <c r="N68" s="411"/>
      <c r="O68" s="412"/>
      <c r="P68" s="412"/>
      <c r="Q68" s="412"/>
      <c r="R68" s="411"/>
      <c r="S68" s="175"/>
      <c r="T68" s="175"/>
      <c r="U68" s="175"/>
      <c r="V68" s="417"/>
      <c r="W68" s="568"/>
      <c r="X68" s="414"/>
      <c r="Y68" s="414"/>
      <c r="Z68" s="414"/>
      <c r="AA68" s="139"/>
      <c r="AB68" s="414"/>
      <c r="AC68" s="142"/>
      <c r="AD68" s="142"/>
      <c r="AE68" s="142"/>
      <c r="AF68" s="142"/>
      <c r="AG68" s="142"/>
      <c r="AH68" s="142"/>
      <c r="AI68" s="137"/>
    </row>
    <row r="69" customFormat="false" ht="14.25" hidden="true" customHeight="true" outlineLevel="0" collapsed="false">
      <c r="A69" s="377"/>
      <c r="B69" s="377"/>
      <c r="C69" s="377"/>
      <c r="D69" s="377"/>
      <c r="E69" s="378"/>
      <c r="F69" s="377"/>
      <c r="G69" s="377"/>
      <c r="H69" s="377"/>
      <c r="I69" s="151"/>
      <c r="J69" s="415"/>
      <c r="K69" s="408"/>
      <c r="L69" s="409"/>
      <c r="M69" s="416" t="s">
        <v>218</v>
      </c>
      <c r="N69" s="411"/>
      <c r="O69" s="412"/>
      <c r="P69" s="412"/>
      <c r="Q69" s="412"/>
      <c r="R69" s="411"/>
      <c r="S69" s="175"/>
      <c r="T69" s="175"/>
      <c r="U69" s="411"/>
      <c r="V69" s="175"/>
      <c r="W69" s="417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</row>
    <row r="70" customFormat="false" ht="14.25" hidden="true" customHeight="true" outlineLevel="0" collapsed="false">
      <c r="A70" s="377"/>
      <c r="B70" s="377"/>
      <c r="C70" s="377"/>
      <c r="D70" s="378"/>
      <c r="E70" s="407"/>
      <c r="F70" s="377"/>
      <c r="G70" s="377"/>
      <c r="H70" s="377"/>
      <c r="I70" s="408"/>
      <c r="J70" s="415"/>
      <c r="K70" s="380"/>
      <c r="L70" s="409"/>
      <c r="M70" s="342" t="s">
        <v>219</v>
      </c>
      <c r="N70" s="411"/>
      <c r="O70" s="412"/>
      <c r="P70" s="412"/>
      <c r="Q70" s="412"/>
      <c r="R70" s="411"/>
      <c r="S70" s="175"/>
      <c r="T70" s="175"/>
      <c r="U70" s="411"/>
      <c r="V70" s="175"/>
      <c r="W70" s="417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</row>
    <row r="71" customFormat="false" ht="14.25" hidden="true" customHeight="true" outlineLevel="0" collapsed="false">
      <c r="A71" s="377"/>
      <c r="B71" s="377"/>
      <c r="C71" s="378"/>
      <c r="D71" s="378"/>
      <c r="E71" s="407"/>
      <c r="F71" s="377"/>
      <c r="G71" s="377"/>
      <c r="H71" s="377"/>
      <c r="I71" s="408"/>
      <c r="J71" s="415"/>
      <c r="K71" s="380"/>
      <c r="L71" s="409"/>
      <c r="M71" s="419" t="s">
        <v>220</v>
      </c>
      <c r="N71" s="175"/>
      <c r="O71" s="419"/>
      <c r="P71" s="419"/>
      <c r="Q71" s="419"/>
      <c r="R71" s="411"/>
      <c r="S71" s="175"/>
      <c r="T71" s="175"/>
      <c r="U71" s="411"/>
      <c r="V71" s="175"/>
      <c r="W71" s="417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</row>
    <row r="72" customFormat="false" ht="14.25" hidden="true" customHeight="true" outlineLevel="0" collapsed="false">
      <c r="A72" s="377"/>
      <c r="B72" s="378"/>
      <c r="C72" s="407"/>
      <c r="D72" s="407"/>
      <c r="E72" s="407"/>
      <c r="F72" s="377"/>
      <c r="G72" s="377"/>
      <c r="H72" s="377"/>
      <c r="I72" s="408"/>
      <c r="J72" s="415"/>
      <c r="K72" s="380"/>
      <c r="L72" s="409"/>
      <c r="M72" s="187" t="s">
        <v>104</v>
      </c>
      <c r="N72" s="175"/>
      <c r="O72" s="419"/>
      <c r="P72" s="419"/>
      <c r="Q72" s="419"/>
      <c r="R72" s="411"/>
      <c r="S72" s="175"/>
      <c r="T72" s="175"/>
      <c r="U72" s="411"/>
      <c r="V72" s="175"/>
      <c r="W72" s="417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</row>
    <row r="73" customFormat="false" ht="14.25" hidden="true" customHeight="true" outlineLevel="0" collapsed="false">
      <c r="A73" s="378"/>
      <c r="B73" s="420"/>
      <c r="C73" s="420"/>
      <c r="D73" s="420"/>
      <c r="E73" s="421"/>
      <c r="F73" s="420"/>
      <c r="G73" s="377"/>
      <c r="H73" s="377"/>
      <c r="I73" s="160"/>
      <c r="J73" s="415"/>
      <c r="K73" s="391"/>
      <c r="L73" s="409"/>
      <c r="M73" s="350" t="s">
        <v>221</v>
      </c>
      <c r="N73" s="175"/>
      <c r="O73" s="419"/>
      <c r="P73" s="419"/>
      <c r="Q73" s="419"/>
      <c r="R73" s="411"/>
      <c r="S73" s="175"/>
      <c r="T73" s="175"/>
      <c r="U73" s="411"/>
      <c r="V73" s="175"/>
      <c r="W73" s="417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</row>
    <row r="74" customFormat="false" ht="18.75" hidden="true" customHeight="true" outlineLevel="0" collapsed="false"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</row>
    <row r="75" s="547" customFormat="true" ht="17.1" hidden="true" customHeight="true" outlineLevel="0" collapsed="false">
      <c r="A75" s="547" t="s">
        <v>284</v>
      </c>
      <c r="C75" s="547" t="s">
        <v>83</v>
      </c>
      <c r="V75" s="569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</row>
    <row r="76" customFormat="false" ht="17.1" hidden="true" customHeight="true" outlineLevel="0" collapsed="false"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V76" s="562"/>
      <c r="W76" s="562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</row>
    <row r="77" s="137" customFormat="true" ht="22.5" hidden="true" customHeight="true" outlineLevel="0" collapsed="false">
      <c r="A77" s="377" t="n">
        <v>1</v>
      </c>
      <c r="B77" s="378"/>
      <c r="C77" s="378"/>
      <c r="D77" s="378"/>
      <c r="E77" s="379"/>
      <c r="F77" s="377"/>
      <c r="G77" s="377"/>
      <c r="H77" s="377"/>
      <c r="I77" s="287"/>
      <c r="J77" s="380"/>
      <c r="K77" s="380"/>
      <c r="L77" s="388" t="e">
        <f aca="false">mergeValue(A77)</f>
        <v>#VALUE!</v>
      </c>
      <c r="M77" s="432" t="s">
        <v>110</v>
      </c>
      <c r="N77" s="566"/>
      <c r="O77" s="251"/>
      <c r="P77" s="251"/>
      <c r="Q77" s="251"/>
      <c r="R77" s="251"/>
      <c r="S77" s="251"/>
      <c r="T77" s="251"/>
      <c r="U77" s="251"/>
      <c r="V77" s="251"/>
      <c r="W77" s="567" t="s">
        <v>232</v>
      </c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</row>
    <row r="78" s="137" customFormat="true" ht="22.5" hidden="true" customHeight="true" outlineLevel="0" collapsed="false">
      <c r="A78" s="377"/>
      <c r="B78" s="377" t="n">
        <v>1</v>
      </c>
      <c r="C78" s="378"/>
      <c r="D78" s="378"/>
      <c r="E78" s="377"/>
      <c r="F78" s="377"/>
      <c r="G78" s="377"/>
      <c r="H78" s="377"/>
      <c r="I78" s="160"/>
      <c r="J78" s="387"/>
      <c r="L78" s="388" t="e">
        <f aca="false">mergeValue(A78)&amp;"."&amp;mergeValue(B78)</f>
        <v>#VALUE!</v>
      </c>
      <c r="M78" s="389" t="s">
        <v>75</v>
      </c>
      <c r="N78" s="390"/>
      <c r="O78" s="251"/>
      <c r="P78" s="251"/>
      <c r="Q78" s="251"/>
      <c r="R78" s="251"/>
      <c r="S78" s="251"/>
      <c r="T78" s="251"/>
      <c r="U78" s="251"/>
      <c r="V78" s="251"/>
      <c r="W78" s="275" t="s">
        <v>209</v>
      </c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</row>
    <row r="79" s="137" customFormat="true" ht="45" hidden="true" customHeight="true" outlineLevel="0" collapsed="false">
      <c r="A79" s="377"/>
      <c r="B79" s="377"/>
      <c r="C79" s="377" t="n">
        <v>1</v>
      </c>
      <c r="D79" s="378"/>
      <c r="E79" s="377"/>
      <c r="F79" s="377"/>
      <c r="G79" s="377"/>
      <c r="H79" s="377"/>
      <c r="I79" s="391"/>
      <c r="J79" s="387"/>
      <c r="K79" s="152"/>
      <c r="L79" s="388" t="e">
        <f aca="false">mergeValue(A79)&amp;"."&amp;mergeValue(B79)&amp;"."&amp;mergeValue(C79)</f>
        <v>#VALUE!</v>
      </c>
      <c r="M79" s="392" t="s">
        <v>210</v>
      </c>
      <c r="N79" s="390"/>
      <c r="O79" s="251"/>
      <c r="P79" s="251"/>
      <c r="Q79" s="251"/>
      <c r="R79" s="251"/>
      <c r="S79" s="251"/>
      <c r="T79" s="251"/>
      <c r="U79" s="251"/>
      <c r="V79" s="251"/>
      <c r="W79" s="275" t="s">
        <v>211</v>
      </c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</row>
    <row r="80" s="137" customFormat="true" ht="33.75" hidden="true" customHeight="true" outlineLevel="0" collapsed="false">
      <c r="A80" s="377"/>
      <c r="B80" s="377"/>
      <c r="C80" s="377"/>
      <c r="D80" s="377" t="n">
        <v>1</v>
      </c>
      <c r="E80" s="377"/>
      <c r="F80" s="377"/>
      <c r="G80" s="377"/>
      <c r="H80" s="377"/>
      <c r="I80" s="151"/>
      <c r="J80" s="387"/>
      <c r="K80" s="152"/>
      <c r="L80" s="388" t="e">
        <f aca="false">mergeValue(A80)&amp;"."&amp;mergeValue(B80)&amp;"."&amp;mergeValue(C80)&amp;"."&amp;mergeValue(D80)</f>
        <v>#VALUE!</v>
      </c>
      <c r="M80" s="393" t="s">
        <v>212</v>
      </c>
      <c r="N80" s="390"/>
      <c r="O80" s="256"/>
      <c r="P80" s="256"/>
      <c r="Q80" s="256"/>
      <c r="R80" s="256"/>
      <c r="S80" s="256"/>
      <c r="T80" s="256"/>
      <c r="U80" s="256"/>
      <c r="V80" s="256"/>
      <c r="W80" s="275" t="s">
        <v>290</v>
      </c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</row>
    <row r="81" s="137" customFormat="true" ht="33.75" hidden="true" customHeight="true" outlineLevel="0" collapsed="false">
      <c r="A81" s="377"/>
      <c r="B81" s="377"/>
      <c r="C81" s="377"/>
      <c r="D81" s="377"/>
      <c r="E81" s="377" t="n">
        <v>1</v>
      </c>
      <c r="F81" s="377"/>
      <c r="G81" s="377"/>
      <c r="H81" s="377"/>
      <c r="I81" s="151"/>
      <c r="J81" s="151"/>
      <c r="K81" s="152"/>
      <c r="L81" s="388" t="e">
        <f aca="false">mergeValue(A81)&amp;"."&amp;mergeValue(B81)&amp;"."&amp;mergeValue(C81)&amp;"."&amp;mergeValue(D81)&amp;"."&amp;mergeValue(E81)</f>
        <v>#VALUE!</v>
      </c>
      <c r="M81" s="395" t="s">
        <v>214</v>
      </c>
      <c r="N81" s="275"/>
      <c r="O81" s="396"/>
      <c r="P81" s="396"/>
      <c r="Q81" s="396"/>
      <c r="R81" s="396"/>
      <c r="S81" s="396"/>
      <c r="T81" s="396"/>
      <c r="U81" s="396"/>
      <c r="V81" s="396"/>
      <c r="W81" s="275" t="s">
        <v>215</v>
      </c>
      <c r="X81" s="142"/>
      <c r="Y81" s="139" t="e">
        <f aca="false">strCheckUnique(Z81:Z84)</f>
        <v>#VALUE!</v>
      </c>
      <c r="Z81" s="142"/>
      <c r="AA81" s="139"/>
      <c r="AB81" s="142"/>
      <c r="AC81" s="142"/>
      <c r="AD81" s="142"/>
      <c r="AE81" s="142"/>
      <c r="AF81" s="142"/>
      <c r="AG81" s="142"/>
      <c r="AH81" s="142"/>
      <c r="AI81" s="142"/>
    </row>
    <row r="82" s="137" customFormat="true" ht="66" hidden="true" customHeight="true" outlineLevel="0" collapsed="false">
      <c r="A82" s="377"/>
      <c r="B82" s="377"/>
      <c r="C82" s="377"/>
      <c r="D82" s="377"/>
      <c r="E82" s="377"/>
      <c r="F82" s="378" t="n">
        <v>1</v>
      </c>
      <c r="G82" s="378"/>
      <c r="H82" s="378"/>
      <c r="I82" s="151"/>
      <c r="J82" s="151"/>
      <c r="K82" s="391"/>
      <c r="L82" s="388" t="e">
        <f aca="false">mergeValue(A82)&amp;"."&amp;mergeValue(B82)&amp;"."&amp;mergeValue(C82)&amp;"."&amp;mergeValue(D82)&amp;"."&amp;mergeValue(E82)&amp;"."&amp;mergeValue(F82)</f>
        <v>#VALUE!</v>
      </c>
      <c r="M82" s="397"/>
      <c r="N82" s="404"/>
      <c r="O82" s="398"/>
      <c r="P82" s="398"/>
      <c r="Q82" s="398"/>
      <c r="R82" s="399"/>
      <c r="S82" s="400" t="s">
        <v>74</v>
      </c>
      <c r="T82" s="399"/>
      <c r="U82" s="400" t="s">
        <v>26</v>
      </c>
      <c r="V82" s="401"/>
      <c r="W82" s="568" t="s">
        <v>291</v>
      </c>
      <c r="X82" s="142" t="e">
        <f aca="false">strCheckDate(O83:V83)</f>
        <v>#VALUE!</v>
      </c>
      <c r="Y82" s="139"/>
      <c r="Z82" s="139" t="str">
        <f aca="false">IF(M82="","",M82)</f>
        <v/>
      </c>
      <c r="AA82" s="139"/>
      <c r="AB82" s="139"/>
      <c r="AC82" s="139"/>
      <c r="AD82" s="142"/>
      <c r="AE82" s="142"/>
      <c r="AF82" s="142"/>
      <c r="AG82" s="142"/>
      <c r="AH82" s="142"/>
      <c r="AI82" s="142"/>
    </row>
    <row r="83" s="137" customFormat="true" ht="14.25" hidden="true" customHeight="true" outlineLevel="0" collapsed="false">
      <c r="A83" s="377"/>
      <c r="B83" s="377"/>
      <c r="C83" s="377"/>
      <c r="D83" s="377"/>
      <c r="E83" s="377"/>
      <c r="F83" s="378"/>
      <c r="G83" s="378"/>
      <c r="H83" s="378"/>
      <c r="I83" s="151"/>
      <c r="J83" s="151"/>
      <c r="K83" s="391"/>
      <c r="L83" s="402"/>
      <c r="M83" s="403"/>
      <c r="N83" s="404"/>
      <c r="O83" s="404"/>
      <c r="P83" s="405"/>
      <c r="Q83" s="406" t="str">
        <f aca="false">R82&amp;"-"&amp;T82</f>
        <v>-</v>
      </c>
      <c r="R83" s="399"/>
      <c r="S83" s="400"/>
      <c r="T83" s="399"/>
      <c r="U83" s="400"/>
      <c r="V83" s="401"/>
      <c r="W83" s="568"/>
      <c r="X83" s="142"/>
      <c r="Y83" s="139"/>
      <c r="Z83" s="139"/>
      <c r="AA83" s="139"/>
      <c r="AB83" s="139"/>
      <c r="AC83" s="139"/>
      <c r="AD83" s="142"/>
      <c r="AE83" s="142"/>
      <c r="AF83" s="142"/>
      <c r="AG83" s="142"/>
      <c r="AH83" s="142"/>
      <c r="AI83" s="142"/>
    </row>
    <row r="84" customFormat="false" ht="15" hidden="true" customHeight="true" outlineLevel="0" collapsed="false">
      <c r="A84" s="377"/>
      <c r="B84" s="377"/>
      <c r="C84" s="377"/>
      <c r="D84" s="377"/>
      <c r="E84" s="377"/>
      <c r="F84" s="378"/>
      <c r="G84" s="378"/>
      <c r="H84" s="378"/>
      <c r="I84" s="151"/>
      <c r="J84" s="151"/>
      <c r="K84" s="408"/>
      <c r="L84" s="409"/>
      <c r="M84" s="410" t="s">
        <v>217</v>
      </c>
      <c r="N84" s="416"/>
      <c r="O84" s="412"/>
      <c r="P84" s="412"/>
      <c r="Q84" s="412"/>
      <c r="R84" s="411"/>
      <c r="S84" s="175"/>
      <c r="T84" s="175"/>
      <c r="U84" s="175"/>
      <c r="V84" s="417"/>
      <c r="W84" s="568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</row>
    <row r="85" customFormat="false" ht="14.25" hidden="true" customHeight="true" outlineLevel="0" collapsed="false">
      <c r="A85" s="377"/>
      <c r="B85" s="377"/>
      <c r="C85" s="377"/>
      <c r="D85" s="377"/>
      <c r="E85" s="378"/>
      <c r="F85" s="377"/>
      <c r="G85" s="377"/>
      <c r="H85" s="377"/>
      <c r="I85" s="151"/>
      <c r="J85" s="415"/>
      <c r="K85" s="408"/>
      <c r="L85" s="409"/>
      <c r="M85" s="416" t="s">
        <v>218</v>
      </c>
      <c r="N85" s="342"/>
      <c r="O85" s="412"/>
      <c r="P85" s="412"/>
      <c r="Q85" s="412"/>
      <c r="R85" s="411"/>
      <c r="S85" s="175"/>
      <c r="T85" s="175"/>
      <c r="U85" s="411"/>
      <c r="V85" s="175"/>
      <c r="W85" s="417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</row>
    <row r="86" customFormat="false" ht="14.25" hidden="true" customHeight="true" outlineLevel="0" collapsed="false">
      <c r="A86" s="377"/>
      <c r="B86" s="377"/>
      <c r="C86" s="377"/>
      <c r="D86" s="378"/>
      <c r="E86" s="407"/>
      <c r="F86" s="377"/>
      <c r="G86" s="377"/>
      <c r="H86" s="377"/>
      <c r="I86" s="408"/>
      <c r="J86" s="415"/>
      <c r="K86" s="380"/>
      <c r="L86" s="409"/>
      <c r="M86" s="342" t="s">
        <v>219</v>
      </c>
      <c r="N86" s="419"/>
      <c r="O86" s="412"/>
      <c r="P86" s="412"/>
      <c r="Q86" s="412"/>
      <c r="R86" s="411"/>
      <c r="S86" s="175"/>
      <c r="T86" s="175"/>
      <c r="U86" s="411"/>
      <c r="V86" s="175"/>
      <c r="W86" s="417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</row>
    <row r="87" customFormat="false" ht="14.25" hidden="true" customHeight="true" outlineLevel="0" collapsed="false">
      <c r="A87" s="377"/>
      <c r="B87" s="377"/>
      <c r="C87" s="378"/>
      <c r="D87" s="378"/>
      <c r="E87" s="407"/>
      <c r="F87" s="377"/>
      <c r="G87" s="377"/>
      <c r="H87" s="377"/>
      <c r="I87" s="408"/>
      <c r="J87" s="415"/>
      <c r="K87" s="380"/>
      <c r="L87" s="409"/>
      <c r="M87" s="419" t="s">
        <v>220</v>
      </c>
      <c r="N87" s="419"/>
      <c r="O87" s="419"/>
      <c r="P87" s="419"/>
      <c r="Q87" s="419"/>
      <c r="R87" s="411"/>
      <c r="S87" s="175"/>
      <c r="T87" s="175"/>
      <c r="U87" s="411"/>
      <c r="V87" s="175"/>
      <c r="W87" s="417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</row>
    <row r="88" customFormat="false" ht="14.25" hidden="true" customHeight="true" outlineLevel="0" collapsed="false">
      <c r="A88" s="377"/>
      <c r="B88" s="378"/>
      <c r="C88" s="407"/>
      <c r="D88" s="407"/>
      <c r="E88" s="407"/>
      <c r="F88" s="377"/>
      <c r="G88" s="377"/>
      <c r="H88" s="377"/>
      <c r="I88" s="408"/>
      <c r="J88" s="415"/>
      <c r="K88" s="380"/>
      <c r="L88" s="409"/>
      <c r="M88" s="187" t="s">
        <v>104</v>
      </c>
      <c r="N88" s="419"/>
      <c r="O88" s="419"/>
      <c r="P88" s="419"/>
      <c r="Q88" s="419"/>
      <c r="R88" s="411"/>
      <c r="S88" s="175"/>
      <c r="T88" s="175"/>
      <c r="U88" s="411"/>
      <c r="V88" s="175"/>
      <c r="W88" s="417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</row>
    <row r="89" customFormat="false" ht="14.25" hidden="true" customHeight="true" outlineLevel="0" collapsed="false">
      <c r="A89" s="378"/>
      <c r="B89" s="420"/>
      <c r="C89" s="420"/>
      <c r="D89" s="420"/>
      <c r="E89" s="421"/>
      <c r="F89" s="420"/>
      <c r="G89" s="377"/>
      <c r="H89" s="377"/>
      <c r="I89" s="160"/>
      <c r="J89" s="415"/>
      <c r="K89" s="391"/>
      <c r="L89" s="409"/>
      <c r="M89" s="350" t="s">
        <v>221</v>
      </c>
      <c r="N89" s="419"/>
      <c r="O89" s="419"/>
      <c r="P89" s="419"/>
      <c r="Q89" s="419"/>
      <c r="R89" s="411"/>
      <c r="S89" s="175"/>
      <c r="T89" s="175"/>
      <c r="U89" s="411"/>
      <c r="V89" s="175"/>
      <c r="W89" s="417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</row>
    <row r="90" s="547" customFormat="true" ht="17.1" hidden="false" customHeight="true" outlineLevel="0" collapsed="false">
      <c r="G90" s="547" t="s">
        <v>284</v>
      </c>
      <c r="I90" s="547" t="s">
        <v>84</v>
      </c>
      <c r="V90" s="569"/>
    </row>
    <row r="91" customFormat="false" ht="17.1" hidden="false" customHeight="true" outlineLevel="0" collapsed="false">
      <c r="X91" s="6"/>
      <c r="Y91" s="6"/>
      <c r="Z91" s="6"/>
    </row>
    <row r="92" s="137" customFormat="true" ht="270" hidden="false" customHeight="true" outlineLevel="0" collapsed="false">
      <c r="A92" s="377" t="n">
        <v>1</v>
      </c>
      <c r="B92" s="378"/>
      <c r="C92" s="378"/>
      <c r="D92" s="378"/>
      <c r="E92" s="379"/>
      <c r="F92" s="379"/>
      <c r="G92" s="377"/>
      <c r="H92" s="377"/>
      <c r="I92" s="287"/>
      <c r="J92" s="380"/>
      <c r="K92" s="380"/>
      <c r="L92" s="388" t="e">
        <f aca="false">mergeValue(A92)</f>
        <v>#VALUE!</v>
      </c>
      <c r="M92" s="432" t="s">
        <v>110</v>
      </c>
      <c r="N92" s="390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335" t="s">
        <v>232</v>
      </c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</row>
    <row r="93" s="137" customFormat="true" ht="371.25" hidden="false" customHeight="true" outlineLevel="0" collapsed="false">
      <c r="A93" s="377"/>
      <c r="B93" s="377" t="n">
        <v>1</v>
      </c>
      <c r="C93" s="378"/>
      <c r="D93" s="378"/>
      <c r="E93" s="386"/>
      <c r="F93" s="377"/>
      <c r="G93" s="377"/>
      <c r="H93" s="377"/>
      <c r="I93" s="160"/>
      <c r="J93" s="387"/>
      <c r="L93" s="388" t="e">
        <f aca="false">mergeValue(A93)&amp;"."&amp;mergeValue(B93)</f>
        <v>#VALUE!</v>
      </c>
      <c r="M93" s="389" t="s">
        <v>75</v>
      </c>
      <c r="N93" s="390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335" t="s">
        <v>209</v>
      </c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</row>
    <row r="94" s="137" customFormat="true" ht="409.5" hidden="false" customHeight="true" outlineLevel="0" collapsed="false">
      <c r="A94" s="377"/>
      <c r="B94" s="377"/>
      <c r="C94" s="377" t="n">
        <v>1</v>
      </c>
      <c r="D94" s="378"/>
      <c r="E94" s="386"/>
      <c r="F94" s="377"/>
      <c r="G94" s="377"/>
      <c r="H94" s="377"/>
      <c r="I94" s="391"/>
      <c r="J94" s="387"/>
      <c r="K94" s="152"/>
      <c r="L94" s="388" t="e">
        <f aca="false">mergeValue(A94)&amp;"."&amp;mergeValue(B94)&amp;"."&amp;mergeValue(C94)</f>
        <v>#VALUE!</v>
      </c>
      <c r="M94" s="392" t="s">
        <v>210</v>
      </c>
      <c r="N94" s="390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335" t="s">
        <v>211</v>
      </c>
      <c r="AS94" s="142"/>
      <c r="AT94" s="142"/>
      <c r="AU94" s="142"/>
      <c r="AV94" s="139"/>
      <c r="AW94" s="142"/>
      <c r="AX94" s="142"/>
      <c r="AY94" s="142"/>
      <c r="AZ94" s="142"/>
      <c r="BA94" s="142"/>
      <c r="BB94" s="142"/>
      <c r="BC94" s="142"/>
      <c r="BD94" s="142"/>
    </row>
    <row r="95" s="137" customFormat="true" ht="409.5" hidden="false" customHeight="true" outlineLevel="0" collapsed="false">
      <c r="A95" s="377"/>
      <c r="B95" s="377"/>
      <c r="C95" s="377"/>
      <c r="D95" s="377" t="n">
        <v>1</v>
      </c>
      <c r="E95" s="386"/>
      <c r="F95" s="377"/>
      <c r="G95" s="377"/>
      <c r="H95" s="151"/>
      <c r="I95" s="387"/>
      <c r="J95" s="387"/>
      <c r="K95" s="152"/>
      <c r="L95" s="388" t="e">
        <f aca="false">mergeValue(A95)&amp;"."&amp;mergeValue(B95)&amp;"."&amp;mergeValue(C95)&amp;"."&amp;mergeValue(D95)</f>
        <v>#VALUE!</v>
      </c>
      <c r="M95" s="393" t="s">
        <v>212</v>
      </c>
      <c r="N95" s="390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335" t="s">
        <v>213</v>
      </c>
      <c r="AS95" s="142"/>
      <c r="AT95" s="142"/>
      <c r="AU95" s="142"/>
      <c r="AV95" s="139"/>
      <c r="AW95" s="142"/>
      <c r="AX95" s="142"/>
      <c r="AY95" s="142"/>
      <c r="AZ95" s="142"/>
      <c r="BA95" s="142"/>
      <c r="BB95" s="142"/>
      <c r="BC95" s="142"/>
      <c r="BD95" s="142"/>
    </row>
    <row r="96" s="137" customFormat="true" ht="409.5" hidden="false" customHeight="true" outlineLevel="0" collapsed="false">
      <c r="A96" s="377"/>
      <c r="B96" s="377"/>
      <c r="C96" s="377"/>
      <c r="D96" s="377"/>
      <c r="E96" s="394" t="s">
        <v>80</v>
      </c>
      <c r="F96" s="378"/>
      <c r="G96" s="377"/>
      <c r="H96" s="151"/>
      <c r="I96" s="151"/>
      <c r="J96" s="391"/>
      <c r="K96" s="152"/>
      <c r="L96" s="388" t="e">
        <f aca="false">mergeValue(A96)&amp;"."&amp;mergeValue(B96)&amp;"."&amp;mergeValue(C96)&amp;"."&amp;mergeValue(D96)&amp;"."&amp;mergeValue(E96)</f>
        <v>#VALUE!</v>
      </c>
      <c r="M96" s="395" t="s">
        <v>214</v>
      </c>
      <c r="N96" s="275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35" t="s">
        <v>215</v>
      </c>
      <c r="AS96" s="142"/>
      <c r="AT96" s="139" t="e">
        <f aca="false">strCheckUnique(AU96:AU101)</f>
        <v>#VALUE!</v>
      </c>
      <c r="AU96" s="142"/>
      <c r="AV96" s="139"/>
      <c r="AW96" s="142"/>
      <c r="AX96" s="142"/>
      <c r="AY96" s="142"/>
      <c r="AZ96" s="142"/>
      <c r="BA96" s="142"/>
      <c r="BB96" s="142"/>
      <c r="BC96" s="142"/>
      <c r="BD96" s="142"/>
    </row>
    <row r="97" s="137" customFormat="true" ht="66" hidden="false" customHeight="true" outlineLevel="0" collapsed="false">
      <c r="A97" s="377"/>
      <c r="B97" s="377"/>
      <c r="C97" s="377"/>
      <c r="D97" s="377"/>
      <c r="E97" s="394"/>
      <c r="F97" s="377" t="n">
        <v>1</v>
      </c>
      <c r="G97" s="378"/>
      <c r="H97" s="151"/>
      <c r="I97" s="151"/>
      <c r="J97" s="151"/>
      <c r="K97" s="391"/>
      <c r="L97" s="388" t="e">
        <f aca="false">mergeValue(A97)&amp;"."&amp;mergeValue(B97)&amp;"."&amp;mergeValue(C97)&amp;"."&amp;mergeValue(D97)&amp;"."&amp;mergeValue(E97)&amp;"."&amp;mergeValue(F97)</f>
        <v>#VALUE!</v>
      </c>
      <c r="M97" s="437"/>
      <c r="N97" s="243"/>
      <c r="O97" s="398"/>
      <c r="P97" s="398"/>
      <c r="Q97" s="398"/>
      <c r="R97" s="398"/>
      <c r="S97" s="398"/>
      <c r="T97" s="398"/>
      <c r="U97" s="398"/>
      <c r="V97" s="398"/>
      <c r="W97" s="398"/>
      <c r="X97" s="398"/>
      <c r="Y97" s="399"/>
      <c r="Z97" s="400" t="s">
        <v>74</v>
      </c>
      <c r="AA97" s="399"/>
      <c r="AB97" s="400" t="s">
        <v>74</v>
      </c>
      <c r="AC97" s="398"/>
      <c r="AD97" s="398"/>
      <c r="AE97" s="398"/>
      <c r="AF97" s="398"/>
      <c r="AG97" s="398"/>
      <c r="AH97" s="398"/>
      <c r="AI97" s="398"/>
      <c r="AJ97" s="398"/>
      <c r="AK97" s="398"/>
      <c r="AL97" s="398"/>
      <c r="AM97" s="399"/>
      <c r="AN97" s="400" t="s">
        <v>74</v>
      </c>
      <c r="AO97" s="399"/>
      <c r="AP97" s="400" t="s">
        <v>26</v>
      </c>
      <c r="AQ97" s="401"/>
      <c r="AR97" s="281" t="s">
        <v>216</v>
      </c>
      <c r="AS97" s="142" t="e">
        <f aca="false">strCheckDate(O99:AQ99)</f>
        <v>#VALUE!</v>
      </c>
      <c r="AT97" s="142"/>
      <c r="AU97" s="139" t="str">
        <f aca="false">IF(M97="","",M97)</f>
        <v/>
      </c>
      <c r="AV97" s="139"/>
      <c r="AW97" s="139"/>
      <c r="AX97" s="139"/>
      <c r="AY97" s="142"/>
      <c r="AZ97" s="142"/>
      <c r="BA97" s="142"/>
      <c r="BB97" s="142"/>
      <c r="BC97" s="142"/>
      <c r="BD97" s="142"/>
    </row>
    <row r="98" s="137" customFormat="true" ht="66" hidden="false" customHeight="true" outlineLevel="0" collapsed="false">
      <c r="A98" s="377"/>
      <c r="B98" s="377"/>
      <c r="C98" s="377"/>
      <c r="D98" s="377"/>
      <c r="E98" s="394"/>
      <c r="F98" s="377"/>
      <c r="G98" s="378" t="n">
        <v>1</v>
      </c>
      <c r="H98" s="151"/>
      <c r="I98" s="151"/>
      <c r="J98" s="151"/>
      <c r="K98" s="391"/>
      <c r="L98" s="388" t="e">
        <f aca="false">mergeValue(A98)&amp;"."&amp;mergeValue(B98)&amp;"."&amp;mergeValue(C98)&amp;"."&amp;mergeValue(D98)&amp;"."&amp;mergeValue(E98)&amp;"."&amp;mergeValue(F98)&amp;"."&amp;mergeValue(G98)</f>
        <v>#VALUE!</v>
      </c>
      <c r="M98" s="434"/>
      <c r="N98" s="243"/>
      <c r="O98" s="398"/>
      <c r="P98" s="435"/>
      <c r="Q98" s="435"/>
      <c r="R98" s="435"/>
      <c r="S98" s="398"/>
      <c r="T98" s="398"/>
      <c r="U98" s="398"/>
      <c r="V98" s="398"/>
      <c r="W98" s="398"/>
      <c r="X98" s="398"/>
      <c r="Y98" s="399"/>
      <c r="Z98" s="400"/>
      <c r="AA98" s="399"/>
      <c r="AB98" s="400"/>
      <c r="AC98" s="398"/>
      <c r="AD98" s="435"/>
      <c r="AE98" s="435"/>
      <c r="AF98" s="435"/>
      <c r="AG98" s="398"/>
      <c r="AH98" s="398"/>
      <c r="AI98" s="398"/>
      <c r="AJ98" s="398"/>
      <c r="AK98" s="398"/>
      <c r="AL98" s="398"/>
      <c r="AM98" s="399"/>
      <c r="AN98" s="400"/>
      <c r="AO98" s="399"/>
      <c r="AP98" s="400"/>
      <c r="AQ98" s="401"/>
      <c r="AR98" s="281"/>
      <c r="AS98" s="142"/>
      <c r="AT98" s="142"/>
      <c r="AU98" s="139"/>
      <c r="AV98" s="139"/>
      <c r="AW98" s="139"/>
      <c r="AX98" s="139"/>
      <c r="AY98" s="142"/>
      <c r="AZ98" s="142"/>
      <c r="BA98" s="142"/>
      <c r="BB98" s="142"/>
      <c r="BC98" s="142"/>
      <c r="BD98" s="142"/>
    </row>
    <row r="99" s="137" customFormat="true" ht="14.25" hidden="true" customHeight="true" outlineLevel="0" collapsed="false">
      <c r="A99" s="377"/>
      <c r="B99" s="377"/>
      <c r="C99" s="377"/>
      <c r="D99" s="377"/>
      <c r="E99" s="394"/>
      <c r="F99" s="377"/>
      <c r="G99" s="378"/>
      <c r="H99" s="151"/>
      <c r="I99" s="151"/>
      <c r="J99" s="151"/>
      <c r="K99" s="391"/>
      <c r="L99" s="402"/>
      <c r="M99" s="438"/>
      <c r="N99" s="243"/>
      <c r="O99" s="404"/>
      <c r="P99" s="404"/>
      <c r="Q99" s="405"/>
      <c r="R99" s="406" t="str">
        <f aca="false">Y97&amp;"-"&amp;AA97</f>
        <v>-</v>
      </c>
      <c r="S99" s="406"/>
      <c r="T99" s="406"/>
      <c r="U99" s="406"/>
      <c r="V99" s="406"/>
      <c r="W99" s="406"/>
      <c r="X99" s="406"/>
      <c r="Y99" s="399"/>
      <c r="Z99" s="400"/>
      <c r="AA99" s="399"/>
      <c r="AB99" s="400"/>
      <c r="AC99" s="404"/>
      <c r="AD99" s="404"/>
      <c r="AE99" s="405"/>
      <c r="AF99" s="406" t="str">
        <f aca="false">AM97&amp;"-"&amp;AO97</f>
        <v>-</v>
      </c>
      <c r="AG99" s="406"/>
      <c r="AH99" s="406"/>
      <c r="AI99" s="406"/>
      <c r="AJ99" s="406"/>
      <c r="AK99" s="406"/>
      <c r="AL99" s="406"/>
      <c r="AM99" s="399"/>
      <c r="AN99" s="400"/>
      <c r="AO99" s="399"/>
      <c r="AP99" s="400"/>
      <c r="AQ99" s="401"/>
      <c r="AR99" s="281"/>
      <c r="AS99" s="142"/>
      <c r="AT99" s="142"/>
      <c r="AU99" s="142"/>
      <c r="AV99" s="139"/>
      <c r="AW99" s="142"/>
      <c r="AX99" s="142"/>
      <c r="AY99" s="142"/>
      <c r="AZ99" s="142"/>
      <c r="BA99" s="142"/>
      <c r="BB99" s="142"/>
      <c r="BC99" s="142"/>
      <c r="BD99" s="142"/>
    </row>
    <row r="100" s="137" customFormat="true" ht="14.25" hidden="false" customHeight="true" outlineLevel="0" collapsed="false">
      <c r="A100" s="377"/>
      <c r="B100" s="377"/>
      <c r="C100" s="377"/>
      <c r="D100" s="377"/>
      <c r="E100" s="394"/>
      <c r="F100" s="377"/>
      <c r="G100" s="378"/>
      <c r="H100" s="151"/>
      <c r="I100" s="151"/>
      <c r="J100" s="151"/>
      <c r="K100" s="391"/>
      <c r="L100" s="409"/>
      <c r="M100" s="436" t="s">
        <v>240</v>
      </c>
      <c r="N100" s="411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1"/>
      <c r="Z100" s="175"/>
      <c r="AA100" s="175"/>
      <c r="AB100" s="175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1"/>
      <c r="AN100" s="175"/>
      <c r="AO100" s="175"/>
      <c r="AP100" s="175"/>
      <c r="AQ100" s="417"/>
      <c r="AR100" s="281"/>
      <c r="AS100" s="142"/>
      <c r="AT100" s="142"/>
      <c r="AU100" s="142"/>
      <c r="AV100" s="139"/>
      <c r="AW100" s="142"/>
      <c r="AX100" s="142"/>
      <c r="AY100" s="142"/>
      <c r="AZ100" s="142"/>
      <c r="BA100" s="142"/>
      <c r="BB100" s="142"/>
      <c r="BC100" s="142"/>
      <c r="BD100" s="142"/>
    </row>
    <row r="101" customFormat="false" ht="15" hidden="false" customHeight="true" outlineLevel="0" collapsed="false">
      <c r="A101" s="377"/>
      <c r="B101" s="377"/>
      <c r="C101" s="377"/>
      <c r="D101" s="377"/>
      <c r="E101" s="394"/>
      <c r="F101" s="407"/>
      <c r="G101" s="377"/>
      <c r="H101" s="151"/>
      <c r="I101" s="151"/>
      <c r="J101" s="391"/>
      <c r="K101" s="408"/>
      <c r="L101" s="409"/>
      <c r="M101" s="410" t="s">
        <v>217</v>
      </c>
      <c r="N101" s="411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1"/>
      <c r="Z101" s="175"/>
      <c r="AA101" s="175"/>
      <c r="AB101" s="175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1"/>
      <c r="AN101" s="175"/>
      <c r="AO101" s="175"/>
      <c r="AP101" s="175"/>
      <c r="AQ101" s="417"/>
      <c r="AR101" s="281"/>
      <c r="AS101" s="414"/>
      <c r="AT101" s="414"/>
      <c r="AU101" s="414"/>
      <c r="AV101" s="139"/>
      <c r="AW101" s="414"/>
      <c r="AX101" s="142"/>
      <c r="AY101" s="142"/>
      <c r="AZ101" s="414"/>
      <c r="BA101" s="414"/>
      <c r="BB101" s="414"/>
      <c r="BC101" s="414"/>
      <c r="BD101" s="414"/>
    </row>
    <row r="102" customFormat="false" ht="14.25" hidden="false" customHeight="true" outlineLevel="0" collapsed="false">
      <c r="A102" s="377"/>
      <c r="B102" s="377"/>
      <c r="C102" s="377"/>
      <c r="D102" s="377"/>
      <c r="E102" s="386"/>
      <c r="F102" s="407"/>
      <c r="G102" s="377"/>
      <c r="H102" s="151"/>
      <c r="I102" s="415"/>
      <c r="J102" s="415"/>
      <c r="K102" s="408"/>
      <c r="L102" s="409"/>
      <c r="M102" s="416" t="s">
        <v>218</v>
      </c>
      <c r="N102" s="411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1"/>
      <c r="Z102" s="175"/>
      <c r="AA102" s="175"/>
      <c r="AB102" s="411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1"/>
      <c r="AN102" s="175"/>
      <c r="AO102" s="175"/>
      <c r="AP102" s="411"/>
      <c r="AQ102" s="175"/>
      <c r="AR102" s="417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</row>
    <row r="103" customFormat="false" ht="14.25" hidden="false" customHeight="true" outlineLevel="0" collapsed="false">
      <c r="A103" s="377"/>
      <c r="B103" s="377"/>
      <c r="C103" s="377"/>
      <c r="D103" s="191"/>
      <c r="E103" s="191"/>
      <c r="F103" s="418"/>
      <c r="G103" s="191"/>
      <c r="H103" s="377"/>
      <c r="I103" s="408"/>
      <c r="J103" s="415"/>
      <c r="K103" s="380"/>
      <c r="L103" s="409"/>
      <c r="M103" s="342" t="s">
        <v>219</v>
      </c>
      <c r="N103" s="419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1"/>
      <c r="Z103" s="175"/>
      <c r="AA103" s="175"/>
      <c r="AB103" s="411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1"/>
      <c r="AN103" s="175"/>
      <c r="AO103" s="175"/>
      <c r="AP103" s="411"/>
      <c r="AQ103" s="175"/>
      <c r="AR103" s="417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</row>
    <row r="104" customFormat="false" ht="14.25" hidden="false" customHeight="true" outlineLevel="0" collapsed="false">
      <c r="A104" s="377"/>
      <c r="B104" s="377"/>
      <c r="C104" s="191"/>
      <c r="D104" s="191"/>
      <c r="E104" s="191"/>
      <c r="F104" s="418"/>
      <c r="G104" s="191"/>
      <c r="H104" s="377"/>
      <c r="I104" s="408"/>
      <c r="J104" s="415"/>
      <c r="K104" s="380"/>
      <c r="L104" s="409"/>
      <c r="M104" s="419" t="s">
        <v>220</v>
      </c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1"/>
      <c r="Z104" s="175"/>
      <c r="AA104" s="175"/>
      <c r="AB104" s="411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1"/>
      <c r="AN104" s="175"/>
      <c r="AO104" s="175"/>
      <c r="AP104" s="411"/>
      <c r="AQ104" s="175"/>
      <c r="AR104" s="417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</row>
    <row r="105" customFormat="false" ht="14.25" hidden="false" customHeight="true" outlineLevel="0" collapsed="false">
      <c r="A105" s="377"/>
      <c r="B105" s="191"/>
      <c r="C105" s="191"/>
      <c r="D105" s="191"/>
      <c r="E105" s="191"/>
      <c r="F105" s="418"/>
      <c r="G105" s="191"/>
      <c r="H105" s="377"/>
      <c r="I105" s="408"/>
      <c r="J105" s="415"/>
      <c r="K105" s="380"/>
      <c r="L105" s="409"/>
      <c r="M105" s="187" t="s">
        <v>104</v>
      </c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1"/>
      <c r="Z105" s="175"/>
      <c r="AA105" s="175"/>
      <c r="AB105" s="411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1"/>
      <c r="AN105" s="175"/>
      <c r="AO105" s="175"/>
      <c r="AP105" s="411"/>
      <c r="AQ105" s="175"/>
      <c r="AR105" s="417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</row>
    <row r="106" customFormat="false" ht="14.25" hidden="false" customHeight="true" outlineLevel="0" collapsed="false">
      <c r="A106" s="378"/>
      <c r="B106" s="420"/>
      <c r="C106" s="420"/>
      <c r="D106" s="420"/>
      <c r="E106" s="421"/>
      <c r="F106" s="420"/>
      <c r="G106" s="377"/>
      <c r="H106" s="377"/>
      <c r="I106" s="160"/>
      <c r="J106" s="415"/>
      <c r="K106" s="391"/>
      <c r="L106" s="409"/>
      <c r="M106" s="576" t="s">
        <v>221</v>
      </c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1"/>
      <c r="Z106" s="175"/>
      <c r="AA106" s="175"/>
      <c r="AB106" s="411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1"/>
      <c r="AN106" s="175"/>
      <c r="AO106" s="175"/>
      <c r="AP106" s="411"/>
      <c r="AQ106" s="175"/>
      <c r="AR106" s="417"/>
      <c r="AS106" s="414"/>
      <c r="AT106" s="414"/>
      <c r="AU106" s="414"/>
      <c r="AV106" s="414"/>
      <c r="AW106" s="414"/>
      <c r="AX106" s="414"/>
      <c r="AY106" s="414"/>
      <c r="AZ106" s="414"/>
      <c r="BA106" s="414"/>
      <c r="BB106" s="414"/>
      <c r="BC106" s="414"/>
      <c r="BD106" s="414"/>
    </row>
    <row r="107" s="137" customFormat="true" ht="66" hidden="false" customHeight="true" outlineLevel="0" collapsed="false">
      <c r="G107" s="378" t="n">
        <v>1</v>
      </c>
      <c r="H107" s="160"/>
      <c r="I107" s="408"/>
      <c r="J107" s="415"/>
      <c r="K107" s="391"/>
      <c r="L107" s="577" t="n">
        <v>2</v>
      </c>
      <c r="M107" s="434"/>
      <c r="N107" s="578"/>
      <c r="O107" s="398"/>
      <c r="P107" s="398"/>
      <c r="Q107" s="398"/>
      <c r="R107" s="398"/>
      <c r="S107" s="398"/>
      <c r="T107" s="398"/>
      <c r="U107" s="398"/>
      <c r="V107" s="398"/>
      <c r="W107" s="398"/>
      <c r="X107" s="398"/>
      <c r="Y107" s="579"/>
      <c r="Z107" s="400" t="s">
        <v>26</v>
      </c>
      <c r="AA107" s="401"/>
      <c r="AB107" s="580"/>
      <c r="AC107" s="398"/>
      <c r="AD107" s="398"/>
      <c r="AE107" s="398"/>
      <c r="AF107" s="398"/>
      <c r="AG107" s="398"/>
      <c r="AH107" s="398"/>
      <c r="AI107" s="398"/>
      <c r="AJ107" s="398"/>
      <c r="AK107" s="398"/>
      <c r="AL107" s="398"/>
      <c r="AM107" s="579"/>
      <c r="AN107" s="400" t="s">
        <v>26</v>
      </c>
      <c r="AO107" s="401"/>
      <c r="AP107" s="580"/>
      <c r="AQ107" s="401"/>
      <c r="AR107" s="581"/>
      <c r="AS107" s="142"/>
      <c r="AT107" s="142"/>
      <c r="AU107" s="139"/>
      <c r="AV107" s="139"/>
      <c r="AW107" s="139"/>
      <c r="AX107" s="139"/>
      <c r="AY107" s="142"/>
      <c r="AZ107" s="142"/>
      <c r="BA107" s="142"/>
      <c r="BB107" s="142"/>
      <c r="BC107" s="142"/>
      <c r="BD107" s="142"/>
    </row>
    <row r="108" customFormat="false" ht="17.1" hidden="true" customHeight="true" outlineLevel="0" collapsed="false"/>
    <row r="109" customFormat="false" ht="17.1" hidden="true" customHeight="true" outlineLevel="0" collapsed="false"/>
    <row r="110" s="547" customFormat="true" ht="17.1" hidden="true" customHeight="true" outlineLevel="0" collapsed="false">
      <c r="G110" s="547" t="s">
        <v>284</v>
      </c>
      <c r="I110" s="547" t="s">
        <v>85</v>
      </c>
      <c r="U110" s="569"/>
    </row>
    <row r="111" customFormat="false" ht="17.1" hidden="true" customHeight="true" outlineLevel="0" collapsed="false">
      <c r="T111" s="562"/>
      <c r="U111" s="6"/>
    </row>
    <row r="112" customFormat="false" ht="16.5" hidden="true" customHeight="true" outlineLevel="0" collapsed="false">
      <c r="G112" s="380"/>
      <c r="H112" s="380"/>
      <c r="I112" s="380"/>
      <c r="J112" s="380"/>
      <c r="K112" s="380"/>
      <c r="L112" s="582" t="s">
        <v>80</v>
      </c>
      <c r="M112" s="432" t="s">
        <v>110</v>
      </c>
      <c r="N112" s="432"/>
      <c r="O112" s="251"/>
      <c r="P112" s="251"/>
      <c r="Q112" s="251"/>
      <c r="R112" s="251"/>
      <c r="S112" s="251"/>
      <c r="T112" s="251"/>
      <c r="U112" s="251"/>
      <c r="V112" s="251"/>
      <c r="W112" s="583"/>
      <c r="X112" s="414"/>
      <c r="Y112" s="414"/>
      <c r="Z112" s="414"/>
      <c r="AA112" s="414"/>
      <c r="AB112" s="414"/>
      <c r="AC112" s="414"/>
      <c r="AD112" s="414"/>
      <c r="AE112" s="414"/>
      <c r="AF112" s="414"/>
      <c r="AG112" s="414"/>
      <c r="AH112" s="414"/>
      <c r="AI112" s="414"/>
    </row>
    <row r="113" s="137" customFormat="true" ht="15" hidden="true" customHeight="true" outlineLevel="0" collapsed="false">
      <c r="G113" s="490"/>
      <c r="H113" s="584"/>
      <c r="I113" s="584"/>
      <c r="J113" s="387"/>
      <c r="L113" s="585" t="s">
        <v>161</v>
      </c>
      <c r="M113" s="389" t="s">
        <v>75</v>
      </c>
      <c r="N113" s="586"/>
      <c r="O113" s="251"/>
      <c r="P113" s="251"/>
      <c r="Q113" s="251"/>
      <c r="R113" s="251"/>
      <c r="S113" s="251"/>
      <c r="T113" s="251"/>
      <c r="U113" s="251"/>
      <c r="V113" s="251"/>
      <c r="W113" s="583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</row>
    <row r="114" s="137" customFormat="true" ht="15" hidden="true" customHeight="true" outlineLevel="0" collapsed="false">
      <c r="G114" s="490"/>
      <c r="H114" s="584"/>
      <c r="I114" s="584"/>
      <c r="J114" s="387"/>
      <c r="L114" s="585" t="s">
        <v>293</v>
      </c>
      <c r="M114" s="392" t="s">
        <v>294</v>
      </c>
      <c r="N114" s="587"/>
      <c r="O114" s="251"/>
      <c r="P114" s="251"/>
      <c r="Q114" s="251"/>
      <c r="R114" s="251"/>
      <c r="S114" s="251"/>
      <c r="T114" s="251"/>
      <c r="U114" s="251"/>
      <c r="V114" s="251"/>
      <c r="W114" s="583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</row>
    <row r="115" s="137" customFormat="true" ht="15" hidden="true" customHeight="true" outlineLevel="0" collapsed="false">
      <c r="G115" s="490"/>
      <c r="H115" s="584"/>
      <c r="I115" s="584"/>
      <c r="J115" s="387"/>
      <c r="L115" s="585" t="s">
        <v>295</v>
      </c>
      <c r="M115" s="393" t="s">
        <v>296</v>
      </c>
      <c r="N115" s="588"/>
      <c r="O115" s="251"/>
      <c r="P115" s="251"/>
      <c r="Q115" s="251"/>
      <c r="R115" s="251"/>
      <c r="S115" s="251"/>
      <c r="T115" s="251"/>
      <c r="U115" s="251"/>
      <c r="V115" s="251"/>
      <c r="W115" s="583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</row>
    <row r="116" s="137" customFormat="true" ht="24.95" hidden="true" customHeight="true" outlineLevel="0" collapsed="false">
      <c r="G116" s="380"/>
      <c r="H116" s="584"/>
      <c r="I116" s="464"/>
      <c r="J116" s="387"/>
      <c r="L116" s="585"/>
      <c r="M116" s="395"/>
      <c r="N116" s="472"/>
      <c r="O116" s="589"/>
      <c r="P116" s="590"/>
      <c r="Q116" s="590"/>
      <c r="R116" s="590"/>
      <c r="S116" s="590"/>
      <c r="T116" s="590"/>
      <c r="U116" s="590"/>
      <c r="V116" s="591"/>
      <c r="W116" s="59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</row>
    <row r="117" s="137" customFormat="true" ht="15" hidden="true" customHeight="true" outlineLevel="0" collapsed="false">
      <c r="G117" s="593"/>
      <c r="H117" s="584"/>
      <c r="I117" s="464"/>
      <c r="J117" s="465"/>
      <c r="L117" s="585" t="s">
        <v>297</v>
      </c>
      <c r="M117" s="594" t="s">
        <v>214</v>
      </c>
      <c r="N117" s="595"/>
      <c r="O117" s="596"/>
      <c r="P117" s="596"/>
      <c r="Q117" s="596"/>
      <c r="R117" s="596"/>
      <c r="S117" s="596"/>
      <c r="T117" s="596"/>
      <c r="U117" s="596"/>
      <c r="V117" s="596"/>
      <c r="W117" s="583"/>
      <c r="X117" s="142"/>
      <c r="Y117" s="139" t="e">
        <f aca="false">strCheckUnique(Z117:Z120)</f>
        <v>#VALUE!</v>
      </c>
      <c r="Z117" s="142"/>
      <c r="AA117" s="139"/>
      <c r="AB117" s="142"/>
      <c r="AC117" s="142"/>
      <c r="AD117" s="142"/>
      <c r="AE117" s="142"/>
      <c r="AF117" s="142"/>
      <c r="AG117" s="142"/>
      <c r="AH117" s="142"/>
      <c r="AI117" s="142"/>
    </row>
    <row r="118" s="137" customFormat="true" ht="17.1" hidden="true" customHeight="true" outlineLevel="0" collapsed="false">
      <c r="G118" s="593"/>
      <c r="H118" s="584" t="n">
        <v>1</v>
      </c>
      <c r="I118" s="464"/>
      <c r="J118" s="465"/>
      <c r="K118" s="597"/>
      <c r="L118" s="402"/>
      <c r="M118" s="598"/>
      <c r="N118" s="403"/>
      <c r="O118" s="398"/>
      <c r="P118" s="398"/>
      <c r="Q118" s="398"/>
      <c r="R118" s="579"/>
      <c r="S118" s="400" t="s">
        <v>74</v>
      </c>
      <c r="T118" s="579"/>
      <c r="U118" s="400" t="s">
        <v>26</v>
      </c>
      <c r="V118" s="322"/>
      <c r="W118" s="583"/>
      <c r="X118" s="142" t="e">
        <f aca="false">strCheckDate(O119:V119)</f>
        <v>#VALUE!</v>
      </c>
      <c r="Y118" s="139"/>
      <c r="Z118" s="139" t="str">
        <f aca="false">IF(M118="","",M118)</f>
        <v/>
      </c>
      <c r="AA118" s="139"/>
      <c r="AB118" s="139"/>
      <c r="AC118" s="139"/>
      <c r="AD118" s="142"/>
      <c r="AE118" s="142"/>
      <c r="AF118" s="142"/>
      <c r="AG118" s="142"/>
      <c r="AH118" s="142"/>
      <c r="AI118" s="142"/>
    </row>
    <row r="119" s="137" customFormat="true" ht="0.2" hidden="true" customHeight="true" outlineLevel="0" collapsed="false">
      <c r="G119" s="593"/>
      <c r="H119" s="584"/>
      <c r="I119" s="464"/>
      <c r="J119" s="465"/>
      <c r="K119" s="597"/>
      <c r="L119" s="599"/>
      <c r="M119" s="403"/>
      <c r="N119" s="403"/>
      <c r="O119" s="403"/>
      <c r="P119" s="403"/>
      <c r="Q119" s="406" t="str">
        <f aca="false">R118&amp;"-"&amp;T118</f>
        <v>-</v>
      </c>
      <c r="R119" s="579"/>
      <c r="S119" s="400"/>
      <c r="T119" s="579"/>
      <c r="U119" s="400"/>
      <c r="V119" s="322"/>
      <c r="W119" s="59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</row>
    <row r="120" customFormat="false" ht="15" hidden="true" customHeight="true" outlineLevel="0" collapsed="false">
      <c r="G120" s="593"/>
      <c r="H120" s="380"/>
      <c r="I120" s="464"/>
      <c r="J120" s="465"/>
      <c r="K120" s="380"/>
      <c r="L120" s="409"/>
      <c r="M120" s="436" t="s">
        <v>298</v>
      </c>
      <c r="N120" s="436"/>
      <c r="O120" s="436"/>
      <c r="P120" s="436"/>
      <c r="Q120" s="436"/>
      <c r="R120" s="436"/>
      <c r="S120" s="436"/>
      <c r="T120" s="436"/>
      <c r="U120" s="600"/>
      <c r="V120" s="443"/>
      <c r="W120" s="417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</row>
    <row r="121" customFormat="false" ht="15" hidden="true" customHeight="true" outlineLevel="0" collapsed="false">
      <c r="G121" s="380"/>
      <c r="H121" s="380"/>
      <c r="I121" s="464"/>
      <c r="J121" s="415"/>
      <c r="K121" s="380"/>
      <c r="L121" s="409"/>
      <c r="M121" s="410" t="s">
        <v>218</v>
      </c>
      <c r="N121" s="410"/>
      <c r="O121" s="410"/>
      <c r="P121" s="410"/>
      <c r="Q121" s="410"/>
      <c r="R121" s="410"/>
      <c r="S121" s="410"/>
      <c r="T121" s="410"/>
      <c r="U121" s="601"/>
      <c r="V121" s="443"/>
      <c r="W121" s="413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</row>
    <row r="122" customFormat="false" ht="15" hidden="true" customHeight="true" outlineLevel="0" collapsed="false">
      <c r="G122" s="490"/>
      <c r="H122" s="380"/>
      <c r="I122" s="380"/>
      <c r="J122" s="415"/>
      <c r="K122" s="380"/>
      <c r="L122" s="409"/>
      <c r="M122" s="416"/>
      <c r="N122" s="416"/>
      <c r="O122" s="416"/>
      <c r="P122" s="416"/>
      <c r="Q122" s="416"/>
      <c r="R122" s="416"/>
      <c r="S122" s="416"/>
      <c r="T122" s="416"/>
      <c r="U122" s="440"/>
      <c r="V122" s="443"/>
      <c r="W122" s="413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</row>
    <row r="123" customFormat="false" ht="15" hidden="true" customHeight="true" outlineLevel="0" collapsed="false">
      <c r="G123" s="490"/>
      <c r="H123" s="380"/>
      <c r="I123" s="380"/>
      <c r="J123" s="415"/>
      <c r="K123" s="380"/>
      <c r="L123" s="409"/>
      <c r="M123" s="342" t="s">
        <v>299</v>
      </c>
      <c r="N123" s="342"/>
      <c r="O123" s="342"/>
      <c r="P123" s="342"/>
      <c r="Q123" s="342"/>
      <c r="R123" s="342"/>
      <c r="S123" s="342"/>
      <c r="T123" s="342"/>
      <c r="U123" s="575"/>
      <c r="V123" s="443"/>
      <c r="W123" s="413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</row>
    <row r="124" customFormat="false" ht="15" hidden="true" customHeight="true" outlineLevel="0" collapsed="false">
      <c r="G124" s="490"/>
      <c r="H124" s="380"/>
      <c r="I124" s="380"/>
      <c r="J124" s="415"/>
      <c r="K124" s="380"/>
      <c r="L124" s="409"/>
      <c r="M124" s="419" t="s">
        <v>300</v>
      </c>
      <c r="N124" s="419"/>
      <c r="O124" s="419"/>
      <c r="P124" s="419"/>
      <c r="Q124" s="419"/>
      <c r="R124" s="419"/>
      <c r="S124" s="419"/>
      <c r="T124" s="419"/>
      <c r="U124" s="345"/>
      <c r="V124" s="443"/>
      <c r="W124" s="413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</row>
    <row r="125" customFormat="false" ht="15" hidden="true" customHeight="true" outlineLevel="0" collapsed="false">
      <c r="G125" s="490"/>
      <c r="H125" s="380"/>
      <c r="I125" s="380"/>
      <c r="J125" s="415"/>
      <c r="K125" s="380"/>
      <c r="L125" s="409"/>
      <c r="M125" s="187" t="s">
        <v>104</v>
      </c>
      <c r="N125" s="187"/>
      <c r="O125" s="187"/>
      <c r="P125" s="187"/>
      <c r="Q125" s="187"/>
      <c r="R125" s="187"/>
      <c r="S125" s="187"/>
      <c r="T125" s="187"/>
      <c r="U125" s="602"/>
      <c r="V125" s="443"/>
      <c r="W125" s="413"/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  <c r="AI125" s="414"/>
    </row>
    <row r="126" customFormat="false" ht="17.1" hidden="true" customHeight="true" outlineLevel="0" collapsed="false">
      <c r="X126" s="414"/>
      <c r="Y126" s="414"/>
      <c r="Z126" s="414"/>
      <c r="AA126" s="414"/>
      <c r="AB126" s="414"/>
      <c r="AC126" s="414"/>
      <c r="AD126" s="414"/>
      <c r="AE126" s="414"/>
      <c r="AF126" s="414"/>
      <c r="AG126" s="414"/>
      <c r="AH126" s="414"/>
    </row>
    <row r="127" s="547" customFormat="true" ht="17.1" hidden="true" customHeight="true" outlineLevel="0" collapsed="false">
      <c r="G127" s="547" t="s">
        <v>284</v>
      </c>
      <c r="I127" s="547" t="s">
        <v>86</v>
      </c>
      <c r="V127" s="569"/>
      <c r="X127" s="570"/>
      <c r="Y127" s="570"/>
      <c r="Z127" s="570"/>
      <c r="AA127" s="570"/>
      <c r="AB127" s="570"/>
      <c r="AC127" s="570"/>
      <c r="AD127" s="570"/>
      <c r="AE127" s="570"/>
      <c r="AF127" s="570"/>
      <c r="AG127" s="570"/>
      <c r="AH127" s="570"/>
    </row>
    <row r="128" customFormat="false" ht="17.1" hidden="true" customHeight="true" outlineLevel="0" collapsed="false">
      <c r="T128" s="562"/>
      <c r="U128" s="6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</row>
    <row r="129" customFormat="false" ht="16.5" hidden="true" customHeight="true" outlineLevel="0" collapsed="false">
      <c r="G129" s="380"/>
      <c r="H129" s="380"/>
      <c r="I129" s="380"/>
      <c r="J129" s="380"/>
      <c r="K129" s="380"/>
      <c r="L129" s="582" t="s">
        <v>80</v>
      </c>
      <c r="M129" s="432" t="s">
        <v>110</v>
      </c>
      <c r="N129" s="432"/>
      <c r="O129" s="251"/>
      <c r="P129" s="251"/>
      <c r="Q129" s="251"/>
      <c r="R129" s="251"/>
      <c r="S129" s="251"/>
      <c r="T129" s="251"/>
      <c r="U129" s="251"/>
      <c r="V129" s="251"/>
      <c r="W129" s="583"/>
      <c r="X129" s="414"/>
      <c r="Y129" s="414"/>
      <c r="Z129" s="414"/>
      <c r="AA129" s="414"/>
      <c r="AB129" s="414"/>
      <c r="AC129" s="414"/>
      <c r="AD129" s="414"/>
      <c r="AE129" s="414"/>
      <c r="AF129" s="414"/>
      <c r="AG129" s="414"/>
      <c r="AH129" s="414"/>
      <c r="AI129" s="414"/>
    </row>
    <row r="130" s="137" customFormat="true" ht="15" hidden="true" customHeight="true" outlineLevel="0" collapsed="false">
      <c r="G130" s="490"/>
      <c r="H130" s="584"/>
      <c r="I130" s="584"/>
      <c r="J130" s="387"/>
      <c r="L130" s="585" t="s">
        <v>161</v>
      </c>
      <c r="M130" s="389" t="s">
        <v>75</v>
      </c>
      <c r="N130" s="586"/>
      <c r="O130" s="251"/>
      <c r="P130" s="251"/>
      <c r="Q130" s="251"/>
      <c r="R130" s="251"/>
      <c r="S130" s="251"/>
      <c r="T130" s="251"/>
      <c r="U130" s="251"/>
      <c r="V130" s="251"/>
      <c r="W130" s="583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</row>
    <row r="131" s="137" customFormat="true" ht="15" hidden="true" customHeight="true" outlineLevel="0" collapsed="false">
      <c r="G131" s="490"/>
      <c r="H131" s="584"/>
      <c r="I131" s="584"/>
      <c r="J131" s="387"/>
      <c r="L131" s="585" t="s">
        <v>293</v>
      </c>
      <c r="M131" s="392" t="s">
        <v>294</v>
      </c>
      <c r="N131" s="587"/>
      <c r="O131" s="251"/>
      <c r="P131" s="251"/>
      <c r="Q131" s="251"/>
      <c r="R131" s="251"/>
      <c r="S131" s="251"/>
      <c r="T131" s="251"/>
      <c r="U131" s="251"/>
      <c r="V131" s="251"/>
      <c r="W131" s="583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</row>
    <row r="132" s="137" customFormat="true" ht="15" hidden="true" customHeight="true" outlineLevel="0" collapsed="false">
      <c r="G132" s="490"/>
      <c r="H132" s="584"/>
      <c r="I132" s="584"/>
      <c r="J132" s="387"/>
      <c r="L132" s="585" t="s">
        <v>295</v>
      </c>
      <c r="M132" s="393" t="s">
        <v>296</v>
      </c>
      <c r="N132" s="588"/>
      <c r="O132" s="251"/>
      <c r="P132" s="251"/>
      <c r="Q132" s="251"/>
      <c r="R132" s="251"/>
      <c r="S132" s="251"/>
      <c r="T132" s="251"/>
      <c r="U132" s="251"/>
      <c r="V132" s="251"/>
      <c r="W132" s="583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</row>
    <row r="133" s="137" customFormat="true" ht="24.95" hidden="true" customHeight="true" outlineLevel="0" collapsed="false">
      <c r="G133" s="380"/>
      <c r="H133" s="584"/>
      <c r="I133" s="464"/>
      <c r="J133" s="387"/>
      <c r="L133" s="585"/>
      <c r="M133" s="395"/>
      <c r="N133" s="472"/>
      <c r="O133" s="589"/>
      <c r="P133" s="590"/>
      <c r="Q133" s="590"/>
      <c r="R133" s="590"/>
      <c r="S133" s="590"/>
      <c r="T133" s="590"/>
      <c r="U133" s="590"/>
      <c r="V133" s="591"/>
      <c r="W133" s="59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</row>
    <row r="134" s="137" customFormat="true" ht="15" hidden="true" customHeight="true" outlineLevel="0" collapsed="false">
      <c r="G134" s="593"/>
      <c r="H134" s="584"/>
      <c r="I134" s="464"/>
      <c r="J134" s="465"/>
      <c r="L134" s="585" t="s">
        <v>297</v>
      </c>
      <c r="M134" s="594" t="s">
        <v>214</v>
      </c>
      <c r="N134" s="595"/>
      <c r="O134" s="596"/>
      <c r="P134" s="596"/>
      <c r="Q134" s="596"/>
      <c r="R134" s="596"/>
      <c r="S134" s="596"/>
      <c r="T134" s="596"/>
      <c r="U134" s="596"/>
      <c r="V134" s="596"/>
      <c r="W134" s="583"/>
      <c r="X134" s="142"/>
      <c r="Y134" s="139" t="e">
        <f aca="false">strCheckUnique(Z134:Z137)</f>
        <v>#VALUE!</v>
      </c>
      <c r="Z134" s="142"/>
      <c r="AA134" s="139"/>
      <c r="AB134" s="142"/>
      <c r="AC134" s="142"/>
      <c r="AD134" s="142"/>
      <c r="AE134" s="142"/>
      <c r="AF134" s="142"/>
      <c r="AG134" s="142"/>
      <c r="AH134" s="142"/>
      <c r="AI134" s="142"/>
    </row>
    <row r="135" s="137" customFormat="true" ht="17.1" hidden="true" customHeight="true" outlineLevel="0" collapsed="false">
      <c r="G135" s="593"/>
      <c r="H135" s="584" t="n">
        <v>1</v>
      </c>
      <c r="I135" s="464"/>
      <c r="J135" s="465"/>
      <c r="K135" s="597"/>
      <c r="L135" s="402"/>
      <c r="M135" s="598"/>
      <c r="N135" s="403"/>
      <c r="O135" s="398"/>
      <c r="P135" s="398"/>
      <c r="Q135" s="398"/>
      <c r="R135" s="579"/>
      <c r="S135" s="400" t="s">
        <v>74</v>
      </c>
      <c r="T135" s="579"/>
      <c r="U135" s="400" t="s">
        <v>26</v>
      </c>
      <c r="V135" s="322"/>
      <c r="W135" s="583"/>
      <c r="X135" s="142" t="e">
        <f aca="false">strCheckDate(O136:V136)</f>
        <v>#VALUE!</v>
      </c>
      <c r="Y135" s="139"/>
      <c r="Z135" s="139" t="str">
        <f aca="false">IF(M135="","",M135)</f>
        <v/>
      </c>
      <c r="AA135" s="139"/>
      <c r="AB135" s="139"/>
      <c r="AC135" s="139"/>
      <c r="AD135" s="142"/>
      <c r="AE135" s="142"/>
      <c r="AF135" s="142"/>
      <c r="AG135" s="142"/>
      <c r="AH135" s="142"/>
      <c r="AI135" s="142"/>
    </row>
    <row r="136" s="137" customFormat="true" ht="0.2" hidden="true" customHeight="true" outlineLevel="0" collapsed="false">
      <c r="G136" s="593"/>
      <c r="H136" s="584"/>
      <c r="I136" s="464"/>
      <c r="J136" s="465"/>
      <c r="K136" s="597"/>
      <c r="L136" s="599"/>
      <c r="M136" s="403"/>
      <c r="N136" s="403"/>
      <c r="O136" s="403"/>
      <c r="P136" s="403"/>
      <c r="Q136" s="406" t="str">
        <f aca="false">R135&amp;"-"&amp;T135</f>
        <v>-</v>
      </c>
      <c r="R136" s="579"/>
      <c r="S136" s="400"/>
      <c r="T136" s="579"/>
      <c r="U136" s="400"/>
      <c r="V136" s="322"/>
      <c r="W136" s="59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</row>
    <row r="137" customFormat="false" ht="15" hidden="true" customHeight="true" outlineLevel="0" collapsed="false">
      <c r="G137" s="593"/>
      <c r="H137" s="380"/>
      <c r="I137" s="464"/>
      <c r="J137" s="465"/>
      <c r="K137" s="380"/>
      <c r="L137" s="409"/>
      <c r="M137" s="436" t="s">
        <v>298</v>
      </c>
      <c r="N137" s="436"/>
      <c r="O137" s="436"/>
      <c r="P137" s="436"/>
      <c r="Q137" s="436"/>
      <c r="R137" s="436"/>
      <c r="S137" s="436"/>
      <c r="T137" s="436"/>
      <c r="U137" s="600"/>
      <c r="V137" s="443"/>
      <c r="W137" s="417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</row>
    <row r="138" customFormat="false" ht="15" hidden="true" customHeight="true" outlineLevel="0" collapsed="false">
      <c r="G138" s="380"/>
      <c r="H138" s="380"/>
      <c r="I138" s="464"/>
      <c r="J138" s="415"/>
      <c r="K138" s="380"/>
      <c r="L138" s="409"/>
      <c r="M138" s="410" t="s">
        <v>218</v>
      </c>
      <c r="N138" s="410"/>
      <c r="O138" s="410"/>
      <c r="P138" s="410"/>
      <c r="Q138" s="410"/>
      <c r="R138" s="410"/>
      <c r="S138" s="410"/>
      <c r="T138" s="410"/>
      <c r="U138" s="601"/>
      <c r="V138" s="443"/>
      <c r="W138" s="413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</row>
    <row r="139" customFormat="false" ht="15" hidden="true" customHeight="true" outlineLevel="0" collapsed="false">
      <c r="G139" s="490"/>
      <c r="H139" s="380"/>
      <c r="I139" s="380"/>
      <c r="J139" s="415"/>
      <c r="K139" s="380"/>
      <c r="L139" s="409"/>
      <c r="M139" s="416"/>
      <c r="N139" s="416"/>
      <c r="O139" s="416"/>
      <c r="P139" s="416"/>
      <c r="Q139" s="416"/>
      <c r="R139" s="416"/>
      <c r="S139" s="416"/>
      <c r="T139" s="416"/>
      <c r="U139" s="440"/>
      <c r="V139" s="443"/>
      <c r="W139" s="413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</row>
    <row r="140" customFormat="false" ht="15" hidden="true" customHeight="true" outlineLevel="0" collapsed="false">
      <c r="G140" s="490"/>
      <c r="H140" s="380"/>
      <c r="I140" s="380"/>
      <c r="J140" s="415"/>
      <c r="K140" s="380"/>
      <c r="L140" s="409"/>
      <c r="M140" s="342" t="s">
        <v>299</v>
      </c>
      <c r="N140" s="342"/>
      <c r="O140" s="342"/>
      <c r="P140" s="342"/>
      <c r="Q140" s="342"/>
      <c r="R140" s="342"/>
      <c r="S140" s="342"/>
      <c r="T140" s="342"/>
      <c r="U140" s="575"/>
      <c r="V140" s="443"/>
      <c r="W140" s="413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</row>
    <row r="141" customFormat="false" ht="15" hidden="true" customHeight="true" outlineLevel="0" collapsed="false">
      <c r="G141" s="490"/>
      <c r="H141" s="380"/>
      <c r="I141" s="380"/>
      <c r="J141" s="415"/>
      <c r="K141" s="380"/>
      <c r="L141" s="409"/>
      <c r="M141" s="419" t="s">
        <v>300</v>
      </c>
      <c r="N141" s="419"/>
      <c r="O141" s="419"/>
      <c r="P141" s="419"/>
      <c r="Q141" s="419"/>
      <c r="R141" s="419"/>
      <c r="S141" s="419"/>
      <c r="T141" s="419"/>
      <c r="U141" s="345"/>
      <c r="V141" s="443"/>
      <c r="W141" s="413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</row>
    <row r="142" customFormat="false" ht="15" hidden="true" customHeight="true" outlineLevel="0" collapsed="false">
      <c r="G142" s="490"/>
      <c r="H142" s="380"/>
      <c r="I142" s="380"/>
      <c r="J142" s="415"/>
      <c r="K142" s="380"/>
      <c r="L142" s="409"/>
      <c r="M142" s="187" t="s">
        <v>104</v>
      </c>
      <c r="N142" s="187"/>
      <c r="O142" s="187"/>
      <c r="P142" s="187"/>
      <c r="Q142" s="187"/>
      <c r="R142" s="187"/>
      <c r="S142" s="187"/>
      <c r="T142" s="187"/>
      <c r="U142" s="602"/>
      <c r="V142" s="443"/>
      <c r="W142" s="413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</row>
    <row r="143" customFormat="false" ht="17.1" hidden="true" customHeight="true" outlineLevel="0" collapsed="false"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</row>
    <row r="144" s="547" customFormat="true" ht="17.1" hidden="true" customHeight="true" outlineLevel="0" collapsed="false">
      <c r="G144" s="547" t="s">
        <v>284</v>
      </c>
      <c r="I144" s="547" t="s">
        <v>116</v>
      </c>
      <c r="V144" s="569"/>
      <c r="X144" s="570"/>
      <c r="Y144" s="570"/>
      <c r="Z144" s="570"/>
      <c r="AA144" s="570"/>
      <c r="AB144" s="570"/>
      <c r="AC144" s="570"/>
      <c r="AD144" s="570"/>
      <c r="AE144" s="570"/>
      <c r="AF144" s="570"/>
      <c r="AG144" s="570"/>
      <c r="AH144" s="570"/>
    </row>
    <row r="145" customFormat="false" ht="17.1" hidden="true" customHeight="true" outlineLevel="0" collapsed="false">
      <c r="T145" s="562"/>
      <c r="U145" s="6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</row>
    <row r="146" customFormat="false" ht="16.5" hidden="true" customHeight="true" outlineLevel="0" collapsed="false">
      <c r="G146" s="380"/>
      <c r="H146" s="380"/>
      <c r="I146" s="380"/>
      <c r="J146" s="380"/>
      <c r="K146" s="380"/>
      <c r="L146" s="582" t="s">
        <v>80</v>
      </c>
      <c r="M146" s="432" t="s">
        <v>110</v>
      </c>
      <c r="N146" s="432"/>
      <c r="O146" s="251"/>
      <c r="P146" s="251"/>
      <c r="Q146" s="251"/>
      <c r="R146" s="251"/>
      <c r="S146" s="251"/>
      <c r="T146" s="251"/>
      <c r="U146" s="251"/>
      <c r="V146" s="251"/>
      <c r="W146" s="583"/>
      <c r="X146" s="414"/>
      <c r="Y146" s="414"/>
      <c r="Z146" s="414"/>
      <c r="AA146" s="414"/>
      <c r="AB146" s="414"/>
      <c r="AC146" s="414"/>
      <c r="AD146" s="414"/>
      <c r="AE146" s="414"/>
      <c r="AF146" s="414"/>
      <c r="AG146" s="414"/>
      <c r="AH146" s="414"/>
      <c r="AI146" s="414"/>
    </row>
    <row r="147" s="137" customFormat="true" ht="15" hidden="true" customHeight="true" outlineLevel="0" collapsed="false">
      <c r="G147" s="490"/>
      <c r="H147" s="584"/>
      <c r="I147" s="584"/>
      <c r="J147" s="387"/>
      <c r="L147" s="585" t="s">
        <v>161</v>
      </c>
      <c r="M147" s="389" t="s">
        <v>75</v>
      </c>
      <c r="N147" s="586"/>
      <c r="O147" s="251"/>
      <c r="P147" s="251"/>
      <c r="Q147" s="251"/>
      <c r="R147" s="251"/>
      <c r="S147" s="251"/>
      <c r="T147" s="251"/>
      <c r="U147" s="251"/>
      <c r="V147" s="251"/>
      <c r="W147" s="583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</row>
    <row r="148" s="137" customFormat="true" ht="15" hidden="true" customHeight="true" outlineLevel="0" collapsed="false">
      <c r="G148" s="490"/>
      <c r="H148" s="584"/>
      <c r="I148" s="584"/>
      <c r="J148" s="387"/>
      <c r="L148" s="585" t="s">
        <v>293</v>
      </c>
      <c r="M148" s="392" t="s">
        <v>294</v>
      </c>
      <c r="N148" s="587"/>
      <c r="O148" s="251"/>
      <c r="P148" s="251"/>
      <c r="Q148" s="251"/>
      <c r="R148" s="251"/>
      <c r="S148" s="251"/>
      <c r="T148" s="251"/>
      <c r="U148" s="251"/>
      <c r="V148" s="251"/>
      <c r="W148" s="583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</row>
    <row r="149" s="137" customFormat="true" ht="15" hidden="true" customHeight="true" outlineLevel="0" collapsed="false">
      <c r="G149" s="490"/>
      <c r="H149" s="584"/>
      <c r="I149" s="584"/>
      <c r="J149" s="387"/>
      <c r="L149" s="585" t="s">
        <v>295</v>
      </c>
      <c r="M149" s="393" t="s">
        <v>296</v>
      </c>
      <c r="N149" s="588"/>
      <c r="O149" s="251"/>
      <c r="P149" s="251"/>
      <c r="Q149" s="251"/>
      <c r="R149" s="251"/>
      <c r="S149" s="251"/>
      <c r="T149" s="251"/>
      <c r="U149" s="251"/>
      <c r="V149" s="251"/>
      <c r="W149" s="583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</row>
    <row r="150" s="137" customFormat="true" ht="24.95" hidden="true" customHeight="true" outlineLevel="0" collapsed="false">
      <c r="G150" s="380"/>
      <c r="H150" s="584"/>
      <c r="I150" s="464"/>
      <c r="J150" s="387"/>
      <c r="L150" s="585" t="s">
        <v>301</v>
      </c>
      <c r="M150" s="395" t="s">
        <v>302</v>
      </c>
      <c r="N150" s="472"/>
      <c r="O150" s="396"/>
      <c r="P150" s="396"/>
      <c r="Q150" s="396"/>
      <c r="R150" s="396"/>
      <c r="S150" s="396"/>
      <c r="T150" s="396"/>
      <c r="U150" s="396"/>
      <c r="V150" s="396"/>
      <c r="W150" s="583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</row>
    <row r="151" s="137" customFormat="true" ht="15" hidden="true" customHeight="true" outlineLevel="0" collapsed="false">
      <c r="G151" s="593"/>
      <c r="H151" s="584"/>
      <c r="I151" s="464"/>
      <c r="J151" s="465"/>
      <c r="L151" s="585" t="s">
        <v>297</v>
      </c>
      <c r="M151" s="594" t="s">
        <v>214</v>
      </c>
      <c r="N151" s="595"/>
      <c r="O151" s="596"/>
      <c r="P151" s="596"/>
      <c r="Q151" s="596"/>
      <c r="R151" s="596"/>
      <c r="S151" s="596"/>
      <c r="T151" s="596"/>
      <c r="U151" s="596"/>
      <c r="V151" s="596"/>
      <c r="W151" s="583"/>
      <c r="X151" s="142"/>
      <c r="Y151" s="139" t="e">
        <f aca="false">strCheckUnique(Z151:Z154)</f>
        <v>#VALUE!</v>
      </c>
      <c r="Z151" s="142"/>
      <c r="AA151" s="139"/>
      <c r="AB151" s="142"/>
      <c r="AC151" s="142"/>
      <c r="AD151" s="142"/>
      <c r="AE151" s="142"/>
      <c r="AF151" s="142"/>
      <c r="AG151" s="142"/>
      <c r="AH151" s="142"/>
      <c r="AI151" s="142"/>
    </row>
    <row r="152" s="137" customFormat="true" ht="15.75" hidden="true" customHeight="true" outlineLevel="0" collapsed="false">
      <c r="G152" s="593"/>
      <c r="H152" s="584" t="n">
        <v>1</v>
      </c>
      <c r="I152" s="464"/>
      <c r="J152" s="465"/>
      <c r="K152" s="597"/>
      <c r="L152" s="402"/>
      <c r="M152" s="598"/>
      <c r="N152" s="403"/>
      <c r="O152" s="603"/>
      <c r="P152" s="398"/>
      <c r="Q152" s="398"/>
      <c r="R152" s="579"/>
      <c r="S152" s="400" t="s">
        <v>74</v>
      </c>
      <c r="T152" s="579"/>
      <c r="U152" s="400" t="s">
        <v>26</v>
      </c>
      <c r="V152" s="322"/>
      <c r="W152" s="583"/>
      <c r="X152" s="142" t="e">
        <f aca="false">strCheckDate(O153:V153)</f>
        <v>#VALUE!</v>
      </c>
      <c r="Y152" s="139"/>
      <c r="Z152" s="139" t="str">
        <f aca="false">IF(M152="","",M152)</f>
        <v/>
      </c>
      <c r="AA152" s="139"/>
      <c r="AB152" s="139"/>
      <c r="AC152" s="139"/>
      <c r="AD152" s="142"/>
      <c r="AE152" s="142"/>
      <c r="AF152" s="142"/>
      <c r="AG152" s="142"/>
      <c r="AH152" s="142"/>
      <c r="AI152" s="142"/>
    </row>
    <row r="153" s="137" customFormat="true" ht="0.2" hidden="true" customHeight="true" outlineLevel="0" collapsed="false">
      <c r="G153" s="593"/>
      <c r="H153" s="584"/>
      <c r="I153" s="464"/>
      <c r="J153" s="465"/>
      <c r="K153" s="597"/>
      <c r="L153" s="599"/>
      <c r="M153" s="403"/>
      <c r="N153" s="403"/>
      <c r="O153" s="403"/>
      <c r="P153" s="403"/>
      <c r="Q153" s="406" t="str">
        <f aca="false">R152&amp;"-"&amp;T152</f>
        <v>-</v>
      </c>
      <c r="R153" s="579"/>
      <c r="S153" s="400"/>
      <c r="T153" s="579"/>
      <c r="U153" s="400"/>
      <c r="V153" s="322"/>
      <c r="W153" s="59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</row>
    <row r="154" customFormat="false" ht="15" hidden="true" customHeight="true" outlineLevel="0" collapsed="false">
      <c r="G154" s="593"/>
      <c r="H154" s="380"/>
      <c r="I154" s="464"/>
      <c r="J154" s="465"/>
      <c r="K154" s="380"/>
      <c r="L154" s="409"/>
      <c r="M154" s="436" t="s">
        <v>298</v>
      </c>
      <c r="N154" s="436"/>
      <c r="O154" s="436"/>
      <c r="P154" s="436"/>
      <c r="Q154" s="436"/>
      <c r="R154" s="436"/>
      <c r="S154" s="436"/>
      <c r="T154" s="436"/>
      <c r="U154" s="600"/>
      <c r="V154" s="443"/>
      <c r="W154" s="417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</row>
    <row r="155" customFormat="false" ht="15" hidden="true" customHeight="true" outlineLevel="0" collapsed="false">
      <c r="G155" s="380"/>
      <c r="H155" s="380"/>
      <c r="I155" s="464"/>
      <c r="J155" s="415"/>
      <c r="K155" s="380"/>
      <c r="L155" s="409"/>
      <c r="M155" s="410" t="s">
        <v>218</v>
      </c>
      <c r="N155" s="410"/>
      <c r="O155" s="410"/>
      <c r="P155" s="410"/>
      <c r="Q155" s="410"/>
      <c r="R155" s="410"/>
      <c r="S155" s="410"/>
      <c r="T155" s="410"/>
      <c r="U155" s="601"/>
      <c r="V155" s="443"/>
      <c r="W155" s="413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</row>
    <row r="156" customFormat="false" ht="15" hidden="true" customHeight="true" outlineLevel="0" collapsed="false">
      <c r="G156" s="490"/>
      <c r="H156" s="380"/>
      <c r="I156" s="380"/>
      <c r="J156" s="415"/>
      <c r="K156" s="380"/>
      <c r="L156" s="409"/>
      <c r="M156" s="416" t="s">
        <v>303</v>
      </c>
      <c r="N156" s="416"/>
      <c r="O156" s="416"/>
      <c r="P156" s="416"/>
      <c r="Q156" s="416"/>
      <c r="R156" s="416"/>
      <c r="S156" s="416"/>
      <c r="T156" s="416"/>
      <c r="U156" s="440"/>
      <c r="V156" s="443"/>
      <c r="W156" s="413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</row>
    <row r="157" customFormat="false" ht="15" hidden="true" customHeight="true" outlineLevel="0" collapsed="false">
      <c r="G157" s="490"/>
      <c r="H157" s="380"/>
      <c r="I157" s="380"/>
      <c r="J157" s="415"/>
      <c r="K157" s="380"/>
      <c r="L157" s="409"/>
      <c r="M157" s="342" t="s">
        <v>299</v>
      </c>
      <c r="N157" s="342"/>
      <c r="O157" s="342"/>
      <c r="P157" s="342"/>
      <c r="Q157" s="342"/>
      <c r="R157" s="342"/>
      <c r="S157" s="342"/>
      <c r="T157" s="342"/>
      <c r="U157" s="575"/>
      <c r="V157" s="443"/>
      <c r="W157" s="413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</row>
    <row r="158" customFormat="false" ht="15" hidden="true" customHeight="true" outlineLevel="0" collapsed="false">
      <c r="G158" s="490"/>
      <c r="H158" s="380"/>
      <c r="I158" s="380"/>
      <c r="J158" s="415"/>
      <c r="K158" s="380"/>
      <c r="L158" s="409"/>
      <c r="M158" s="419" t="s">
        <v>300</v>
      </c>
      <c r="N158" s="419"/>
      <c r="O158" s="419"/>
      <c r="P158" s="419"/>
      <c r="Q158" s="419"/>
      <c r="R158" s="419"/>
      <c r="S158" s="419"/>
      <c r="T158" s="419"/>
      <c r="U158" s="345"/>
      <c r="V158" s="443"/>
      <c r="W158" s="413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</row>
    <row r="159" customFormat="false" ht="7.5" hidden="true" customHeight="true" outlineLevel="0" collapsed="false">
      <c r="G159" s="490"/>
      <c r="H159" s="380"/>
      <c r="I159" s="380"/>
      <c r="J159" s="415"/>
      <c r="K159" s="380"/>
      <c r="L159" s="409"/>
      <c r="M159" s="187" t="s">
        <v>104</v>
      </c>
      <c r="N159" s="187"/>
      <c r="O159" s="187"/>
      <c r="P159" s="187"/>
      <c r="Q159" s="187"/>
      <c r="R159" s="187"/>
      <c r="S159" s="187"/>
      <c r="T159" s="187"/>
      <c r="U159" s="602"/>
      <c r="V159" s="443"/>
      <c r="W159" s="413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</row>
    <row r="161" s="547" customFormat="true" ht="17.1" hidden="false" customHeight="true" outlineLevel="0" collapsed="false">
      <c r="A161" s="547" t="s">
        <v>284</v>
      </c>
      <c r="C161" s="547" t="s">
        <v>117</v>
      </c>
      <c r="AD161" s="569"/>
    </row>
    <row r="162" customFormat="false" ht="17.1" hidden="false" customHeight="true" outlineLevel="0" collapsed="false">
      <c r="AD162" s="6"/>
    </row>
    <row r="163" customFormat="false" ht="17.1" hidden="false" customHeight="true" outlineLevel="0" collapsed="false">
      <c r="L163" s="562"/>
      <c r="M163" s="562"/>
      <c r="N163" s="562"/>
      <c r="O163" s="562"/>
      <c r="P163" s="562"/>
      <c r="Q163" s="562"/>
      <c r="R163" s="562"/>
      <c r="S163" s="562"/>
      <c r="T163" s="562"/>
      <c r="U163" s="562"/>
      <c r="V163" s="562"/>
      <c r="W163" s="562"/>
      <c r="X163" s="562"/>
      <c r="Y163" s="562"/>
      <c r="Z163" s="562"/>
      <c r="AA163" s="562"/>
      <c r="AB163" s="562"/>
      <c r="AC163" s="562"/>
      <c r="AD163" s="562"/>
      <c r="AE163" s="562"/>
      <c r="AF163" s="562"/>
      <c r="AG163" s="562"/>
      <c r="AH163" s="562"/>
      <c r="AI163" s="562"/>
      <c r="AJ163" s="562"/>
      <c r="AK163" s="562"/>
      <c r="AL163" s="562"/>
      <c r="AM163" s="562"/>
    </row>
    <row r="164" s="137" customFormat="true" ht="22.5" hidden="false" customHeight="true" outlineLevel="0" collapsed="false">
      <c r="A164" s="377" t="n">
        <v>1</v>
      </c>
      <c r="B164" s="142"/>
      <c r="C164" s="142"/>
      <c r="D164" s="142"/>
      <c r="E164" s="142"/>
      <c r="F164" s="261"/>
      <c r="G164" s="261"/>
      <c r="H164" s="261"/>
      <c r="I164" s="289"/>
      <c r="J164" s="291"/>
      <c r="K164" s="291"/>
      <c r="L164" s="388" t="e">
        <f aca="false">mergeValue(A164)</f>
        <v>#VALUE!</v>
      </c>
      <c r="M164" s="432" t="s">
        <v>110</v>
      </c>
      <c r="N164" s="604"/>
      <c r="O164" s="604"/>
      <c r="P164" s="604"/>
      <c r="Q164" s="604"/>
      <c r="R164" s="604"/>
      <c r="S164" s="604"/>
      <c r="T164" s="604"/>
      <c r="U164" s="604"/>
      <c r="V164" s="604"/>
      <c r="W164" s="604"/>
      <c r="X164" s="604"/>
      <c r="Y164" s="604"/>
      <c r="Z164" s="604"/>
      <c r="AA164" s="604"/>
      <c r="AB164" s="604"/>
      <c r="AC164" s="604"/>
      <c r="AD164" s="604"/>
      <c r="AE164" s="604"/>
      <c r="AF164" s="604"/>
      <c r="AG164" s="604"/>
      <c r="AH164" s="604"/>
      <c r="AI164" s="604"/>
      <c r="AJ164" s="604"/>
      <c r="AK164" s="604"/>
      <c r="AL164" s="604"/>
      <c r="AM164" s="461" t="s">
        <v>208</v>
      </c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</row>
    <row r="165" s="137" customFormat="true" ht="22.5" hidden="false" customHeight="true" outlineLevel="0" collapsed="false">
      <c r="A165" s="377"/>
      <c r="B165" s="377" t="n">
        <v>1</v>
      </c>
      <c r="C165" s="142"/>
      <c r="D165" s="142"/>
      <c r="E165" s="142"/>
      <c r="F165" s="418"/>
      <c r="G165" s="143"/>
      <c r="H165" s="143"/>
      <c r="I165" s="462"/>
      <c r="J165" s="309"/>
      <c r="L165" s="388" t="e">
        <f aca="false">mergeValue(A165)&amp;"."&amp;mergeValue(B165)</f>
        <v>#VALUE!</v>
      </c>
      <c r="M165" s="389" t="s">
        <v>75</v>
      </c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  <c r="AF165" s="463"/>
      <c r="AG165" s="463"/>
      <c r="AH165" s="463"/>
      <c r="AI165" s="463"/>
      <c r="AJ165" s="463"/>
      <c r="AK165" s="463"/>
      <c r="AL165" s="463"/>
      <c r="AM165" s="281" t="s">
        <v>209</v>
      </c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</row>
    <row r="166" s="137" customFormat="true" ht="45" hidden="false" customHeight="true" outlineLevel="0" collapsed="false">
      <c r="A166" s="377"/>
      <c r="B166" s="377"/>
      <c r="C166" s="377" t="n">
        <v>1</v>
      </c>
      <c r="D166" s="142"/>
      <c r="E166" s="142"/>
      <c r="F166" s="418"/>
      <c r="G166" s="143"/>
      <c r="H166" s="143"/>
      <c r="I166" s="462"/>
      <c r="J166" s="309"/>
      <c r="L166" s="388" t="e">
        <f aca="false">mergeValue(A166)&amp;"."&amp;mergeValue(B166)&amp;"."&amp;mergeValue(C166)</f>
        <v>#VALUE!</v>
      </c>
      <c r="M166" s="392" t="s">
        <v>210</v>
      </c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  <c r="X166" s="463"/>
      <c r="Y166" s="463"/>
      <c r="Z166" s="463"/>
      <c r="AA166" s="463"/>
      <c r="AB166" s="463"/>
      <c r="AC166" s="463"/>
      <c r="AD166" s="463"/>
      <c r="AE166" s="463"/>
      <c r="AF166" s="463"/>
      <c r="AG166" s="463"/>
      <c r="AH166" s="463"/>
      <c r="AI166" s="463"/>
      <c r="AJ166" s="463"/>
      <c r="AK166" s="463"/>
      <c r="AL166" s="463"/>
      <c r="AM166" s="281" t="s">
        <v>211</v>
      </c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</row>
    <row r="167" s="137" customFormat="true" ht="20.1" hidden="false" customHeight="true" outlineLevel="0" collapsed="false">
      <c r="A167" s="377"/>
      <c r="B167" s="377"/>
      <c r="C167" s="377"/>
      <c r="D167" s="377" t="n">
        <v>1</v>
      </c>
      <c r="E167" s="142"/>
      <c r="F167" s="418"/>
      <c r="G167" s="143"/>
      <c r="H167" s="143"/>
      <c r="I167" s="464"/>
      <c r="J167" s="465"/>
      <c r="K167" s="151"/>
      <c r="L167" s="388" t="e">
        <f aca="false">mergeValue(A167)&amp;"."&amp;mergeValue(B167)&amp;"."&amp;mergeValue(C167)&amp;"."&amp;mergeValue(D167)</f>
        <v>#VALUE!</v>
      </c>
      <c r="M167" s="466"/>
      <c r="N167" s="400" t="s">
        <v>74</v>
      </c>
      <c r="O167" s="333"/>
      <c r="P167" s="467" t="s">
        <v>80</v>
      </c>
      <c r="Q167" s="468"/>
      <c r="R167" s="400" t="s">
        <v>26</v>
      </c>
      <c r="S167" s="333"/>
      <c r="T167" s="469" t="n">
        <v>1</v>
      </c>
      <c r="U167" s="470"/>
      <c r="V167" s="400" t="s">
        <v>26</v>
      </c>
      <c r="W167" s="333"/>
      <c r="X167" s="469" t="n">
        <v>1</v>
      </c>
      <c r="Y167" s="471"/>
      <c r="Z167" s="400" t="s">
        <v>26</v>
      </c>
      <c r="AA167" s="472"/>
      <c r="AB167" s="469" t="n">
        <v>1</v>
      </c>
      <c r="AC167" s="473"/>
      <c r="AD167" s="474"/>
      <c r="AE167" s="474"/>
      <c r="AF167" s="474"/>
      <c r="AG167" s="474"/>
      <c r="AH167" s="475"/>
      <c r="AI167" s="400" t="s">
        <v>74</v>
      </c>
      <c r="AJ167" s="475"/>
      <c r="AK167" s="400" t="s">
        <v>26</v>
      </c>
      <c r="AL167" s="401"/>
      <c r="AM167" s="281" t="s">
        <v>258</v>
      </c>
      <c r="AN167" s="142" t="e">
        <f aca="false">strCheckDateOnDP(AD167:AL167,List06_9_DP)</f>
        <v>#VALUE!</v>
      </c>
      <c r="AO167" s="139" t="str">
        <f aca="false">IF(AND(COUNTIF(AP163:AP163,AP167)&gt;1,AP167&lt;&gt;""),"ErrUnique:HasDoubleConn","")</f>
        <v/>
      </c>
      <c r="AP167" s="139"/>
      <c r="AQ167" s="139"/>
      <c r="AR167" s="139"/>
      <c r="AS167" s="139"/>
      <c r="AT167" s="139"/>
      <c r="AU167" s="142"/>
      <c r="AV167" s="142"/>
      <c r="AW167" s="142"/>
      <c r="AX167" s="142"/>
    </row>
    <row r="168" s="137" customFormat="true" ht="20.1" hidden="false" customHeight="true" outlineLevel="0" collapsed="false">
      <c r="A168" s="377"/>
      <c r="B168" s="377"/>
      <c r="C168" s="377"/>
      <c r="D168" s="377"/>
      <c r="E168" s="142"/>
      <c r="F168" s="418"/>
      <c r="G168" s="143"/>
      <c r="H168" s="143"/>
      <c r="I168" s="464"/>
      <c r="J168" s="465"/>
      <c r="K168" s="151"/>
      <c r="L168" s="388"/>
      <c r="M168" s="466"/>
      <c r="N168" s="400"/>
      <c r="O168" s="333"/>
      <c r="P168" s="467"/>
      <c r="Q168" s="468"/>
      <c r="R168" s="400"/>
      <c r="S168" s="333"/>
      <c r="T168" s="469"/>
      <c r="U168" s="470"/>
      <c r="V168" s="400"/>
      <c r="W168" s="333"/>
      <c r="X168" s="469"/>
      <c r="Y168" s="471"/>
      <c r="Z168" s="400"/>
      <c r="AA168" s="476"/>
      <c r="AB168" s="350"/>
      <c r="AC168" s="350"/>
      <c r="AD168" s="477"/>
      <c r="AE168" s="477"/>
      <c r="AF168" s="477"/>
      <c r="AG168" s="478" t="str">
        <f aca="false">AH167&amp;"-"&amp;AJ167</f>
        <v>-</v>
      </c>
      <c r="AH168" s="478"/>
      <c r="AI168" s="478"/>
      <c r="AJ168" s="478"/>
      <c r="AK168" s="478" t="s">
        <v>26</v>
      </c>
      <c r="AL168" s="479"/>
      <c r="AM168" s="281"/>
      <c r="AN168" s="142"/>
      <c r="AO168" s="139"/>
      <c r="AP168" s="139"/>
      <c r="AQ168" s="139"/>
      <c r="AR168" s="139"/>
      <c r="AS168" s="139"/>
      <c r="AT168" s="139"/>
      <c r="AU168" s="142"/>
      <c r="AV168" s="142"/>
      <c r="AW168" s="142"/>
      <c r="AX168" s="142"/>
    </row>
    <row r="169" s="137" customFormat="true" ht="20.1" hidden="false" customHeight="true" outlineLevel="0" collapsed="false">
      <c r="A169" s="377"/>
      <c r="B169" s="377"/>
      <c r="C169" s="377"/>
      <c r="D169" s="377"/>
      <c r="E169" s="142"/>
      <c r="F169" s="418"/>
      <c r="G169" s="143"/>
      <c r="H169" s="143"/>
      <c r="I169" s="464"/>
      <c r="J169" s="465"/>
      <c r="K169" s="151"/>
      <c r="L169" s="388"/>
      <c r="M169" s="466"/>
      <c r="N169" s="400"/>
      <c r="O169" s="333"/>
      <c r="P169" s="467"/>
      <c r="Q169" s="468"/>
      <c r="R169" s="400"/>
      <c r="S169" s="333"/>
      <c r="T169" s="469"/>
      <c r="U169" s="470"/>
      <c r="V169" s="400"/>
      <c r="W169" s="480"/>
      <c r="X169" s="187"/>
      <c r="Y169" s="350"/>
      <c r="Z169" s="481"/>
      <c r="AA169" s="481"/>
      <c r="AB169" s="481"/>
      <c r="AC169" s="481"/>
      <c r="AD169" s="477"/>
      <c r="AE169" s="477"/>
      <c r="AF169" s="477"/>
      <c r="AG169" s="477"/>
      <c r="AH169" s="411"/>
      <c r="AI169" s="175"/>
      <c r="AJ169" s="175"/>
      <c r="AK169" s="411"/>
      <c r="AL169" s="417"/>
      <c r="AM169" s="281"/>
      <c r="AN169" s="142"/>
      <c r="AO169" s="139"/>
      <c r="AP169" s="139"/>
      <c r="AQ169" s="139"/>
      <c r="AR169" s="139"/>
      <c r="AS169" s="139"/>
      <c r="AT169" s="139"/>
      <c r="AU169" s="142"/>
      <c r="AV169" s="142"/>
      <c r="AW169" s="142"/>
      <c r="AX169" s="142"/>
    </row>
    <row r="170" s="137" customFormat="true" ht="20.1" hidden="false" customHeight="true" outlineLevel="0" collapsed="false">
      <c r="A170" s="377"/>
      <c r="B170" s="377"/>
      <c r="C170" s="377"/>
      <c r="D170" s="377"/>
      <c r="E170" s="142"/>
      <c r="F170" s="418"/>
      <c r="G170" s="143"/>
      <c r="H170" s="143"/>
      <c r="I170" s="464"/>
      <c r="J170" s="465"/>
      <c r="K170" s="151"/>
      <c r="L170" s="388"/>
      <c r="M170" s="466"/>
      <c r="N170" s="400"/>
      <c r="O170" s="333"/>
      <c r="P170" s="467"/>
      <c r="Q170" s="468"/>
      <c r="R170" s="400"/>
      <c r="S170" s="482"/>
      <c r="T170" s="483"/>
      <c r="U170" s="484"/>
      <c r="V170" s="481"/>
      <c r="W170" s="481"/>
      <c r="X170" s="481"/>
      <c r="Y170" s="481"/>
      <c r="Z170" s="481"/>
      <c r="AA170" s="481"/>
      <c r="AB170" s="481"/>
      <c r="AC170" s="481"/>
      <c r="AD170" s="477"/>
      <c r="AE170" s="477"/>
      <c r="AF170" s="477"/>
      <c r="AG170" s="477"/>
      <c r="AH170" s="411"/>
      <c r="AI170" s="175"/>
      <c r="AJ170" s="175"/>
      <c r="AK170" s="411"/>
      <c r="AL170" s="417"/>
      <c r="AM170" s="281"/>
      <c r="AN170" s="142"/>
      <c r="AO170" s="139"/>
      <c r="AP170" s="139"/>
      <c r="AQ170" s="139"/>
      <c r="AR170" s="139"/>
      <c r="AS170" s="139"/>
      <c r="AT170" s="139"/>
      <c r="AU170" s="142"/>
      <c r="AV170" s="142"/>
      <c r="AW170" s="142"/>
      <c r="AX170" s="142"/>
    </row>
    <row r="171" customFormat="false" ht="20.1" hidden="false" customHeight="true" outlineLevel="0" collapsed="false">
      <c r="A171" s="377"/>
      <c r="B171" s="377"/>
      <c r="C171" s="377"/>
      <c r="D171" s="377"/>
      <c r="E171" s="191"/>
      <c r="F171" s="485"/>
      <c r="G171" s="191"/>
      <c r="H171" s="191"/>
      <c r="I171" s="464"/>
      <c r="J171" s="465"/>
      <c r="K171" s="151"/>
      <c r="L171" s="388"/>
      <c r="M171" s="466"/>
      <c r="N171" s="400"/>
      <c r="O171" s="486"/>
      <c r="P171" s="416"/>
      <c r="Q171" s="350" t="s">
        <v>259</v>
      </c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87"/>
      <c r="AM171" s="281"/>
      <c r="AN171" s="414"/>
      <c r="AO171" s="414"/>
      <c r="AP171" s="488"/>
      <c r="AQ171" s="488"/>
      <c r="AR171" s="488"/>
      <c r="AS171" s="488"/>
      <c r="AT171" s="488"/>
      <c r="AU171" s="414"/>
      <c r="AV171" s="414"/>
      <c r="AW171" s="414"/>
      <c r="AX171" s="414"/>
    </row>
    <row r="172" customFormat="false" ht="15" hidden="false" customHeight="true" outlineLevel="0" collapsed="false">
      <c r="A172" s="377"/>
      <c r="B172" s="377"/>
      <c r="C172" s="377"/>
      <c r="D172" s="191"/>
      <c r="E172" s="191"/>
      <c r="F172" s="418"/>
      <c r="G172" s="191"/>
      <c r="H172" s="191"/>
      <c r="I172" s="380"/>
      <c r="J172" s="415"/>
      <c r="K172" s="380"/>
      <c r="L172" s="489"/>
      <c r="M172" s="342" t="s">
        <v>260</v>
      </c>
      <c r="N172" s="342"/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  <c r="AA172" s="342"/>
      <c r="AB172" s="342"/>
      <c r="AC172" s="342"/>
      <c r="AD172" s="342"/>
      <c r="AE172" s="342"/>
      <c r="AF172" s="342"/>
      <c r="AG172" s="342"/>
      <c r="AH172" s="342"/>
      <c r="AI172" s="342"/>
      <c r="AJ172" s="342"/>
      <c r="AK172" s="342"/>
      <c r="AL172" s="417"/>
      <c r="AM172" s="281"/>
      <c r="AN172" s="414"/>
      <c r="AO172" s="414"/>
      <c r="AP172" s="488"/>
      <c r="AQ172" s="488"/>
      <c r="AR172" s="488"/>
      <c r="AS172" s="488"/>
      <c r="AT172" s="488"/>
      <c r="AU172" s="414"/>
      <c r="AV172" s="414"/>
      <c r="AW172" s="414"/>
      <c r="AX172" s="414"/>
    </row>
    <row r="173" customFormat="false" ht="15" hidden="false" customHeight="true" outlineLevel="0" collapsed="false">
      <c r="A173" s="377"/>
      <c r="B173" s="377"/>
      <c r="C173" s="191"/>
      <c r="D173" s="191"/>
      <c r="E173" s="191"/>
      <c r="F173" s="418"/>
      <c r="G173" s="191"/>
      <c r="H173" s="191"/>
      <c r="I173" s="380"/>
      <c r="J173" s="415"/>
      <c r="K173" s="380"/>
      <c r="L173" s="409"/>
      <c r="M173" s="419" t="s">
        <v>220</v>
      </c>
      <c r="N173" s="419"/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2"/>
      <c r="AE173" s="412"/>
      <c r="AF173" s="412"/>
      <c r="AG173" s="412"/>
      <c r="AH173" s="411"/>
      <c r="AI173" s="175"/>
      <c r="AJ173" s="411"/>
      <c r="AK173" s="419"/>
      <c r="AL173" s="175"/>
      <c r="AM173" s="417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</row>
    <row r="174" customFormat="false" ht="15" hidden="false" customHeight="true" outlineLevel="0" collapsed="false">
      <c r="A174" s="377"/>
      <c r="B174" s="191"/>
      <c r="C174" s="191"/>
      <c r="D174" s="191"/>
      <c r="E174" s="191"/>
      <c r="F174" s="418"/>
      <c r="G174" s="191"/>
      <c r="H174" s="191"/>
      <c r="I174" s="380"/>
      <c r="J174" s="415"/>
      <c r="K174" s="380"/>
      <c r="L174" s="409"/>
      <c r="M174" s="187" t="s">
        <v>104</v>
      </c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412"/>
      <c r="AE174" s="412"/>
      <c r="AF174" s="412"/>
      <c r="AG174" s="412"/>
      <c r="AH174" s="411"/>
      <c r="AI174" s="175"/>
      <c r="AJ174" s="411"/>
      <c r="AK174" s="419"/>
      <c r="AL174" s="175"/>
      <c r="AM174" s="417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</row>
    <row r="175" customFormat="false" ht="15" hidden="false" customHeight="true" outlineLevel="0" collapsed="false">
      <c r="F175" s="490"/>
      <c r="G175" s="380"/>
      <c r="H175" s="380"/>
      <c r="I175" s="2"/>
      <c r="J175" s="415"/>
      <c r="L175" s="409"/>
      <c r="M175" s="350" t="s">
        <v>221</v>
      </c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412"/>
      <c r="AE175" s="412"/>
      <c r="AF175" s="412"/>
      <c r="AG175" s="412"/>
      <c r="AH175" s="411"/>
      <c r="AI175" s="175"/>
      <c r="AJ175" s="411"/>
      <c r="AK175" s="419"/>
      <c r="AL175" s="175"/>
      <c r="AM175" s="417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</row>
    <row r="176" customFormat="false" ht="15" hidden="false" customHeight="true" outlineLevel="0" collapsed="false">
      <c r="G176" s="490"/>
      <c r="H176" s="380"/>
      <c r="I176" s="380"/>
      <c r="J176" s="415"/>
      <c r="K176" s="380"/>
      <c r="L176" s="380"/>
      <c r="M176" s="380"/>
      <c r="N176" s="380"/>
      <c r="O176" s="380"/>
      <c r="P176" s="380"/>
      <c r="Q176" s="380"/>
      <c r="R176" s="380"/>
      <c r="S176" s="380"/>
      <c r="T176" s="380"/>
      <c r="U176" s="380"/>
      <c r="V176" s="380"/>
      <c r="W176" s="380"/>
      <c r="X176" s="380"/>
      <c r="Y176" s="380"/>
      <c r="Z176" s="380"/>
      <c r="AA176" s="380"/>
      <c r="AB176" s="380"/>
      <c r="AC176" s="380"/>
      <c r="AD176" s="380"/>
      <c r="AE176" s="380"/>
      <c r="AF176" s="380"/>
      <c r="AG176" s="380"/>
      <c r="AH176" s="380"/>
      <c r="AI176" s="380"/>
      <c r="AJ176" s="380"/>
      <c r="AK176" s="380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</row>
    <row r="177" s="547" customFormat="true" ht="17.1" hidden="false" customHeight="true" outlineLevel="0" collapsed="false">
      <c r="A177" s="547" t="s">
        <v>284</v>
      </c>
      <c r="C177" s="547" t="s">
        <v>118</v>
      </c>
      <c r="T177" s="569"/>
    </row>
    <row r="178" customFormat="false" ht="17.1" hidden="false" customHeight="true" outlineLevel="0" collapsed="false">
      <c r="L178" s="562"/>
      <c r="M178" s="562"/>
      <c r="N178" s="562"/>
      <c r="O178" s="562"/>
      <c r="P178" s="562"/>
      <c r="Q178" s="562"/>
      <c r="R178" s="562"/>
      <c r="S178" s="562"/>
      <c r="T178" s="562"/>
      <c r="U178" s="562"/>
      <c r="V178" s="562"/>
      <c r="W178" s="562"/>
      <c r="X178" s="562"/>
      <c r="Y178" s="562"/>
      <c r="Z178" s="562"/>
      <c r="AA178" s="562"/>
      <c r="AB178" s="562"/>
      <c r="AC178" s="562"/>
      <c r="AD178" s="562"/>
      <c r="AE178" s="562"/>
      <c r="AF178" s="562"/>
      <c r="AG178" s="562"/>
      <c r="AH178" s="562"/>
      <c r="AI178" s="562"/>
      <c r="AJ178" s="562"/>
      <c r="AK178" s="562"/>
      <c r="AL178" s="562"/>
    </row>
    <row r="179" s="137" customFormat="true" ht="22.5" hidden="false" customHeight="true" outlineLevel="0" collapsed="false">
      <c r="A179" s="377" t="n">
        <v>1</v>
      </c>
      <c r="B179" s="142"/>
      <c r="C179" s="142"/>
      <c r="D179" s="142"/>
      <c r="E179" s="142"/>
      <c r="F179" s="261"/>
      <c r="G179" s="261"/>
      <c r="H179" s="261"/>
      <c r="I179" s="289"/>
      <c r="J179" s="291"/>
      <c r="K179" s="291"/>
      <c r="L179" s="388" t="e">
        <f aca="false">mergeValue(A179)</f>
        <v>#VALUE!</v>
      </c>
      <c r="M179" s="432" t="s">
        <v>110</v>
      </c>
      <c r="N179" s="604"/>
      <c r="O179" s="604"/>
      <c r="P179" s="604"/>
      <c r="Q179" s="604"/>
      <c r="R179" s="604"/>
      <c r="S179" s="604"/>
      <c r="T179" s="604"/>
      <c r="U179" s="604"/>
      <c r="V179" s="604"/>
      <c r="W179" s="604"/>
      <c r="X179" s="604"/>
      <c r="Y179" s="604"/>
      <c r="Z179" s="604"/>
      <c r="AA179" s="604"/>
      <c r="AB179" s="604"/>
      <c r="AC179" s="604"/>
      <c r="AD179" s="604"/>
      <c r="AE179" s="604"/>
      <c r="AF179" s="604"/>
      <c r="AG179" s="604"/>
      <c r="AH179" s="604"/>
      <c r="AI179" s="604"/>
      <c r="AJ179" s="604"/>
      <c r="AK179" s="604"/>
      <c r="AL179" s="461" t="s">
        <v>208</v>
      </c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</row>
    <row r="180" s="137" customFormat="true" ht="22.5" hidden="false" customHeight="true" outlineLevel="0" collapsed="false">
      <c r="A180" s="377"/>
      <c r="B180" s="377" t="n">
        <v>1</v>
      </c>
      <c r="C180" s="142"/>
      <c r="D180" s="142"/>
      <c r="E180" s="142"/>
      <c r="F180" s="418"/>
      <c r="G180" s="143"/>
      <c r="H180" s="143"/>
      <c r="I180" s="462"/>
      <c r="J180" s="309"/>
      <c r="L180" s="388" t="e">
        <f aca="false">mergeValue(A180)&amp;"."&amp;mergeValue(B180)</f>
        <v>#VALUE!</v>
      </c>
      <c r="M180" s="389" t="s">
        <v>75</v>
      </c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  <c r="AE180" s="463"/>
      <c r="AF180" s="463"/>
      <c r="AG180" s="463"/>
      <c r="AH180" s="463"/>
      <c r="AI180" s="463"/>
      <c r="AJ180" s="463"/>
      <c r="AK180" s="463"/>
      <c r="AL180" s="281" t="s">
        <v>209</v>
      </c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</row>
    <row r="181" s="137" customFormat="true" ht="45" hidden="false" customHeight="true" outlineLevel="0" collapsed="false">
      <c r="A181" s="377"/>
      <c r="B181" s="377"/>
      <c r="C181" s="377" t="n">
        <v>1</v>
      </c>
      <c r="D181" s="142"/>
      <c r="E181" s="142"/>
      <c r="F181" s="418"/>
      <c r="G181" s="143"/>
      <c r="H181" s="143"/>
      <c r="I181" s="462"/>
      <c r="J181" s="309"/>
      <c r="L181" s="388" t="e">
        <f aca="false">mergeValue(A181)&amp;"."&amp;mergeValue(B181)&amp;"."&amp;mergeValue(C181)</f>
        <v>#VALUE!</v>
      </c>
      <c r="M181" s="392" t="s">
        <v>210</v>
      </c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  <c r="X181" s="463"/>
      <c r="Y181" s="463"/>
      <c r="Z181" s="463"/>
      <c r="AA181" s="463"/>
      <c r="AB181" s="463"/>
      <c r="AC181" s="463"/>
      <c r="AD181" s="463"/>
      <c r="AE181" s="463"/>
      <c r="AF181" s="463"/>
      <c r="AG181" s="463"/>
      <c r="AH181" s="463"/>
      <c r="AI181" s="463"/>
      <c r="AJ181" s="463"/>
      <c r="AK181" s="463"/>
      <c r="AL181" s="281" t="s">
        <v>211</v>
      </c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</row>
    <row r="182" s="137" customFormat="true" ht="20.1" hidden="false" customHeight="true" outlineLevel="0" collapsed="false">
      <c r="A182" s="377"/>
      <c r="B182" s="377"/>
      <c r="C182" s="377"/>
      <c r="D182" s="377" t="n">
        <v>1</v>
      </c>
      <c r="E182" s="142"/>
      <c r="F182" s="418"/>
      <c r="G182" s="143"/>
      <c r="H182" s="143"/>
      <c r="I182" s="464"/>
      <c r="J182" s="465"/>
      <c r="K182" s="151"/>
      <c r="L182" s="381" t="e">
        <f aca="false">mergeValue(A182)&amp;"."&amp;mergeValue(B182)&amp;"."&amp;mergeValue(C182)&amp;"."&amp;mergeValue(D182)</f>
        <v>#VALUE!</v>
      </c>
      <c r="M182" s="499"/>
      <c r="N182" s="500"/>
      <c r="O182" s="467" t="s">
        <v>80</v>
      </c>
      <c r="P182" s="468"/>
      <c r="Q182" s="400" t="s">
        <v>26</v>
      </c>
      <c r="R182" s="333"/>
      <c r="S182" s="469" t="n">
        <v>1</v>
      </c>
      <c r="T182" s="470"/>
      <c r="U182" s="400" t="s">
        <v>26</v>
      </c>
      <c r="V182" s="333"/>
      <c r="W182" s="469" t="s">
        <v>80</v>
      </c>
      <c r="X182" s="471"/>
      <c r="Y182" s="400" t="s">
        <v>26</v>
      </c>
      <c r="Z182" s="472"/>
      <c r="AA182" s="469" t="n">
        <v>1</v>
      </c>
      <c r="AB182" s="473"/>
      <c r="AC182" s="474"/>
      <c r="AD182" s="474"/>
      <c r="AE182" s="502"/>
      <c r="AF182" s="474"/>
      <c r="AG182" s="475"/>
      <c r="AH182" s="400" t="s">
        <v>74</v>
      </c>
      <c r="AI182" s="475"/>
      <c r="AJ182" s="400" t="s">
        <v>26</v>
      </c>
      <c r="AK182" s="401"/>
      <c r="AL182" s="281" t="s">
        <v>258</v>
      </c>
      <c r="AM182" s="142" t="e">
        <f aca="false">strCheckDateOnDP(AC182:AK182,List06_10_DP)</f>
        <v>#VALUE!</v>
      </c>
      <c r="AN182" s="139" t="str">
        <f aca="false">IF(AND(COUNTIF(AO178:AO178,AO182)&gt;1,AO182&lt;&gt;""),"ErrUnique:HasDoubleConn","")</f>
        <v/>
      </c>
      <c r="AO182" s="139"/>
      <c r="AP182" s="139"/>
      <c r="AQ182" s="139"/>
      <c r="AR182" s="139"/>
      <c r="AS182" s="139"/>
      <c r="AT182" s="142"/>
      <c r="AU182" s="142"/>
      <c r="AV182" s="142"/>
      <c r="AW182" s="142"/>
    </row>
    <row r="183" s="137" customFormat="true" ht="20.1" hidden="false" customHeight="true" outlineLevel="0" collapsed="false">
      <c r="A183" s="377"/>
      <c r="B183" s="377"/>
      <c r="C183" s="377"/>
      <c r="D183" s="377"/>
      <c r="E183" s="142"/>
      <c r="F183" s="418"/>
      <c r="G183" s="143"/>
      <c r="H183" s="143"/>
      <c r="I183" s="464"/>
      <c r="J183" s="465"/>
      <c r="K183" s="151"/>
      <c r="L183" s="381"/>
      <c r="M183" s="499"/>
      <c r="N183" s="500"/>
      <c r="O183" s="467"/>
      <c r="P183" s="468"/>
      <c r="Q183" s="400"/>
      <c r="R183" s="333"/>
      <c r="S183" s="469"/>
      <c r="T183" s="470"/>
      <c r="U183" s="400"/>
      <c r="V183" s="333"/>
      <c r="W183" s="469"/>
      <c r="X183" s="471"/>
      <c r="Y183" s="400"/>
      <c r="Z183" s="476"/>
      <c r="AA183" s="350"/>
      <c r="AB183" s="350"/>
      <c r="AC183" s="477"/>
      <c r="AD183" s="477"/>
      <c r="AE183" s="477"/>
      <c r="AF183" s="478" t="str">
        <f aca="false">AG182&amp;"-"&amp;AI182</f>
        <v>-</v>
      </c>
      <c r="AG183" s="478"/>
      <c r="AH183" s="478"/>
      <c r="AI183" s="478"/>
      <c r="AJ183" s="478" t="s">
        <v>26</v>
      </c>
      <c r="AK183" s="479"/>
      <c r="AL183" s="281"/>
      <c r="AM183" s="142"/>
      <c r="AN183" s="139"/>
      <c r="AO183" s="139"/>
      <c r="AP183" s="139"/>
      <c r="AQ183" s="139"/>
      <c r="AR183" s="139"/>
      <c r="AS183" s="139"/>
      <c r="AT183" s="142"/>
      <c r="AU183" s="142"/>
      <c r="AV183" s="142"/>
      <c r="AW183" s="142"/>
    </row>
    <row r="184" s="137" customFormat="true" ht="20.1" hidden="false" customHeight="true" outlineLevel="0" collapsed="false">
      <c r="A184" s="377"/>
      <c r="B184" s="377"/>
      <c r="C184" s="377"/>
      <c r="D184" s="377"/>
      <c r="E184" s="142"/>
      <c r="F184" s="418"/>
      <c r="G184" s="143"/>
      <c r="H184" s="143"/>
      <c r="I184" s="464"/>
      <c r="J184" s="465"/>
      <c r="K184" s="151"/>
      <c r="L184" s="381"/>
      <c r="M184" s="499"/>
      <c r="N184" s="500"/>
      <c r="O184" s="467"/>
      <c r="P184" s="468"/>
      <c r="Q184" s="400"/>
      <c r="R184" s="333"/>
      <c r="S184" s="469"/>
      <c r="T184" s="470"/>
      <c r="U184" s="400"/>
      <c r="V184" s="480"/>
      <c r="W184" s="187"/>
      <c r="X184" s="350"/>
      <c r="Y184" s="481"/>
      <c r="Z184" s="481"/>
      <c r="AA184" s="481"/>
      <c r="AB184" s="481"/>
      <c r="AC184" s="477"/>
      <c r="AD184" s="477"/>
      <c r="AE184" s="477"/>
      <c r="AF184" s="477"/>
      <c r="AG184" s="411"/>
      <c r="AH184" s="175"/>
      <c r="AI184" s="175"/>
      <c r="AJ184" s="411"/>
      <c r="AK184" s="417"/>
      <c r="AL184" s="281"/>
      <c r="AM184" s="142"/>
      <c r="AN184" s="139"/>
      <c r="AO184" s="139"/>
      <c r="AP184" s="139"/>
      <c r="AQ184" s="139"/>
      <c r="AR184" s="139"/>
      <c r="AS184" s="139"/>
      <c r="AT184" s="142"/>
      <c r="AU184" s="142"/>
      <c r="AV184" s="142"/>
      <c r="AW184" s="142"/>
    </row>
    <row r="185" s="137" customFormat="true" ht="20.1" hidden="false" customHeight="true" outlineLevel="0" collapsed="false">
      <c r="A185" s="377"/>
      <c r="B185" s="377"/>
      <c r="C185" s="377"/>
      <c r="D185" s="377"/>
      <c r="E185" s="142"/>
      <c r="F185" s="418"/>
      <c r="G185" s="143"/>
      <c r="H185" s="143"/>
      <c r="I185" s="464"/>
      <c r="J185" s="465"/>
      <c r="K185" s="151"/>
      <c r="L185" s="381"/>
      <c r="M185" s="499"/>
      <c r="N185" s="500"/>
      <c r="O185" s="467"/>
      <c r="P185" s="468"/>
      <c r="Q185" s="400"/>
      <c r="R185" s="482"/>
      <c r="S185" s="483"/>
      <c r="T185" s="484"/>
      <c r="U185" s="481"/>
      <c r="V185" s="481"/>
      <c r="W185" s="481"/>
      <c r="X185" s="481"/>
      <c r="Y185" s="481"/>
      <c r="Z185" s="481"/>
      <c r="AA185" s="481"/>
      <c r="AB185" s="481"/>
      <c r="AC185" s="477"/>
      <c r="AD185" s="477"/>
      <c r="AE185" s="477"/>
      <c r="AF185" s="477"/>
      <c r="AG185" s="411"/>
      <c r="AH185" s="175"/>
      <c r="AI185" s="175"/>
      <c r="AJ185" s="411"/>
      <c r="AK185" s="417"/>
      <c r="AL185" s="281"/>
      <c r="AM185" s="142"/>
      <c r="AN185" s="139"/>
      <c r="AO185" s="139"/>
      <c r="AP185" s="139"/>
      <c r="AQ185" s="139"/>
      <c r="AR185" s="139"/>
      <c r="AS185" s="139"/>
      <c r="AT185" s="142"/>
      <c r="AU185" s="142"/>
      <c r="AV185" s="142"/>
      <c r="AW185" s="142"/>
    </row>
    <row r="186" customFormat="false" ht="20.1" hidden="false" customHeight="true" outlineLevel="0" collapsed="false">
      <c r="A186" s="377"/>
      <c r="B186" s="377"/>
      <c r="C186" s="377"/>
      <c r="D186" s="377"/>
      <c r="E186" s="191"/>
      <c r="F186" s="485"/>
      <c r="G186" s="191"/>
      <c r="H186" s="191"/>
      <c r="I186" s="464"/>
      <c r="J186" s="465"/>
      <c r="K186" s="151"/>
      <c r="L186" s="381"/>
      <c r="M186" s="499"/>
      <c r="N186" s="486"/>
      <c r="O186" s="416"/>
      <c r="P186" s="350" t="s">
        <v>259</v>
      </c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6"/>
      <c r="AK186" s="487"/>
      <c r="AL186" s="281"/>
      <c r="AM186" s="414"/>
      <c r="AN186" s="414"/>
      <c r="AO186" s="488"/>
      <c r="AP186" s="488"/>
      <c r="AQ186" s="488"/>
      <c r="AR186" s="488"/>
      <c r="AS186" s="488"/>
      <c r="AT186" s="414"/>
      <c r="AU186" s="414"/>
      <c r="AV186" s="414"/>
      <c r="AW186" s="414"/>
    </row>
    <row r="187" customFormat="false" ht="15" hidden="false" customHeight="true" outlineLevel="0" collapsed="false">
      <c r="A187" s="377"/>
      <c r="B187" s="377"/>
      <c r="C187" s="377"/>
      <c r="D187" s="191"/>
      <c r="E187" s="191"/>
      <c r="F187" s="418"/>
      <c r="G187" s="191"/>
      <c r="H187" s="191"/>
      <c r="I187" s="380"/>
      <c r="J187" s="415"/>
      <c r="K187" s="380"/>
      <c r="L187" s="489"/>
      <c r="M187" s="342" t="s">
        <v>260</v>
      </c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  <c r="Z187" s="342"/>
      <c r="AA187" s="342"/>
      <c r="AB187" s="342"/>
      <c r="AC187" s="342"/>
      <c r="AD187" s="342"/>
      <c r="AE187" s="342"/>
      <c r="AF187" s="342"/>
      <c r="AG187" s="342"/>
      <c r="AH187" s="342"/>
      <c r="AI187" s="342"/>
      <c r="AJ187" s="342"/>
      <c r="AK187" s="417"/>
      <c r="AL187" s="281"/>
      <c r="AM187" s="414"/>
      <c r="AN187" s="414"/>
      <c r="AO187" s="488"/>
      <c r="AP187" s="488"/>
      <c r="AQ187" s="488"/>
      <c r="AR187" s="488"/>
      <c r="AS187" s="488"/>
      <c r="AT187" s="414"/>
      <c r="AU187" s="414"/>
      <c r="AV187" s="414"/>
      <c r="AW187" s="414"/>
    </row>
    <row r="188" customFormat="false" ht="15" hidden="false" customHeight="true" outlineLevel="0" collapsed="false">
      <c r="A188" s="377"/>
      <c r="B188" s="377"/>
      <c r="C188" s="191"/>
      <c r="D188" s="191"/>
      <c r="E188" s="191"/>
      <c r="F188" s="418"/>
      <c r="G188" s="191"/>
      <c r="H188" s="191"/>
      <c r="I188" s="380"/>
      <c r="J188" s="415"/>
      <c r="K188" s="380"/>
      <c r="L188" s="409"/>
      <c r="M188" s="419" t="s">
        <v>220</v>
      </c>
      <c r="N188" s="419"/>
      <c r="O188" s="419"/>
      <c r="P188" s="419"/>
      <c r="Q188" s="419"/>
      <c r="R188" s="419"/>
      <c r="S188" s="419"/>
      <c r="T188" s="419"/>
      <c r="U188" s="419"/>
      <c r="V188" s="419"/>
      <c r="W188" s="419"/>
      <c r="X188" s="419"/>
      <c r="Y188" s="419"/>
      <c r="Z188" s="419"/>
      <c r="AA188" s="419"/>
      <c r="AB188" s="419"/>
      <c r="AC188" s="412"/>
      <c r="AD188" s="412"/>
      <c r="AE188" s="412"/>
      <c r="AF188" s="412"/>
      <c r="AG188" s="411"/>
      <c r="AH188" s="342"/>
      <c r="AI188" s="411"/>
      <c r="AJ188" s="419"/>
      <c r="AK188" s="175"/>
      <c r="AL188" s="417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</row>
    <row r="189" customFormat="false" ht="15" hidden="false" customHeight="true" outlineLevel="0" collapsed="false">
      <c r="A189" s="377"/>
      <c r="B189" s="191"/>
      <c r="C189" s="191"/>
      <c r="D189" s="191"/>
      <c r="E189" s="191"/>
      <c r="F189" s="418"/>
      <c r="G189" s="191"/>
      <c r="H189" s="191"/>
      <c r="I189" s="380"/>
      <c r="J189" s="415"/>
      <c r="K189" s="380"/>
      <c r="L189" s="409"/>
      <c r="M189" s="187" t="s">
        <v>104</v>
      </c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412"/>
      <c r="AD189" s="412"/>
      <c r="AE189" s="412"/>
      <c r="AF189" s="412"/>
      <c r="AG189" s="411"/>
      <c r="AH189" s="342"/>
      <c r="AI189" s="411"/>
      <c r="AJ189" s="419"/>
      <c r="AK189" s="175"/>
      <c r="AL189" s="417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</row>
    <row r="190" customFormat="false" ht="15" hidden="false" customHeight="true" outlineLevel="0" collapsed="false">
      <c r="F190" s="490"/>
      <c r="G190" s="380"/>
      <c r="H190" s="380"/>
      <c r="I190" s="2"/>
      <c r="J190" s="415"/>
      <c r="L190" s="409"/>
      <c r="M190" s="350" t="s">
        <v>221</v>
      </c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412"/>
      <c r="AD190" s="412"/>
      <c r="AE190" s="412"/>
      <c r="AF190" s="412"/>
      <c r="AG190" s="411"/>
      <c r="AH190" s="342"/>
      <c r="AI190" s="411"/>
      <c r="AJ190" s="419"/>
      <c r="AK190" s="175"/>
      <c r="AL190" s="417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</row>
    <row r="191" customFormat="false" ht="15" hidden="false" customHeight="true" outlineLevel="0" collapsed="false">
      <c r="G191" s="490"/>
      <c r="H191" s="380"/>
      <c r="I191" s="380"/>
      <c r="J191" s="415"/>
      <c r="K191" s="380"/>
      <c r="L191" s="380"/>
      <c r="M191" s="380"/>
      <c r="N191" s="380"/>
      <c r="O191" s="380"/>
      <c r="P191" s="380"/>
      <c r="Q191" s="380"/>
      <c r="R191" s="380"/>
      <c r="S191" s="380"/>
      <c r="T191" s="380"/>
      <c r="U191" s="380"/>
      <c r="V191" s="380"/>
      <c r="W191" s="380"/>
      <c r="X191" s="380"/>
      <c r="Y191" s="380"/>
      <c r="Z191" s="380"/>
      <c r="AA191" s="380"/>
      <c r="AB191" s="380"/>
      <c r="AC191" s="380"/>
      <c r="AD191" s="380"/>
      <c r="AE191" s="380"/>
      <c r="AF191" s="380"/>
      <c r="AG191" s="380"/>
      <c r="AH191" s="380"/>
      <c r="AI191" s="380"/>
      <c r="AJ191" s="380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</row>
    <row r="192" customFormat="false" ht="15" hidden="false" customHeight="true" outlineLevel="0" collapsed="false">
      <c r="G192" s="490"/>
      <c r="H192" s="380"/>
      <c r="I192" s="380"/>
      <c r="J192" s="415"/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0"/>
      <c r="V192" s="380"/>
      <c r="W192" s="380"/>
      <c r="X192" s="380"/>
      <c r="Y192" s="380"/>
      <c r="Z192" s="380"/>
      <c r="AA192" s="380"/>
      <c r="AB192" s="380"/>
      <c r="AC192" s="380"/>
      <c r="AD192" s="380"/>
      <c r="AE192" s="380"/>
      <c r="AF192" s="380"/>
      <c r="AG192" s="380"/>
      <c r="AH192" s="380"/>
      <c r="AI192" s="380"/>
      <c r="AJ192" s="380"/>
      <c r="AK192" s="414"/>
      <c r="AL192" s="414"/>
      <c r="AM192" s="414"/>
      <c r="AN192" s="414"/>
      <c r="AO192" s="414"/>
      <c r="AP192" s="414"/>
      <c r="AQ192" s="414"/>
      <c r="AR192" s="414"/>
      <c r="AS192" s="414"/>
      <c r="AT192" s="414"/>
    </row>
    <row r="193" customFormat="false" ht="15" hidden="false" customHeight="true" outlineLevel="0" collapsed="false">
      <c r="G193" s="490"/>
      <c r="H193" s="380"/>
      <c r="I193" s="380"/>
      <c r="J193" s="415"/>
      <c r="K193" s="380"/>
      <c r="L193" s="380"/>
      <c r="M193" s="380"/>
      <c r="N193" s="380"/>
      <c r="O193" s="380"/>
      <c r="P193" s="380"/>
      <c r="Q193" s="380"/>
      <c r="R193" s="380"/>
      <c r="S193" s="380"/>
      <c r="T193" s="380"/>
      <c r="U193" s="380"/>
      <c r="V193" s="380"/>
      <c r="W193" s="380"/>
      <c r="X193" s="380"/>
      <c r="Y193" s="380"/>
      <c r="Z193" s="380"/>
      <c r="AA193" s="380"/>
      <c r="AB193" s="380"/>
      <c r="AC193" s="380"/>
    </row>
    <row r="194" customFormat="false" ht="15" hidden="false" customHeight="true" outlineLevel="0" collapsed="false">
      <c r="G194" s="490"/>
      <c r="H194" s="380"/>
      <c r="I194" s="380"/>
      <c r="J194" s="415"/>
      <c r="K194" s="380"/>
      <c r="L194" s="380"/>
      <c r="M194" s="380"/>
      <c r="N194" s="380"/>
      <c r="O194" s="380"/>
      <c r="Q194" s="468"/>
      <c r="U194" s="605"/>
      <c r="V194" s="380"/>
      <c r="W194" s="380"/>
      <c r="X194" s="380"/>
      <c r="Y194" s="468"/>
      <c r="Z194" s="380"/>
      <c r="AA194" s="380"/>
      <c r="AB194" s="380"/>
      <c r="AC194" s="606"/>
      <c r="AD194" s="380"/>
    </row>
    <row r="195" customFormat="false" ht="15" hidden="false" customHeight="true" outlineLevel="0" collapsed="false">
      <c r="G195" s="490"/>
      <c r="H195" s="380"/>
      <c r="I195" s="380"/>
      <c r="J195" s="415"/>
      <c r="K195" s="380"/>
      <c r="L195" s="380"/>
      <c r="M195" s="380"/>
      <c r="N195" s="380"/>
      <c r="O195" s="380"/>
      <c r="Q195" s="607"/>
      <c r="Y195" s="380"/>
      <c r="Z195" s="380"/>
      <c r="AA195" s="380"/>
      <c r="AB195" s="380"/>
      <c r="AC195" s="380"/>
      <c r="AD195" s="380"/>
      <c r="AE195" s="380"/>
    </row>
    <row r="196" customFormat="false" ht="15" hidden="false" customHeight="true" outlineLevel="0" collapsed="false">
      <c r="G196" s="490"/>
      <c r="H196" s="380"/>
      <c r="I196" s="380"/>
      <c r="J196" s="415"/>
      <c r="K196" s="380"/>
      <c r="L196" s="380"/>
      <c r="M196" s="380"/>
      <c r="N196" s="380"/>
      <c r="O196" s="380"/>
      <c r="Q196" s="607"/>
      <c r="Y196" s="380"/>
      <c r="Z196" s="380"/>
      <c r="AA196" s="380"/>
      <c r="AB196" s="380"/>
      <c r="AC196" s="380"/>
      <c r="AD196" s="380"/>
      <c r="AE196" s="380"/>
    </row>
    <row r="197" customFormat="false" ht="15" hidden="false" customHeight="true" outlineLevel="0" collapsed="false">
      <c r="G197" s="490"/>
      <c r="H197" s="380"/>
      <c r="I197" s="380"/>
      <c r="J197" s="415"/>
      <c r="K197" s="380"/>
      <c r="L197" s="380"/>
      <c r="M197" s="380"/>
      <c r="N197" s="380"/>
      <c r="O197" s="380"/>
      <c r="P197" s="380"/>
      <c r="Q197" s="607"/>
      <c r="R197" s="380"/>
      <c r="S197" s="380"/>
      <c r="T197" s="380"/>
      <c r="U197" s="380"/>
      <c r="V197" s="380"/>
      <c r="W197" s="380"/>
      <c r="X197" s="380"/>
      <c r="Y197" s="380"/>
      <c r="Z197" s="380"/>
      <c r="AA197" s="380"/>
      <c r="AB197" s="380"/>
      <c r="AC197" s="380"/>
      <c r="AD197" s="380"/>
      <c r="AE197" s="380"/>
    </row>
    <row r="198" customFormat="false" ht="15" hidden="false" customHeight="true" outlineLevel="0" collapsed="false">
      <c r="G198" s="490"/>
      <c r="H198" s="380"/>
      <c r="I198" s="380"/>
      <c r="J198" s="415"/>
      <c r="K198" s="380"/>
      <c r="L198" s="380"/>
      <c r="M198" s="380"/>
      <c r="Q198" s="400" t="s">
        <v>26</v>
      </c>
      <c r="R198" s="608"/>
      <c r="S198" s="469" t="n">
        <v>1</v>
      </c>
      <c r="T198" s="272"/>
      <c r="U198" s="400" t="s">
        <v>74</v>
      </c>
      <c r="V198" s="333"/>
      <c r="W198" s="469" t="n">
        <v>1</v>
      </c>
      <c r="X198" s="609"/>
      <c r="Y198" s="400" t="s">
        <v>74</v>
      </c>
      <c r="Z198" s="472"/>
      <c r="AA198" s="469" t="n">
        <v>1</v>
      </c>
      <c r="AB198" s="606"/>
    </row>
    <row r="199" customFormat="false" ht="15" hidden="false" customHeight="true" outlineLevel="0" collapsed="false">
      <c r="G199" s="490"/>
      <c r="H199" s="380"/>
      <c r="I199" s="380"/>
      <c r="J199" s="415"/>
      <c r="K199" s="380"/>
      <c r="L199" s="380"/>
      <c r="M199" s="380"/>
      <c r="Q199" s="400"/>
      <c r="R199" s="608"/>
      <c r="S199" s="469"/>
      <c r="T199" s="272"/>
      <c r="U199" s="400"/>
      <c r="V199" s="333"/>
      <c r="W199" s="469"/>
      <c r="X199" s="609"/>
      <c r="Y199" s="400"/>
      <c r="Z199" s="476"/>
      <c r="AA199" s="350"/>
      <c r="AB199" s="542" t="s">
        <v>304</v>
      </c>
    </row>
    <row r="200" customFormat="false" ht="15" hidden="false" customHeight="true" outlineLevel="0" collapsed="false">
      <c r="G200" s="490"/>
      <c r="H200" s="380"/>
      <c r="I200" s="380"/>
      <c r="J200" s="415"/>
      <c r="K200" s="380"/>
      <c r="L200" s="380"/>
      <c r="M200" s="380"/>
      <c r="Q200" s="400"/>
      <c r="R200" s="608"/>
      <c r="S200" s="469"/>
      <c r="T200" s="272"/>
      <c r="U200" s="400"/>
      <c r="V200" s="480"/>
      <c r="W200" s="187"/>
      <c r="X200" s="350" t="s">
        <v>305</v>
      </c>
      <c r="Y200" s="481"/>
      <c r="Z200" s="481"/>
      <c r="AA200" s="481"/>
      <c r="AB200" s="610"/>
    </row>
    <row r="201" customFormat="false" ht="15" hidden="false" customHeight="true" outlineLevel="0" collapsed="false">
      <c r="G201" s="490"/>
      <c r="H201" s="380"/>
      <c r="I201" s="380"/>
      <c r="J201" s="415"/>
      <c r="K201" s="380"/>
      <c r="L201" s="380"/>
      <c r="M201" s="380"/>
      <c r="Q201" s="400"/>
      <c r="R201" s="483"/>
      <c r="S201" s="483"/>
      <c r="T201" s="484"/>
      <c r="U201" s="481"/>
      <c r="V201" s="481"/>
      <c r="W201" s="481"/>
      <c r="X201" s="481"/>
      <c r="Y201" s="481"/>
      <c r="Z201" s="481"/>
      <c r="AA201" s="481"/>
      <c r="AB201" s="610"/>
    </row>
    <row r="203" s="137" customFormat="true" ht="17.1" hidden="false" customHeight="true" outlineLevel="0" collapsed="false">
      <c r="A203" s="462"/>
      <c r="B203" s="462"/>
      <c r="C203" s="291"/>
      <c r="D203" s="452"/>
      <c r="E203" s="611"/>
      <c r="F203" s="612"/>
      <c r="G203" s="612"/>
      <c r="H203" s="613"/>
      <c r="I203" s="613"/>
      <c r="J203" s="613"/>
      <c r="K203" s="613"/>
      <c r="L203" s="613"/>
      <c r="M203" s="613"/>
      <c r="N203" s="613"/>
      <c r="O203" s="613"/>
      <c r="P203" s="613"/>
      <c r="Q203" s="613"/>
      <c r="R203" s="613"/>
      <c r="S203" s="613"/>
      <c r="T203" s="161"/>
      <c r="U203" s="161"/>
      <c r="V203" s="161"/>
      <c r="W203" s="614"/>
      <c r="X203" s="614"/>
    </row>
    <row r="204" s="547" customFormat="true" ht="11.25" hidden="false" customHeight="true" outlineLevel="0" collapsed="false">
      <c r="A204" s="547" t="s">
        <v>306</v>
      </c>
    </row>
    <row r="205" customFormat="false" ht="11.25" hidden="false" customHeight="true" outlineLevel="0" collapsed="false"/>
    <row r="206" s="524" customFormat="true" ht="15" hidden="false" customHeight="true" outlineLevel="0" collapsed="false">
      <c r="C206" s="532"/>
      <c r="D206" s="533"/>
      <c r="E206" s="534"/>
    </row>
    <row r="208" s="547" customFormat="true" ht="17.1" hidden="false" customHeight="true" outlineLevel="0" collapsed="false">
      <c r="A208" s="547" t="s">
        <v>307</v>
      </c>
    </row>
    <row r="210" s="137" customFormat="true" ht="17.1" hidden="false" customHeight="true" outlineLevel="0" collapsed="false">
      <c r="A210" s="462"/>
      <c r="B210" s="462"/>
      <c r="C210" s="291"/>
      <c r="D210" s="452"/>
      <c r="E210" s="615" t="n">
        <v>1</v>
      </c>
      <c r="F210" s="616"/>
      <c r="G210" s="616"/>
      <c r="H210" s="616"/>
      <c r="I210" s="616"/>
      <c r="J210" s="616"/>
      <c r="K210" s="616"/>
      <c r="L210" s="616"/>
      <c r="M210" s="616"/>
      <c r="N210" s="616"/>
      <c r="O210" s="616"/>
      <c r="P210" s="616"/>
      <c r="Q210" s="616"/>
      <c r="R210" s="617"/>
      <c r="S210" s="617"/>
      <c r="T210" s="617"/>
      <c r="U210" s="618"/>
      <c r="V210" s="618"/>
      <c r="W210" s="618"/>
      <c r="X210" s="619"/>
    </row>
    <row r="212" s="547" customFormat="true" ht="17.1" hidden="false" customHeight="true" outlineLevel="0" collapsed="false">
      <c r="A212" s="547" t="s">
        <v>306</v>
      </c>
    </row>
    <row r="213" customFormat="false" ht="17.1" hidden="false" customHeight="true" outlineLevel="0" collapsed="false">
      <c r="G213" s="550"/>
      <c r="H213" s="550"/>
    </row>
    <row r="214" s="137" customFormat="true" ht="17.1" hidden="false" customHeight="true" outlineLevel="0" collapsed="false">
      <c r="A214" s="308"/>
      <c r="B214" s="136"/>
      <c r="C214" s="291"/>
      <c r="D214" s="452"/>
      <c r="E214" s="469" t="s">
        <v>80</v>
      </c>
      <c r="F214" s="616"/>
      <c r="G214" s="616"/>
      <c r="H214" s="616"/>
      <c r="I214" s="616"/>
      <c r="J214" s="617"/>
      <c r="K214" s="617"/>
      <c r="L214" s="617"/>
      <c r="M214" s="618"/>
      <c r="N214" s="618"/>
      <c r="O214" s="618"/>
      <c r="P214" s="619"/>
      <c r="Q214" s="180"/>
      <c r="R214" s="180"/>
      <c r="S214" s="180"/>
      <c r="T214" s="180"/>
      <c r="U214" s="180"/>
      <c r="V214" s="180"/>
      <c r="W214" s="180"/>
      <c r="X214" s="180"/>
    </row>
    <row r="216" s="547" customFormat="true" ht="17.1" hidden="false" customHeight="true" outlineLevel="0" collapsed="false">
      <c r="A216" s="547" t="s">
        <v>308</v>
      </c>
    </row>
    <row r="217" customFormat="false" ht="17.1" hidden="false" customHeight="true" outlineLevel="0" collapsed="false">
      <c r="G217" s="550"/>
      <c r="H217" s="550"/>
    </row>
    <row r="218" s="137" customFormat="true" ht="17.1" hidden="false" customHeight="true" outlineLevel="0" collapsed="false">
      <c r="A218" s="308"/>
      <c r="B218" s="136"/>
      <c r="C218" s="291"/>
      <c r="D218" s="452"/>
      <c r="E218" s="469" t="s">
        <v>80</v>
      </c>
      <c r="F218" s="616"/>
      <c r="G218" s="616"/>
      <c r="H218" s="616"/>
      <c r="I218" s="616"/>
      <c r="J218" s="617"/>
      <c r="K218" s="617"/>
      <c r="L218" s="617"/>
      <c r="M218" s="618"/>
      <c r="N218" s="618"/>
      <c r="O218" s="618"/>
      <c r="P218" s="619"/>
      <c r="Q218" s="180"/>
      <c r="R218" s="180"/>
      <c r="S218" s="180"/>
      <c r="T218" s="180"/>
      <c r="U218" s="180"/>
      <c r="V218" s="180"/>
      <c r="W218" s="180"/>
      <c r="X218" s="180"/>
    </row>
    <row r="220" s="547" customFormat="true" ht="17.1" hidden="false" customHeight="true" outlineLevel="0" collapsed="false">
      <c r="A220" s="547" t="s">
        <v>309</v>
      </c>
      <c r="B220" s="547" t="s">
        <v>310</v>
      </c>
      <c r="C220" s="547" t="s">
        <v>311</v>
      </c>
    </row>
    <row r="222" s="57" customFormat="true" ht="20.1" hidden="false" customHeight="true" outlineLevel="0" collapsed="false">
      <c r="A222" s="620"/>
      <c r="B222" s="55"/>
      <c r="C222" s="56"/>
      <c r="D222" s="130"/>
      <c r="F222" s="621" t="s">
        <v>312</v>
      </c>
      <c r="G222" s="106"/>
      <c r="I222" s="59"/>
    </row>
    <row r="223" s="57" customFormat="true" ht="22.5" hidden="false" customHeight="true" outlineLevel="0" collapsed="false">
      <c r="A223" s="620"/>
      <c r="B223" s="125"/>
      <c r="C223" s="56"/>
      <c r="D223" s="126"/>
      <c r="E223" s="127" t="s">
        <v>313</v>
      </c>
      <c r="F223" s="622"/>
      <c r="G223" s="106"/>
      <c r="I223" s="59"/>
    </row>
    <row r="224" s="57" customFormat="true" ht="19.5" hidden="false" customHeight="true" outlineLevel="0" collapsed="false">
      <c r="A224" s="620"/>
      <c r="B224" s="125"/>
      <c r="C224" s="56"/>
      <c r="D224" s="126"/>
      <c r="E224" s="127" t="s">
        <v>314</v>
      </c>
      <c r="F224" s="622"/>
      <c r="G224" s="106"/>
      <c r="I224" s="59"/>
    </row>
    <row r="225" s="57" customFormat="true" ht="13.5" hidden="false" customHeight="true" outlineLevel="0" collapsed="false">
      <c r="A225" s="55"/>
      <c r="B225" s="55"/>
      <c r="C225" s="56"/>
      <c r="D225" s="79"/>
      <c r="E225" s="86"/>
      <c r="F225" s="623"/>
      <c r="G225" s="130"/>
      <c r="I225" s="59"/>
    </row>
    <row r="226" s="57" customFormat="true" ht="20.1" hidden="false" customHeight="true" outlineLevel="0" collapsed="false">
      <c r="A226" s="620"/>
      <c r="B226" s="55"/>
      <c r="C226" s="56"/>
      <c r="D226" s="130"/>
      <c r="F226" s="621" t="s">
        <v>315</v>
      </c>
      <c r="G226" s="106"/>
      <c r="I226" s="59"/>
    </row>
    <row r="227" s="57" customFormat="true" ht="22.5" hidden="false" customHeight="true" outlineLevel="0" collapsed="false">
      <c r="A227" s="620"/>
      <c r="B227" s="125"/>
      <c r="C227" s="56"/>
      <c r="D227" s="126"/>
      <c r="E227" s="128" t="s">
        <v>62</v>
      </c>
      <c r="F227" s="622"/>
      <c r="G227" s="106"/>
      <c r="I227" s="59"/>
    </row>
    <row r="228" s="57" customFormat="true" ht="22.5" hidden="false" customHeight="true" outlineLevel="0" collapsed="false">
      <c r="A228" s="620"/>
      <c r="B228" s="125"/>
      <c r="C228" s="56"/>
      <c r="D228" s="126"/>
      <c r="E228" s="128" t="s">
        <v>316</v>
      </c>
      <c r="F228" s="622"/>
      <c r="G228" s="106"/>
      <c r="I228" s="59"/>
    </row>
    <row r="229" s="57" customFormat="true" ht="13.5" hidden="false" customHeight="true" outlineLevel="0" collapsed="false">
      <c r="A229" s="55"/>
      <c r="B229" s="55"/>
      <c r="C229" s="56"/>
      <c r="D229" s="79"/>
      <c r="E229" s="86"/>
      <c r="F229" s="623"/>
      <c r="G229" s="130"/>
      <c r="I229" s="59"/>
    </row>
    <row r="230" s="57" customFormat="true" ht="20.1" hidden="false" customHeight="true" outlineLevel="0" collapsed="false">
      <c r="A230" s="620"/>
      <c r="B230" s="55"/>
      <c r="C230" s="56"/>
      <c r="D230" s="130"/>
      <c r="F230" s="621" t="s">
        <v>317</v>
      </c>
      <c r="G230" s="106"/>
      <c r="I230" s="59"/>
    </row>
    <row r="231" s="57" customFormat="true" ht="22.5" hidden="false" customHeight="true" outlineLevel="0" collapsed="false">
      <c r="A231" s="620"/>
      <c r="B231" s="125"/>
      <c r="C231" s="56"/>
      <c r="D231" s="126"/>
      <c r="E231" s="128" t="s">
        <v>62</v>
      </c>
      <c r="F231" s="622"/>
      <c r="G231" s="106"/>
      <c r="I231" s="59"/>
    </row>
    <row r="232" s="57" customFormat="true" ht="22.5" hidden="false" customHeight="true" outlineLevel="0" collapsed="false">
      <c r="A232" s="620"/>
      <c r="B232" s="125"/>
      <c r="C232" s="56"/>
      <c r="D232" s="126"/>
      <c r="E232" s="128" t="s">
        <v>316</v>
      </c>
      <c r="F232" s="622"/>
      <c r="G232" s="106"/>
      <c r="I232" s="59"/>
    </row>
    <row r="233" s="57" customFormat="true" ht="13.5" hidden="false" customHeight="true" outlineLevel="0" collapsed="false">
      <c r="A233" s="55"/>
      <c r="B233" s="55"/>
      <c r="C233" s="56"/>
      <c r="D233" s="79"/>
      <c r="E233" s="86"/>
      <c r="F233" s="623"/>
      <c r="G233" s="130"/>
      <c r="I233" s="59"/>
    </row>
    <row r="234" s="57" customFormat="true" ht="20.1" hidden="false" customHeight="true" outlineLevel="0" collapsed="false">
      <c r="A234" s="620"/>
      <c r="B234" s="55"/>
      <c r="C234" s="56"/>
      <c r="D234" s="130"/>
      <c r="F234" s="621" t="s">
        <v>318</v>
      </c>
      <c r="G234" s="106"/>
      <c r="I234" s="59"/>
    </row>
    <row r="235" s="57" customFormat="true" ht="22.5" hidden="false" customHeight="true" outlineLevel="0" collapsed="false">
      <c r="A235" s="620"/>
      <c r="B235" s="125"/>
      <c r="C235" s="56"/>
      <c r="D235" s="126"/>
      <c r="E235" s="127" t="s">
        <v>62</v>
      </c>
      <c r="F235" s="622"/>
      <c r="G235" s="106"/>
      <c r="I235" s="59"/>
    </row>
    <row r="236" s="57" customFormat="true" ht="19.5" hidden="false" customHeight="true" outlineLevel="0" collapsed="false">
      <c r="A236" s="620"/>
      <c r="B236" s="125"/>
      <c r="C236" s="56"/>
      <c r="D236" s="126"/>
      <c r="E236" s="127" t="s">
        <v>64</v>
      </c>
      <c r="F236" s="622"/>
      <c r="G236" s="106"/>
      <c r="I236" s="59"/>
    </row>
    <row r="237" s="57" customFormat="true" ht="22.5" hidden="false" customHeight="true" outlineLevel="0" collapsed="false">
      <c r="A237" s="620"/>
      <c r="B237" s="125"/>
      <c r="C237" s="56"/>
      <c r="D237" s="126"/>
      <c r="E237" s="128" t="s">
        <v>316</v>
      </c>
      <c r="F237" s="622"/>
      <c r="G237" s="106"/>
      <c r="I237" s="59"/>
    </row>
    <row r="238" s="57" customFormat="true" ht="19.5" hidden="false" customHeight="true" outlineLevel="0" collapsed="false">
      <c r="A238" s="620"/>
      <c r="B238" s="125"/>
      <c r="C238" s="56"/>
      <c r="D238" s="126"/>
      <c r="E238" s="127" t="s">
        <v>319</v>
      </c>
      <c r="F238" s="622"/>
      <c r="G238" s="106"/>
      <c r="I238" s="59"/>
    </row>
    <row r="240" s="547" customFormat="true" ht="17.1" hidden="false" customHeight="true" outlineLevel="0" collapsed="false">
      <c r="A240" s="547" t="s">
        <v>320</v>
      </c>
    </row>
    <row r="242" s="517" customFormat="true" ht="14.25" hidden="false" customHeight="true" outlineLevel="0" collapsed="false">
      <c r="A242" s="2" t="s">
        <v>82</v>
      </c>
      <c r="B242" s="511"/>
      <c r="C242" s="512"/>
      <c r="D242" s="513"/>
      <c r="E242" s="514"/>
      <c r="F242" s="515"/>
      <c r="G242" s="515"/>
      <c r="H242" s="515"/>
      <c r="I242" s="399"/>
      <c r="J242" s="516"/>
      <c r="K242" s="624"/>
      <c r="M242" s="518" t="str">
        <f aca="false">IF(ISERROR(INDEX(kind_of_nameforms,MATCH(E242,kind_of_forms,0),1)),"",INDEX(kind_of_nameforms,MATCH(E242,kind_of_forms,0),1))</f>
        <v/>
      </c>
    </row>
    <row r="245" s="7" customFormat="true" ht="15" hidden="false" customHeight="true" outlineLevel="0" collapsed="false">
      <c r="A245" s="547" t="s">
        <v>321</v>
      </c>
      <c r="B245" s="547"/>
      <c r="C245" s="547"/>
      <c r="D245" s="547"/>
      <c r="E245" s="547"/>
      <c r="F245" s="547"/>
      <c r="G245" s="547"/>
      <c r="H245" s="547"/>
      <c r="I245" s="547"/>
      <c r="J245" s="547"/>
      <c r="K245" s="547"/>
      <c r="L245" s="547"/>
      <c r="M245" s="547"/>
      <c r="N245" s="547"/>
      <c r="O245" s="547"/>
      <c r="P245" s="547"/>
      <c r="Q245" s="547"/>
      <c r="R245" s="547"/>
      <c r="S245" s="547"/>
      <c r="T245" s="547"/>
      <c r="U245" s="625"/>
      <c r="V245" s="547"/>
      <c r="W245" s="547"/>
    </row>
    <row r="246" s="7" customFormat="true" ht="15" hidden="false" customHeight="true" outlineLevel="0" collapsed="false">
      <c r="D246" s="626"/>
      <c r="E246" s="626"/>
      <c r="F246" s="626"/>
      <c r="G246" s="626"/>
      <c r="H246" s="626"/>
      <c r="I246" s="626"/>
      <c r="J246" s="626"/>
      <c r="K246" s="626"/>
      <c r="L246" s="626"/>
      <c r="U246" s="627"/>
    </row>
    <row r="247" s="192" customFormat="true" ht="15" hidden="false" customHeight="true" outlineLevel="0" collapsed="false">
      <c r="A247" s="180"/>
      <c r="B247" s="136" t="s">
        <v>91</v>
      </c>
      <c r="C247" s="628"/>
      <c r="D247" s="164" t="n">
        <v>1</v>
      </c>
      <c r="E247" s="396"/>
      <c r="F247" s="183"/>
      <c r="G247" s="164" t="n">
        <v>0</v>
      </c>
      <c r="H247" s="184"/>
      <c r="I247" s="185"/>
      <c r="J247" s="186" t="s">
        <v>93</v>
      </c>
      <c r="K247" s="187"/>
      <c r="L247" s="188"/>
      <c r="M247" s="139" t="e">
        <f aca="false">mergeValue(H247)</f>
        <v>#VALUE!</v>
      </c>
      <c r="N247" s="142"/>
      <c r="O247" s="142"/>
      <c r="P247" s="139" t="str">
        <f aca="false">IF(ISERROR(MATCH(Q247,MODesc,0)),"n","y")</f>
        <v>n</v>
      </c>
      <c r="Q247" s="142"/>
      <c r="R247" s="139" t="str">
        <f aca="false">K247&amp;"("&amp;L247&amp;")"</f>
        <v>()</v>
      </c>
      <c r="S247" s="136"/>
      <c r="T247" s="136"/>
      <c r="U247" s="189"/>
      <c r="V247" s="136"/>
      <c r="W247" s="136"/>
      <c r="X247" s="136"/>
      <c r="Y247" s="190"/>
      <c r="Z247" s="190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</row>
    <row r="248" s="192" customFormat="true" ht="15" hidden="false" customHeight="true" outlineLevel="0" collapsed="false">
      <c r="A248" s="180"/>
      <c r="B248" s="180"/>
      <c r="C248" s="628"/>
      <c r="D248" s="164"/>
      <c r="E248" s="396"/>
      <c r="F248" s="185"/>
      <c r="G248" s="629"/>
      <c r="H248" s="187" t="s">
        <v>192</v>
      </c>
      <c r="I248" s="629"/>
      <c r="J248" s="629"/>
      <c r="K248" s="630"/>
      <c r="L248" s="188"/>
      <c r="M248" s="142"/>
      <c r="N248" s="142"/>
      <c r="O248" s="142"/>
      <c r="P248" s="142"/>
      <c r="Q248" s="139"/>
      <c r="R248" s="142"/>
      <c r="S248" s="136"/>
      <c r="T248" s="136"/>
      <c r="U248" s="189"/>
      <c r="V248" s="136"/>
      <c r="W248" s="136"/>
      <c r="X248" s="136"/>
      <c r="Y248" s="190"/>
      <c r="Z248" s="190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</row>
    <row r="249" s="7" customFormat="true" ht="15" hidden="false" customHeight="true" outlineLevel="0" collapsed="false">
      <c r="Q249" s="631"/>
      <c r="U249" s="627"/>
    </row>
    <row r="250" s="7" customFormat="true" ht="15" hidden="false" customHeight="true" outlineLevel="0" collapsed="false">
      <c r="A250" s="547" t="s">
        <v>322</v>
      </c>
      <c r="B250" s="547"/>
      <c r="C250" s="547"/>
      <c r="D250" s="547"/>
      <c r="E250" s="547"/>
      <c r="F250" s="547"/>
      <c r="G250" s="547"/>
      <c r="H250" s="547"/>
      <c r="I250" s="547"/>
      <c r="J250" s="547"/>
      <c r="K250" s="547"/>
      <c r="L250" s="547"/>
      <c r="M250" s="547"/>
      <c r="N250" s="547"/>
      <c r="O250" s="547"/>
      <c r="P250" s="547"/>
      <c r="Q250" s="632"/>
      <c r="R250" s="547"/>
      <c r="S250" s="547"/>
      <c r="T250" s="547"/>
      <c r="U250" s="625"/>
      <c r="V250" s="547"/>
      <c r="W250" s="547"/>
    </row>
    <row r="251" s="7" customFormat="true" ht="15" hidden="false" customHeight="true" outlineLevel="0" collapsed="false">
      <c r="F251" s="626"/>
      <c r="G251" s="626"/>
      <c r="H251" s="626"/>
      <c r="I251" s="626"/>
      <c r="J251" s="626"/>
      <c r="K251" s="626"/>
      <c r="L251" s="626"/>
      <c r="Q251" s="631"/>
      <c r="U251" s="627"/>
    </row>
    <row r="252" s="192" customFormat="true" ht="15" hidden="false" customHeight="true" outlineLevel="0" collapsed="false">
      <c r="A252" s="180"/>
      <c r="B252" s="136" t="s">
        <v>91</v>
      </c>
      <c r="C252" s="633"/>
      <c r="D252" s="168"/>
      <c r="E252" s="634"/>
      <c r="F252" s="183"/>
      <c r="G252" s="164" t="n">
        <v>0</v>
      </c>
      <c r="H252" s="196"/>
      <c r="I252" s="185"/>
      <c r="J252" s="186" t="s">
        <v>93</v>
      </c>
      <c r="K252" s="187"/>
      <c r="L252" s="188"/>
      <c r="M252" s="139" t="e">
        <f aca="false">mergeValue(H252)</f>
        <v>#VALUE!</v>
      </c>
      <c r="N252" s="142"/>
      <c r="O252" s="142"/>
      <c r="P252" s="142"/>
      <c r="Q252" s="142"/>
      <c r="R252" s="139" t="str">
        <f aca="false">K252&amp;"("&amp;L252&amp;")"</f>
        <v>()</v>
      </c>
      <c r="S252" s="136"/>
      <c r="T252" s="136"/>
      <c r="U252" s="189"/>
      <c r="V252" s="136"/>
      <c r="W252" s="136"/>
      <c r="X252" s="136"/>
      <c r="Y252" s="190"/>
      <c r="Z252" s="190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</row>
    <row r="253" s="192" customFormat="true" ht="15" hidden="false" customHeight="true" outlineLevel="0" collapsed="false">
      <c r="A253" s="180"/>
      <c r="B253" s="180"/>
      <c r="C253" s="633"/>
      <c r="D253" s="168"/>
      <c r="E253" s="634"/>
      <c r="F253" s="183"/>
      <c r="G253" s="164"/>
      <c r="H253" s="196"/>
      <c r="I253" s="629"/>
      <c r="J253" s="629"/>
      <c r="K253" s="187" t="s">
        <v>191</v>
      </c>
      <c r="L253" s="188"/>
      <c r="M253" s="142"/>
      <c r="N253" s="142"/>
      <c r="O253" s="142"/>
      <c r="P253" s="142"/>
      <c r="Q253" s="139"/>
      <c r="R253" s="142"/>
      <c r="S253" s="136"/>
      <c r="T253" s="136"/>
      <c r="U253" s="189"/>
      <c r="V253" s="136"/>
      <c r="W253" s="136"/>
      <c r="X253" s="136"/>
      <c r="Y253" s="190"/>
      <c r="Z253" s="190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</row>
    <row r="254" s="7" customFormat="true" ht="15" hidden="false" customHeight="true" outlineLevel="0" collapsed="false">
      <c r="Q254" s="631"/>
      <c r="U254" s="627"/>
    </row>
    <row r="255" s="7" customFormat="true" ht="15" hidden="false" customHeight="true" outlineLevel="0" collapsed="false">
      <c r="A255" s="547" t="s">
        <v>323</v>
      </c>
      <c r="B255" s="547"/>
      <c r="C255" s="547"/>
      <c r="D255" s="547"/>
      <c r="E255" s="547"/>
      <c r="F255" s="547"/>
      <c r="G255" s="547"/>
      <c r="H255" s="547"/>
      <c r="I255" s="547"/>
      <c r="J255" s="547"/>
      <c r="K255" s="547"/>
      <c r="L255" s="547"/>
      <c r="M255" s="547"/>
      <c r="N255" s="547"/>
      <c r="O255" s="547"/>
      <c r="P255" s="547"/>
      <c r="Q255" s="632"/>
      <c r="R255" s="547"/>
      <c r="S255" s="547"/>
      <c r="T255" s="547"/>
      <c r="U255" s="625"/>
      <c r="V255" s="547"/>
      <c r="W255" s="547"/>
    </row>
    <row r="256" s="7" customFormat="true" ht="15" hidden="false" customHeight="true" outlineLevel="0" collapsed="false">
      <c r="Q256" s="631"/>
      <c r="U256" s="627"/>
    </row>
    <row r="257" s="192" customFormat="true" ht="15" hidden="false" customHeight="true" outlineLevel="0" collapsed="false">
      <c r="A257" s="180"/>
      <c r="B257" s="136" t="s">
        <v>91</v>
      </c>
      <c r="C257" s="633"/>
      <c r="D257" s="7"/>
      <c r="E257" s="635"/>
      <c r="F257" s="7"/>
      <c r="G257" s="7"/>
      <c r="H257" s="7"/>
      <c r="I257" s="245"/>
      <c r="J257" s="164" t="n">
        <v>0</v>
      </c>
      <c r="K257" s="196"/>
      <c r="L257" s="197"/>
      <c r="M257" s="139" t="e">
        <f aca="false">mergeValue(H257)</f>
        <v>#VALUE!</v>
      </c>
      <c r="N257" s="142"/>
      <c r="O257" s="142"/>
      <c r="P257" s="142"/>
      <c r="Q257" s="142"/>
      <c r="R257" s="139" t="str">
        <f aca="false">K257&amp;" ("&amp;L257&amp;")"</f>
        <v> ()</v>
      </c>
      <c r="S257" s="136"/>
      <c r="T257" s="136"/>
      <c r="U257" s="189"/>
      <c r="V257" s="136"/>
      <c r="W257" s="136"/>
      <c r="X257" s="136"/>
      <c r="Y257" s="190"/>
      <c r="Z257" s="190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</row>
    <row r="259" customFormat="false" ht="11.25" hidden="false" customHeight="true" outlineLevel="0" collapsed="false"/>
    <row r="260" s="547" customFormat="true" ht="11.25" hidden="false" customHeight="true" outlineLevel="0" collapsed="false">
      <c r="A260" s="547" t="s">
        <v>324</v>
      </c>
    </row>
    <row r="261" customFormat="false" ht="11.25" hidden="false" customHeight="true" outlineLevel="0" collapsed="false"/>
    <row r="262" s="137" customFormat="true" ht="20.1" hidden="false" customHeight="true" outlineLevel="0" collapsed="false">
      <c r="A262" s="308"/>
      <c r="B262" s="136"/>
      <c r="C262" s="291"/>
      <c r="D262" s="303"/>
      <c r="E262" s="636"/>
      <c r="F262" s="637"/>
      <c r="G262" s="473"/>
      <c r="I262" s="139"/>
      <c r="J262" s="139"/>
    </row>
    <row r="263" customFormat="false" ht="11.25" hidden="false" customHeight="true" outlineLevel="0" collapsed="false"/>
    <row r="264" customFormat="false" ht="11.25" hidden="false" customHeight="true" outlineLevel="0" collapsed="false"/>
    <row r="265" s="547" customFormat="true" ht="11.25" hidden="false" customHeight="true" outlineLevel="0" collapsed="false">
      <c r="A265" s="547" t="s">
        <v>325</v>
      </c>
    </row>
    <row r="266" customFormat="false" ht="11.25" hidden="false" customHeight="true" outlineLevel="0" collapsed="false"/>
    <row r="267" s="137" customFormat="true" ht="20.1" hidden="false" customHeight="true" outlineLevel="0" collapsed="false">
      <c r="A267" s="302"/>
      <c r="B267" s="136"/>
      <c r="C267" s="291"/>
      <c r="D267" s="303"/>
      <c r="E267" s="638"/>
      <c r="F267" s="324" t="s">
        <v>136</v>
      </c>
      <c r="G267" s="324" t="s">
        <v>136</v>
      </c>
      <c r="H267" s="516"/>
      <c r="I267" s="139"/>
      <c r="K267" s="139"/>
      <c r="L267" s="139"/>
    </row>
    <row r="268" customFormat="false" ht="11.25" hidden="false" customHeight="true" outlineLevel="0" collapsed="false"/>
    <row r="269" customFormat="false" ht="11.25" hidden="false" customHeight="true" outlineLevel="0" collapsed="false"/>
    <row r="270" s="547" customFormat="true" ht="11.25" hidden="false" customHeight="true" outlineLevel="0" collapsed="false">
      <c r="A270" s="547" t="s">
        <v>326</v>
      </c>
    </row>
    <row r="271" customFormat="false" ht="11.25" hidden="false" customHeight="true" outlineLevel="0" collapsed="false"/>
    <row r="272" s="137" customFormat="true" ht="20.1" hidden="false" customHeight="true" outlineLevel="0" collapsed="false">
      <c r="A272" s="302"/>
      <c r="B272" s="136"/>
      <c r="C272" s="291"/>
      <c r="D272" s="303"/>
      <c r="E272" s="638"/>
      <c r="F272" s="324" t="s">
        <v>136</v>
      </c>
      <c r="G272" s="307"/>
      <c r="H272" s="324" t="s">
        <v>136</v>
      </c>
      <c r="I272" s="139"/>
      <c r="K272" s="139"/>
      <c r="L272" s="139"/>
    </row>
    <row r="273" customFormat="false" ht="11.25" hidden="false" customHeight="true" outlineLevel="0" collapsed="false"/>
    <row r="274" customFormat="false" ht="11.25" hidden="false" customHeight="true" outlineLevel="0" collapsed="false"/>
    <row r="275" s="547" customFormat="true" ht="11.25" hidden="false" customHeight="true" outlineLevel="0" collapsed="false">
      <c r="A275" s="547" t="s">
        <v>327</v>
      </c>
    </row>
    <row r="276" customFormat="false" ht="11.25" hidden="false" customHeight="true" outlineLevel="0" collapsed="false"/>
    <row r="277" s="137" customFormat="true" ht="20.1" hidden="false" customHeight="true" outlineLevel="0" collapsed="false">
      <c r="A277" s="302"/>
      <c r="B277" s="136"/>
      <c r="C277" s="291"/>
      <c r="D277" s="303"/>
      <c r="E277" s="639" t="n">
        <f aca="false">E276</f>
        <v>0</v>
      </c>
      <c r="F277" s="324" t="s">
        <v>136</v>
      </c>
      <c r="G277" s="307"/>
      <c r="H277" s="324" t="s">
        <v>136</v>
      </c>
      <c r="I277" s="139"/>
      <c r="K277" s="139"/>
      <c r="L277" s="139"/>
    </row>
    <row r="278" s="137" customFormat="true" ht="14.25" hidden="false" customHeight="true" outlineLevel="0" collapsed="false">
      <c r="A278" s="302"/>
      <c r="B278" s="136"/>
      <c r="C278" s="291"/>
      <c r="D278" s="640"/>
      <c r="E278" s="641"/>
      <c r="F278" s="642"/>
      <c r="G278" s="0"/>
      <c r="H278" s="642"/>
      <c r="I278" s="139"/>
      <c r="K278" s="139"/>
      <c r="L278" s="139"/>
    </row>
    <row r="280" s="547" customFormat="true" ht="11.25" hidden="false" customHeight="true" outlineLevel="0" collapsed="false">
      <c r="A280" s="547" t="s">
        <v>328</v>
      </c>
    </row>
    <row r="281" customFormat="false" ht="11.25" hidden="false" customHeight="true" outlineLevel="0" collapsed="false"/>
    <row r="282" s="137" customFormat="true" ht="20.1" hidden="false" customHeight="true" outlineLevel="0" collapsed="false">
      <c r="A282" s="302"/>
      <c r="B282" s="136"/>
      <c r="C282" s="291"/>
      <c r="D282" s="303"/>
      <c r="E282" s="639" t="n">
        <f aca="false">E281</f>
        <v>0</v>
      </c>
      <c r="F282" s="324" t="s">
        <v>136</v>
      </c>
      <c r="G282" s="643"/>
      <c r="H282" s="324" t="s">
        <v>136</v>
      </c>
      <c r="I282" s="139"/>
      <c r="K282" s="139"/>
      <c r="L282" s="139"/>
    </row>
    <row r="285" s="547" customFormat="true" ht="17.1" hidden="false" customHeight="true" outlineLevel="0" collapsed="false">
      <c r="A285" s="547" t="s">
        <v>329</v>
      </c>
    </row>
    <row r="287" s="265" customFormat="true" ht="409.5" hidden="false" customHeight="true" outlineLevel="0" collapsed="false">
      <c r="A287" s="277" t="n">
        <v>1</v>
      </c>
      <c r="B287" s="264"/>
      <c r="C287" s="264"/>
      <c r="D287" s="264"/>
      <c r="F287" s="272" t="e">
        <f aca="false">"2."&amp;mergeValue(A287)</f>
        <v>#VALUE!</v>
      </c>
      <c r="G287" s="273" t="s">
        <v>131</v>
      </c>
      <c r="H287" s="274"/>
      <c r="I287" s="275" t="s">
        <v>132</v>
      </c>
      <c r="J287" s="276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</row>
    <row r="288" s="265" customFormat="true" ht="90" hidden="false" customHeight="true" outlineLevel="0" collapsed="false">
      <c r="A288" s="277"/>
      <c r="B288" s="264"/>
      <c r="C288" s="264"/>
      <c r="D288" s="264"/>
      <c r="F288" s="272" t="e">
        <f aca="false">"3."&amp;mergeValue(A288)</f>
        <v>#VALUE!</v>
      </c>
      <c r="G288" s="273" t="s">
        <v>133</v>
      </c>
      <c r="H288" s="274"/>
      <c r="I288" s="275" t="s">
        <v>134</v>
      </c>
      <c r="J288" s="276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</row>
    <row r="289" s="265" customFormat="true" ht="45" hidden="false" customHeight="true" outlineLevel="0" collapsed="false">
      <c r="A289" s="277"/>
      <c r="B289" s="264"/>
      <c r="C289" s="264"/>
      <c r="D289" s="264"/>
      <c r="F289" s="272" t="e">
        <f aca="false">"4."&amp;mergeValue(A289)</f>
        <v>#VALUE!</v>
      </c>
      <c r="G289" s="273" t="s">
        <v>135</v>
      </c>
      <c r="H289" s="268" t="s">
        <v>136</v>
      </c>
      <c r="I289" s="275"/>
      <c r="J289" s="276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</row>
    <row r="290" s="265" customFormat="true" ht="101.25" hidden="false" customHeight="true" outlineLevel="0" collapsed="false">
      <c r="A290" s="277"/>
      <c r="B290" s="277" t="n">
        <v>1</v>
      </c>
      <c r="C290" s="277"/>
      <c r="D290" s="277"/>
      <c r="F290" s="272" t="e">
        <f aca="false">"4."&amp;mergeValue(A290)&amp;"."&amp;mergeValue(B290)</f>
        <v>#VALUE!</v>
      </c>
      <c r="G290" s="278" t="s">
        <v>137</v>
      </c>
      <c r="H290" s="274" t="str">
        <f aca="false">IF(region_name="","",region_name)</f>
        <v>Ярославская область</v>
      </c>
      <c r="I290" s="275" t="s">
        <v>138</v>
      </c>
      <c r="J290" s="276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</row>
    <row r="291" s="265" customFormat="true" ht="191.25" hidden="false" customHeight="true" outlineLevel="0" collapsed="false">
      <c r="A291" s="277"/>
      <c r="B291" s="277"/>
      <c r="C291" s="277" t="n">
        <v>1</v>
      </c>
      <c r="D291" s="277"/>
      <c r="F291" s="272" t="e">
        <f aca="false">"4."&amp;mergeValue(A291)&amp;"."&amp;mergeValue(B291)&amp;"."&amp;mergeValue(C291)</f>
        <v>#VALUE!</v>
      </c>
      <c r="G291" s="279" t="s">
        <v>139</v>
      </c>
      <c r="H291" s="274"/>
      <c r="I291" s="275" t="s">
        <v>140</v>
      </c>
      <c r="J291" s="276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</row>
    <row r="292" s="265" customFormat="true" ht="33.75" hidden="false" customHeight="true" outlineLevel="0" collapsed="false">
      <c r="A292" s="277"/>
      <c r="B292" s="277"/>
      <c r="C292" s="277"/>
      <c r="D292" s="277" t="n">
        <v>1</v>
      </c>
      <c r="F292" s="272" t="e">
        <f aca="false">"4."&amp;mergeValue(A292)&amp;"."&amp;mergeValue(B292)&amp;"."&amp;mergeValue(C292)&amp;"."&amp;mergeValue(D292)</f>
        <v>#VALUE!</v>
      </c>
      <c r="G292" s="280" t="s">
        <v>141</v>
      </c>
      <c r="H292" s="274"/>
      <c r="I292" s="281" t="s">
        <v>142</v>
      </c>
      <c r="J292" s="276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</row>
    <row r="293" s="265" customFormat="true" ht="18.75" hidden="false" customHeight="true" outlineLevel="0" collapsed="false">
      <c r="A293" s="277"/>
      <c r="B293" s="277"/>
      <c r="C293" s="277"/>
      <c r="D293" s="277"/>
      <c r="F293" s="644"/>
      <c r="G293" s="645" t="s">
        <v>191</v>
      </c>
      <c r="H293" s="646"/>
      <c r="I293" s="281"/>
      <c r="J293" s="276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</row>
    <row r="294" s="265" customFormat="true" ht="18.75" hidden="false" customHeight="true" outlineLevel="0" collapsed="false">
      <c r="A294" s="277"/>
      <c r="B294" s="277"/>
      <c r="C294" s="277"/>
      <c r="D294" s="277"/>
      <c r="F294" s="341"/>
      <c r="G294" s="419" t="s">
        <v>192</v>
      </c>
      <c r="H294" s="348"/>
      <c r="I294" s="349"/>
      <c r="J294" s="276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</row>
    <row r="295" s="265" customFormat="true" ht="18.75" hidden="false" customHeight="true" outlineLevel="0" collapsed="false">
      <c r="A295" s="277"/>
      <c r="B295" s="264"/>
      <c r="C295" s="264"/>
      <c r="D295" s="264"/>
      <c r="F295" s="341"/>
      <c r="G295" s="187" t="s">
        <v>193</v>
      </c>
      <c r="H295" s="348"/>
      <c r="I295" s="349"/>
      <c r="J295" s="276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</row>
    <row r="296" s="265" customFormat="true" ht="18.75" hidden="false" customHeight="true" outlineLevel="0" collapsed="false">
      <c r="A296" s="264"/>
      <c r="B296" s="264"/>
      <c r="C296" s="264"/>
      <c r="D296" s="264"/>
      <c r="F296" s="341"/>
      <c r="G296" s="350" t="s">
        <v>194</v>
      </c>
      <c r="H296" s="348"/>
      <c r="I296" s="349"/>
      <c r="J296" s="276"/>
      <c r="K296" s="264"/>
      <c r="L296" s="264"/>
      <c r="M296" s="264"/>
      <c r="N296" s="264"/>
      <c r="O296" s="264"/>
      <c r="P296" s="264"/>
      <c r="Q296" s="264"/>
      <c r="R296" s="264"/>
      <c r="S296" s="264"/>
      <c r="T296" s="264"/>
    </row>
    <row r="303" customFormat="false" ht="17.1" hidden="false" customHeight="true" outlineLevel="0" collapsed="false">
      <c r="A303" s="547" t="s">
        <v>330</v>
      </c>
      <c r="B303" s="547"/>
      <c r="C303" s="547"/>
      <c r="D303" s="547"/>
      <c r="E303" s="547"/>
      <c r="F303" s="547"/>
      <c r="G303" s="547"/>
      <c r="H303" s="547"/>
      <c r="I303" s="547"/>
      <c r="J303" s="547"/>
      <c r="K303" s="547"/>
      <c r="L303" s="547"/>
      <c r="M303" s="547"/>
      <c r="N303" s="547"/>
      <c r="O303" s="547"/>
      <c r="P303" s="547"/>
      <c r="Q303" s="547"/>
      <c r="R303" s="547"/>
      <c r="S303" s="547"/>
      <c r="T303" s="547"/>
      <c r="U303" s="547"/>
      <c r="V303" s="547"/>
      <c r="W303" s="547"/>
      <c r="X303" s="547"/>
      <c r="Y303" s="547"/>
      <c r="Z303" s="547"/>
      <c r="AA303" s="547"/>
      <c r="AB303" s="547"/>
      <c r="AC303" s="547"/>
      <c r="AD303" s="547"/>
      <c r="AE303" s="547"/>
      <c r="AF303" s="547"/>
      <c r="AG303" s="547"/>
      <c r="AH303" s="547"/>
      <c r="AI303" s="547"/>
      <c r="AJ303" s="547"/>
      <c r="AK303" s="547"/>
      <c r="AL303" s="547"/>
      <c r="AM303" s="547"/>
      <c r="AN303" s="547"/>
      <c r="AO303" s="547"/>
      <c r="AP303" s="547"/>
      <c r="AQ303" s="547"/>
      <c r="AR303" s="547"/>
      <c r="AS303" s="547"/>
      <c r="AT303" s="547"/>
      <c r="AU303" s="547"/>
      <c r="AV303" s="547"/>
      <c r="AW303" s="547"/>
      <c r="AX303" s="547"/>
      <c r="AY303" s="547"/>
      <c r="AZ303" s="547"/>
      <c r="BA303" s="547"/>
      <c r="BB303" s="547"/>
      <c r="BC303" s="547"/>
      <c r="BD303" s="547"/>
      <c r="BE303" s="547"/>
      <c r="BF303" s="547"/>
      <c r="BG303" s="547"/>
      <c r="BH303" s="547"/>
      <c r="BI303" s="547"/>
      <c r="BJ303" s="547"/>
      <c r="BK303" s="547"/>
      <c r="BL303" s="547"/>
      <c r="BM303" s="547"/>
      <c r="BN303" s="547"/>
      <c r="BO303" s="547"/>
      <c r="BP303" s="547"/>
      <c r="BQ303" s="547"/>
      <c r="BR303" s="547"/>
      <c r="BS303" s="547"/>
      <c r="BT303" s="547"/>
      <c r="BU303" s="547"/>
      <c r="BV303" s="547"/>
      <c r="BW303" s="547"/>
      <c r="BX303" s="547"/>
      <c r="BY303" s="547"/>
      <c r="BZ303" s="547"/>
      <c r="CA303" s="547"/>
      <c r="CB303" s="547"/>
      <c r="CC303" s="547"/>
      <c r="CD303" s="547"/>
      <c r="CE303" s="547"/>
    </row>
    <row r="305" customFormat="false" ht="17.1" hidden="false" customHeight="true" outlineLevel="0" collapsed="false">
      <c r="A305" s="308"/>
      <c r="B305" s="136"/>
      <c r="C305" s="291"/>
      <c r="D305" s="303"/>
      <c r="E305" s="636"/>
      <c r="F305" s="307"/>
      <c r="G305" s="516"/>
      <c r="H305" s="473"/>
      <c r="I305" s="139"/>
      <c r="J305" s="139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</row>
    <row r="308" customFormat="false" ht="17.1" hidden="false" customHeight="true" outlineLevel="0" collapsed="false">
      <c r="A308" s="547" t="s">
        <v>331</v>
      </c>
      <c r="B308" s="547"/>
      <c r="C308" s="547"/>
      <c r="D308" s="547"/>
      <c r="E308" s="547"/>
      <c r="F308" s="547"/>
      <c r="G308" s="547"/>
      <c r="H308" s="547"/>
      <c r="I308" s="547"/>
      <c r="J308" s="547"/>
      <c r="K308" s="547"/>
      <c r="L308" s="547"/>
      <c r="M308" s="547"/>
      <c r="N308" s="547"/>
      <c r="O308" s="547"/>
      <c r="P308" s="547"/>
      <c r="Q308" s="547"/>
      <c r="R308" s="547"/>
      <c r="S308" s="547"/>
      <c r="T308" s="547"/>
      <c r="U308" s="547"/>
      <c r="V308" s="547"/>
      <c r="W308" s="547"/>
      <c r="X308" s="547"/>
      <c r="Y308" s="547"/>
      <c r="Z308" s="547"/>
      <c r="AA308" s="547"/>
      <c r="AB308" s="547"/>
      <c r="AC308" s="547"/>
      <c r="AD308" s="547"/>
      <c r="AE308" s="547"/>
      <c r="AF308" s="547"/>
      <c r="AG308" s="547"/>
      <c r="AH308" s="547"/>
      <c r="AI308" s="547"/>
      <c r="AJ308" s="547"/>
      <c r="AK308" s="547"/>
      <c r="AL308" s="547"/>
      <c r="AM308" s="547"/>
      <c r="AN308" s="547"/>
      <c r="AO308" s="547"/>
      <c r="AP308" s="547"/>
      <c r="AQ308" s="547"/>
      <c r="AR308" s="547"/>
      <c r="AS308" s="547"/>
      <c r="AT308" s="547"/>
      <c r="AU308" s="547"/>
      <c r="AV308" s="547"/>
      <c r="AW308" s="547"/>
      <c r="AX308" s="547"/>
      <c r="AY308" s="547"/>
      <c r="AZ308" s="547"/>
      <c r="BA308" s="547"/>
      <c r="BB308" s="547"/>
      <c r="BC308" s="547"/>
      <c r="BD308" s="547"/>
      <c r="BE308" s="547"/>
      <c r="BF308" s="547"/>
      <c r="BG308" s="547"/>
      <c r="BH308" s="547"/>
      <c r="BI308" s="547"/>
      <c r="BJ308" s="547"/>
      <c r="BK308" s="547"/>
      <c r="BL308" s="547"/>
      <c r="BM308" s="547"/>
      <c r="BN308" s="547"/>
      <c r="BO308" s="547"/>
      <c r="BP308" s="547"/>
      <c r="BQ308" s="547"/>
      <c r="BR308" s="547"/>
      <c r="BS308" s="547"/>
      <c r="BT308" s="547"/>
      <c r="BU308" s="547"/>
      <c r="BV308" s="547"/>
      <c r="BW308" s="547"/>
      <c r="BX308" s="547"/>
      <c r="BY308" s="547"/>
      <c r="BZ308" s="547"/>
      <c r="CA308" s="547"/>
      <c r="CB308" s="547"/>
      <c r="CC308" s="547"/>
      <c r="CD308" s="547"/>
      <c r="CE308" s="547"/>
    </row>
    <row r="310" customFormat="false" ht="17.1" hidden="false" customHeight="true" outlineLevel="0" collapsed="false">
      <c r="A310" s="302"/>
      <c r="B310" s="136"/>
      <c r="C310" s="291"/>
      <c r="D310" s="303"/>
      <c r="E310" s="329"/>
      <c r="F310" s="330"/>
      <c r="G310" s="324"/>
      <c r="H310" s="331"/>
      <c r="I310" s="332"/>
      <c r="J310" s="307"/>
      <c r="K310" s="324" t="s">
        <v>136</v>
      </c>
      <c r="L310" s="281" t="s">
        <v>332</v>
      </c>
      <c r="M310" s="323"/>
      <c r="N310" s="139"/>
      <c r="O310" s="139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</row>
    <row r="311" customFormat="false" ht="17.1" hidden="false" customHeight="true" outlineLevel="0" collapsed="false">
      <c r="A311" s="302"/>
      <c r="B311" s="136"/>
      <c r="C311" s="291"/>
      <c r="D311" s="303"/>
      <c r="E311" s="329"/>
      <c r="F311" s="330"/>
      <c r="G311" s="310"/>
      <c r="H311" s="311" t="s">
        <v>172</v>
      </c>
      <c r="I311" s="312"/>
      <c r="J311" s="312"/>
      <c r="K311" s="313"/>
      <c r="L311" s="281"/>
      <c r="M311" s="323"/>
      <c r="N311" s="139"/>
      <c r="O311" s="139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</row>
    <row r="314" customFormat="false" ht="17.1" hidden="false" customHeight="true" outlineLevel="0" collapsed="false">
      <c r="A314" s="547" t="s">
        <v>333</v>
      </c>
      <c r="B314" s="547"/>
      <c r="C314" s="547"/>
      <c r="D314" s="547"/>
      <c r="E314" s="547"/>
      <c r="F314" s="547"/>
      <c r="G314" s="547"/>
      <c r="H314" s="547"/>
      <c r="I314" s="547"/>
      <c r="J314" s="547"/>
      <c r="K314" s="547"/>
      <c r="L314" s="547"/>
      <c r="M314" s="547"/>
      <c r="N314" s="547"/>
      <c r="O314" s="547"/>
    </row>
    <row r="316" customFormat="false" ht="17.1" hidden="false" customHeight="true" outlineLevel="0" collapsed="false">
      <c r="A316" s="302"/>
      <c r="B316" s="136"/>
      <c r="C316" s="291"/>
      <c r="D316" s="303"/>
      <c r="E316" s="329"/>
      <c r="F316" s="330"/>
      <c r="G316" s="324"/>
      <c r="H316" s="331"/>
      <c r="I316" s="332"/>
      <c r="J316" s="336"/>
      <c r="K316" s="324" t="s">
        <v>136</v>
      </c>
      <c r="L316" s="281" t="s">
        <v>332</v>
      </c>
      <c r="M316" s="323"/>
      <c r="N316" s="139"/>
      <c r="O316" s="139"/>
    </row>
    <row r="317" customFormat="false" ht="17.1" hidden="false" customHeight="true" outlineLevel="0" collapsed="false">
      <c r="A317" s="302"/>
      <c r="B317" s="136"/>
      <c r="C317" s="291"/>
      <c r="D317" s="303"/>
      <c r="E317" s="329"/>
      <c r="F317" s="330"/>
      <c r="G317" s="310"/>
      <c r="H317" s="311" t="s">
        <v>172</v>
      </c>
      <c r="I317" s="312"/>
      <c r="J317" s="312"/>
      <c r="K317" s="313"/>
      <c r="L317" s="281"/>
      <c r="M317" s="323"/>
      <c r="N317" s="139"/>
      <c r="O317" s="139"/>
    </row>
    <row r="320" customFormat="false" ht="17.1" hidden="false" customHeight="true" outlineLevel="0" collapsed="false">
      <c r="A320" s="547" t="s">
        <v>334</v>
      </c>
      <c r="B320" s="547"/>
      <c r="C320" s="547"/>
      <c r="D320" s="547"/>
      <c r="E320" s="547"/>
      <c r="F320" s="547"/>
      <c r="G320" s="547"/>
      <c r="H320" s="547"/>
      <c r="I320" s="547"/>
      <c r="J320" s="547"/>
      <c r="K320" s="547"/>
      <c r="L320" s="547"/>
      <c r="M320" s="547"/>
      <c r="N320" s="547"/>
      <c r="O320" s="547"/>
    </row>
    <row r="322" customFormat="false" ht="17.1" hidden="false" customHeight="true" outlineLevel="0" collapsed="false">
      <c r="A322" s="302"/>
      <c r="B322" s="136"/>
      <c r="C322" s="291"/>
      <c r="D322" s="303"/>
      <c r="E322" s="647"/>
      <c r="F322" s="648"/>
      <c r="G322" s="324"/>
      <c r="H322" s="331"/>
      <c r="I322" s="332"/>
      <c r="J322" s="307"/>
      <c r="K322" s="324" t="s">
        <v>136</v>
      </c>
      <c r="L322" s="281"/>
      <c r="M322" s="323"/>
      <c r="N322" s="139"/>
      <c r="O322" s="139"/>
    </row>
    <row r="325" customFormat="false" ht="17.1" hidden="false" customHeight="true" outlineLevel="0" collapsed="false">
      <c r="A325" s="547" t="s">
        <v>335</v>
      </c>
      <c r="B325" s="547"/>
      <c r="C325" s="547"/>
      <c r="D325" s="547"/>
      <c r="E325" s="547"/>
      <c r="F325" s="547"/>
      <c r="G325" s="547"/>
      <c r="H325" s="547"/>
      <c r="I325" s="547"/>
      <c r="J325" s="547"/>
      <c r="K325" s="547"/>
      <c r="L325" s="547"/>
      <c r="M325" s="547"/>
      <c r="N325" s="547"/>
      <c r="O325" s="547"/>
    </row>
    <row r="327" customFormat="false" ht="17.1" hidden="false" customHeight="true" outlineLevel="0" collapsed="false">
      <c r="A327" s="302"/>
      <c r="B327" s="136"/>
      <c r="C327" s="291"/>
      <c r="D327" s="303"/>
      <c r="E327" s="647"/>
      <c r="F327" s="648"/>
      <c r="G327" s="324"/>
      <c r="H327" s="331"/>
      <c r="I327" s="332"/>
      <c r="J327" s="336"/>
      <c r="K327" s="324" t="s">
        <v>136</v>
      </c>
      <c r="L327" s="281"/>
      <c r="M327" s="323"/>
      <c r="N327" s="139"/>
      <c r="O327" s="139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AQ92"/>
    <mergeCell ref="B93:B104"/>
    <mergeCell ref="O93:AQ93"/>
    <mergeCell ref="C94:C103"/>
    <mergeCell ref="O94:AQ94"/>
    <mergeCell ref="D95:D102"/>
    <mergeCell ref="H95:H102"/>
    <mergeCell ref="O95:AQ95"/>
    <mergeCell ref="E96:E101"/>
    <mergeCell ref="I96:I101"/>
    <mergeCell ref="O96:AQ96"/>
    <mergeCell ref="F97:F100"/>
    <mergeCell ref="J97:J100"/>
    <mergeCell ref="N97:N99"/>
    <mergeCell ref="Y97:Y99"/>
    <mergeCell ref="Z97:Z99"/>
    <mergeCell ref="AA97:AA99"/>
    <mergeCell ref="AB97:AB99"/>
    <mergeCell ref="AM97:AM99"/>
    <mergeCell ref="AN97:AN99"/>
    <mergeCell ref="AO97:AO99"/>
    <mergeCell ref="AP97:AP99"/>
    <mergeCell ref="AR97:AR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  <mergeCell ref="D310:D311"/>
    <mergeCell ref="E310:E311"/>
    <mergeCell ref="F310:F311"/>
    <mergeCell ref="L310:L311"/>
    <mergeCell ref="D316:D317"/>
    <mergeCell ref="E316:E317"/>
    <mergeCell ref="F316:F317"/>
    <mergeCell ref="L316:L31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2:W119 W129:W136 W146:W153 M167:M171 M182 AC194 AB198 W203:X203 E206 U210:X210 M214:P214 M218:P218 F223:F224 F227:F228 F231:F232 F235:F238 F242:H242 K242 E247:E248 E257 E262 G262 E267 I267 E272 G272 I272 G277 I277:I278 E278 I282 I294:I296 E305:G30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AM97:AM98 AO97:AO99 Y107 AA107 AM107 AO107 R118:R119 T118:T119 R135:R136 T135:T136 R152:R153 T152:T153 AH167 AJ167 AG182 AI182 T203:V203 R210:T210 J214:L214 J218:L218 I242 H310:I310 H316:I316 H322:I322 H327:I3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AN97:AN99 AP97:AP99 Z107 AB107 AN107 AP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AD98:AF98 Q167:Q168 AD167:AG167 Q169:Q170 P182 AC182:AF182 Y194 X198:X199 J316 J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9:X99 AF99:AL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 AN100:AN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10 J322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43" width="9.13"/>
    <col collapsed="false" customWidth="false" hidden="false" outlineLevel="0" max="3" min="3" style="650" width="9.13"/>
    <col collapsed="false" customWidth="true" hidden="false" outlineLevel="0" max="4" min="4" style="650" width="26.56"/>
    <col collapsed="false" customWidth="true" hidden="false" outlineLevel="0" max="6" min="5" style="651" width="26.56"/>
    <col collapsed="false" customWidth="true" hidden="false" outlineLevel="0" max="7" min="7" style="651" width="31.42"/>
    <col collapsed="false" customWidth="true" hidden="false" outlineLevel="0" max="8" min="8" style="651" width="40.85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true" outlineLevel="0" max="23" min="23" style="651" width="8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true" hidden="false" outlineLevel="0" max="40" min="40" style="651" width="1.7"/>
    <col collapsed="false" customWidth="false" hidden="false" outlineLevel="0" max="41" min="41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true" hidden="false" outlineLevel="0" max="44" min="44" style="651" width="1.7"/>
    <col collapsed="false" customWidth="true" hidden="false" outlineLevel="0" max="45" min="45" style="651" width="21.42"/>
    <col collapsed="false" customWidth="true" hidden="false" outlineLevel="0" max="46" min="46" style="651" width="1.7"/>
    <col collapsed="false" customWidth="true" hidden="false" outlineLevel="0" max="47" min="47" style="651" width="31.27"/>
    <col collapsed="false" customWidth="true" hidden="false" outlineLevel="0" max="48" min="48" style="651" width="1.7"/>
    <col collapsed="false" customWidth="false" hidden="false" outlineLevel="0" max="50" min="49" style="652" width="9.13"/>
    <col collapsed="false" customWidth="false" hidden="false" outlineLevel="0" max="51" min="51" style="651" width="9.13"/>
    <col collapsed="false" customWidth="true" hidden="false" outlineLevel="0" max="52" min="52" style="651" width="19.99"/>
    <col collapsed="false" customWidth="true" hidden="false" outlineLevel="0" max="53" min="53" style="651" width="42.84"/>
    <col collapsed="false" customWidth="false" hidden="false" outlineLevel="0" max="257" min="54" style="651" width="9.13"/>
  </cols>
  <sheetData>
    <row r="1" s="660" customFormat="true" ht="43.5" hidden="false" customHeight="true" outlineLevel="0" collapsed="false">
      <c r="A1" s="653" t="s">
        <v>336</v>
      </c>
      <c r="B1" s="653" t="s">
        <v>337</v>
      </c>
      <c r="C1" s="653" t="s">
        <v>338</v>
      </c>
      <c r="D1" s="653" t="s">
        <v>339</v>
      </c>
      <c r="E1" s="653" t="s">
        <v>340</v>
      </c>
      <c r="F1" s="653" t="s">
        <v>341</v>
      </c>
      <c r="G1" s="653" t="s">
        <v>342</v>
      </c>
      <c r="H1" s="653" t="s">
        <v>343</v>
      </c>
      <c r="I1" s="653" t="s">
        <v>344</v>
      </c>
      <c r="J1" s="653" t="s">
        <v>345</v>
      </c>
      <c r="K1" s="653" t="s">
        <v>346</v>
      </c>
      <c r="L1" s="653"/>
      <c r="M1" s="653"/>
      <c r="N1" s="654" t="s">
        <v>347</v>
      </c>
      <c r="O1" s="653" t="s">
        <v>348</v>
      </c>
      <c r="P1" s="653" t="s">
        <v>349</v>
      </c>
      <c r="Q1" s="653" t="s">
        <v>350</v>
      </c>
      <c r="R1" s="653" t="s">
        <v>351</v>
      </c>
      <c r="S1" s="653" t="s">
        <v>352</v>
      </c>
      <c r="T1" s="655" t="s">
        <v>353</v>
      </c>
      <c r="U1" s="655" t="s">
        <v>354</v>
      </c>
      <c r="V1" s="656"/>
      <c r="W1" s="657" t="s">
        <v>355</v>
      </c>
      <c r="X1" s="658" t="s">
        <v>356</v>
      </c>
      <c r="Y1" s="658" t="s">
        <v>357</v>
      </c>
      <c r="Z1" s="653"/>
      <c r="AA1" s="659" t="s">
        <v>358</v>
      </c>
      <c r="AB1" s="659"/>
      <c r="AC1" s="659" t="s">
        <v>359</v>
      </c>
      <c r="AD1" s="659"/>
      <c r="AF1" s="655" t="s">
        <v>360</v>
      </c>
      <c r="AH1" s="653" t="s">
        <v>361</v>
      </c>
      <c r="AI1" s="653" t="s">
        <v>362</v>
      </c>
      <c r="AK1" s="653" t="s">
        <v>363</v>
      </c>
      <c r="AM1" s="653" t="s">
        <v>364</v>
      </c>
      <c r="AP1" s="653" t="s">
        <v>365</v>
      </c>
      <c r="AQ1" s="653" t="s">
        <v>366</v>
      </c>
      <c r="AS1" s="658" t="s">
        <v>367</v>
      </c>
      <c r="AU1" s="655" t="s">
        <v>368</v>
      </c>
      <c r="AW1" s="661" t="s">
        <v>369</v>
      </c>
      <c r="AX1" s="661" t="s">
        <v>370</v>
      </c>
      <c r="AZ1" s="662" t="s">
        <v>371</v>
      </c>
      <c r="BA1" s="662"/>
    </row>
    <row r="2" customFormat="false" ht="66.75" hidden="false" customHeight="true" outlineLevel="0" collapsed="false">
      <c r="A2" s="663" t="s">
        <v>372</v>
      </c>
      <c r="B2" s="664" t="n">
        <v>2000</v>
      </c>
      <c r="C2" s="664" t="n">
        <v>2013</v>
      </c>
      <c r="D2" s="664" t="s">
        <v>74</v>
      </c>
      <c r="E2" s="665" t="s">
        <v>373</v>
      </c>
      <c r="F2" s="665" t="s">
        <v>374</v>
      </c>
      <c r="G2" s="665" t="s">
        <v>375</v>
      </c>
      <c r="H2" s="665" t="s">
        <v>56</v>
      </c>
      <c r="I2" s="665" t="s">
        <v>80</v>
      </c>
      <c r="J2" s="665" t="s">
        <v>376</v>
      </c>
      <c r="K2" s="666" t="s">
        <v>377</v>
      </c>
      <c r="L2" s="666" t="s">
        <v>377</v>
      </c>
      <c r="M2" s="666" t="n">
        <v>1</v>
      </c>
      <c r="N2" s="667" t="s">
        <v>378</v>
      </c>
      <c r="O2" s="666" t="s">
        <v>379</v>
      </c>
      <c r="P2" s="668" t="s">
        <v>380</v>
      </c>
      <c r="Q2" s="669" t="s">
        <v>381</v>
      </c>
      <c r="R2" s="670" t="s">
        <v>382</v>
      </c>
      <c r="S2" s="671" t="s">
        <v>383</v>
      </c>
      <c r="T2" s="672" t="s">
        <v>384</v>
      </c>
      <c r="U2" s="666" t="s">
        <v>385</v>
      </c>
      <c r="V2" s="673" t="n">
        <v>1</v>
      </c>
      <c r="W2" s="674"/>
      <c r="X2" s="675" t="n">
        <v>111</v>
      </c>
      <c r="Y2" s="664"/>
      <c r="Z2" s="676"/>
      <c r="AA2" s="677" t="s">
        <v>386</v>
      </c>
      <c r="AB2" s="678" t="s">
        <v>386</v>
      </c>
      <c r="AC2" s="664" t="s">
        <v>387</v>
      </c>
      <c r="AD2" s="678" t="s">
        <v>387</v>
      </c>
      <c r="AF2" s="665" t="s">
        <v>385</v>
      </c>
      <c r="AH2" s="665" t="s">
        <v>388</v>
      </c>
      <c r="AI2" s="665" t="s">
        <v>388</v>
      </c>
      <c r="AK2" s="665" t="s">
        <v>389</v>
      </c>
      <c r="AM2" s="665" t="s">
        <v>390</v>
      </c>
      <c r="AP2" s="679" t="s">
        <v>122</v>
      </c>
      <c r="AQ2" s="664" t="s">
        <v>391</v>
      </c>
      <c r="AS2" s="664" t="s">
        <v>392</v>
      </c>
      <c r="AU2" s="665" t="s">
        <v>393</v>
      </c>
      <c r="AW2" s="680" t="s">
        <v>394</v>
      </c>
      <c r="AX2" s="680" t="s">
        <v>394</v>
      </c>
      <c r="AZ2" s="681" t="s">
        <v>395</v>
      </c>
      <c r="BA2" s="682" t="s">
        <v>396</v>
      </c>
    </row>
    <row r="3" customFormat="false" ht="66.75" hidden="false" customHeight="true" outlineLevel="0" collapsed="false">
      <c r="A3" s="663" t="s">
        <v>397</v>
      </c>
      <c r="B3" s="664" t="n">
        <v>2001</v>
      </c>
      <c r="C3" s="664" t="n">
        <v>2014</v>
      </c>
      <c r="D3" s="664" t="s">
        <v>26</v>
      </c>
      <c r="E3" s="665" t="s">
        <v>398</v>
      </c>
      <c r="F3" s="665" t="s">
        <v>399</v>
      </c>
      <c r="G3" s="665" t="s">
        <v>400</v>
      </c>
      <c r="H3" s="665" t="s">
        <v>401</v>
      </c>
      <c r="I3" s="665" t="s">
        <v>81</v>
      </c>
      <c r="J3" s="665" t="s">
        <v>402</v>
      </c>
      <c r="K3" s="666" t="s">
        <v>168</v>
      </c>
      <c r="L3" s="666" t="s">
        <v>168</v>
      </c>
      <c r="M3" s="666" t="n">
        <v>2</v>
      </c>
      <c r="N3" s="667" t="s">
        <v>403</v>
      </c>
      <c r="O3" s="666" t="s">
        <v>404</v>
      </c>
      <c r="P3" s="668" t="s">
        <v>32</v>
      </c>
      <c r="Q3" s="669" t="s">
        <v>405</v>
      </c>
      <c r="R3" s="683" t="s">
        <v>241</v>
      </c>
      <c r="S3" s="671" t="s">
        <v>406</v>
      </c>
      <c r="T3" s="672" t="s">
        <v>407</v>
      </c>
      <c r="U3" s="666" t="s">
        <v>408</v>
      </c>
      <c r="V3" s="673" t="n">
        <v>2</v>
      </c>
      <c r="W3" s="674"/>
      <c r="X3" s="675" t="s">
        <v>391</v>
      </c>
      <c r="Y3" s="664" t="s">
        <v>409</v>
      </c>
      <c r="Z3" s="676"/>
      <c r="AA3" s="677" t="s">
        <v>410</v>
      </c>
      <c r="AB3" s="678" t="s">
        <v>410</v>
      </c>
      <c r="AC3" s="664" t="s">
        <v>411</v>
      </c>
      <c r="AD3" s="678" t="s">
        <v>411</v>
      </c>
      <c r="AF3" s="665" t="s">
        <v>408</v>
      </c>
      <c r="AH3" s="665" t="s">
        <v>412</v>
      </c>
      <c r="AI3" s="665" t="s">
        <v>413</v>
      </c>
      <c r="AK3" s="665" t="s">
        <v>414</v>
      </c>
      <c r="AM3" s="665" t="s">
        <v>415</v>
      </c>
      <c r="AP3" s="679" t="s">
        <v>391</v>
      </c>
      <c r="AQ3" s="664" t="s">
        <v>416</v>
      </c>
      <c r="AS3" s="664" t="s">
        <v>417</v>
      </c>
      <c r="AU3" s="665" t="s">
        <v>418</v>
      </c>
      <c r="AW3" s="680" t="s">
        <v>419</v>
      </c>
      <c r="AX3" s="680" t="s">
        <v>419</v>
      </c>
      <c r="AZ3" s="671" t="s">
        <v>420</v>
      </c>
      <c r="BA3" s="683" t="s">
        <v>421</v>
      </c>
    </row>
    <row r="4" customFormat="false" ht="66.75" hidden="false" customHeight="true" outlineLevel="0" collapsed="false">
      <c r="A4" s="663" t="s">
        <v>422</v>
      </c>
      <c r="B4" s="664" t="n">
        <v>2002</v>
      </c>
      <c r="C4" s="664" t="n">
        <v>2015</v>
      </c>
      <c r="E4" s="665" t="s">
        <v>423</v>
      </c>
      <c r="F4" s="665" t="s">
        <v>424</v>
      </c>
      <c r="H4" s="665" t="s">
        <v>425</v>
      </c>
      <c r="I4" s="665" t="s">
        <v>82</v>
      </c>
      <c r="J4" s="665" t="s">
        <v>426</v>
      </c>
      <c r="K4" s="666" t="s">
        <v>427</v>
      </c>
      <c r="L4" s="666" t="s">
        <v>427</v>
      </c>
      <c r="M4" s="666" t="n">
        <v>3</v>
      </c>
      <c r="N4" s="667" t="s">
        <v>428</v>
      </c>
      <c r="O4" s="666" t="s">
        <v>429</v>
      </c>
      <c r="Q4" s="669" t="s">
        <v>430</v>
      </c>
      <c r="R4" s="683" t="s">
        <v>431</v>
      </c>
      <c r="S4" s="671" t="s">
        <v>432</v>
      </c>
      <c r="T4" s="672" t="s">
        <v>433</v>
      </c>
      <c r="U4" s="666" t="s">
        <v>434</v>
      </c>
      <c r="V4" s="673" t="n">
        <v>3</v>
      </c>
      <c r="W4" s="674"/>
      <c r="X4" s="675" t="n">
        <v>222</v>
      </c>
      <c r="Y4" s="664"/>
      <c r="Z4" s="684"/>
      <c r="AA4" s="685" t="s">
        <v>435</v>
      </c>
      <c r="AB4" s="651" t="s">
        <v>435</v>
      </c>
      <c r="AC4" s="664" t="s">
        <v>436</v>
      </c>
      <c r="AD4" s="678" t="s">
        <v>436</v>
      </c>
      <c r="AF4" s="665" t="s">
        <v>434</v>
      </c>
      <c r="AH4" s="665" t="s">
        <v>437</v>
      </c>
      <c r="AK4" s="665" t="s">
        <v>438</v>
      </c>
      <c r="AM4" s="665" t="s">
        <v>439</v>
      </c>
      <c r="AP4" s="679" t="s">
        <v>416</v>
      </c>
      <c r="AQ4" s="664" t="s">
        <v>440</v>
      </c>
      <c r="AS4" s="664" t="s">
        <v>441</v>
      </c>
      <c r="AU4" s="665" t="s">
        <v>442</v>
      </c>
      <c r="AW4" s="680" t="s">
        <v>443</v>
      </c>
      <c r="AX4" s="680" t="s">
        <v>443</v>
      </c>
      <c r="AZ4" s="671" t="s">
        <v>444</v>
      </c>
      <c r="BA4" s="683" t="s">
        <v>445</v>
      </c>
    </row>
    <row r="5" customFormat="false" ht="66.75" hidden="false" customHeight="true" outlineLevel="0" collapsed="false">
      <c r="A5" s="663" t="s">
        <v>446</v>
      </c>
      <c r="B5" s="664" t="n">
        <v>2003</v>
      </c>
      <c r="C5" s="664" t="n">
        <v>2016</v>
      </c>
      <c r="E5" s="665" t="s">
        <v>447</v>
      </c>
      <c r="F5" s="665" t="s">
        <v>448</v>
      </c>
      <c r="I5" s="665" t="s">
        <v>83</v>
      </c>
      <c r="K5" s="666" t="s">
        <v>449</v>
      </c>
      <c r="L5" s="666" t="s">
        <v>449</v>
      </c>
      <c r="M5" s="666" t="n">
        <v>4</v>
      </c>
      <c r="N5" s="671" t="s">
        <v>450</v>
      </c>
      <c r="O5" s="665" t="s">
        <v>388</v>
      </c>
      <c r="Q5" s="669" t="s">
        <v>451</v>
      </c>
      <c r="R5" s="683" t="s">
        <v>233</v>
      </c>
      <c r="T5" s="665" t="s">
        <v>452</v>
      </c>
      <c r="U5" s="666" t="s">
        <v>453</v>
      </c>
      <c r="V5" s="673" t="n">
        <v>4</v>
      </c>
      <c r="W5" s="674"/>
      <c r="X5" s="675" t="n">
        <v>333</v>
      </c>
      <c r="Y5" s="664"/>
      <c r="Z5" s="684" t="n">
        <v>1</v>
      </c>
      <c r="AA5" s="685" t="s">
        <v>454</v>
      </c>
      <c r="AB5" s="651" t="s">
        <v>454</v>
      </c>
      <c r="AF5" s="665" t="s">
        <v>455</v>
      </c>
      <c r="AH5" s="665" t="s">
        <v>456</v>
      </c>
      <c r="AK5" s="665" t="s">
        <v>457</v>
      </c>
      <c r="AM5" s="665" t="s">
        <v>458</v>
      </c>
      <c r="AP5" s="679" t="s">
        <v>440</v>
      </c>
      <c r="AQ5" s="664"/>
      <c r="AU5" s="665" t="s">
        <v>459</v>
      </c>
      <c r="AW5" s="680" t="s">
        <v>460</v>
      </c>
      <c r="AX5" s="680" t="s">
        <v>460</v>
      </c>
      <c r="AZ5" s="671" t="s">
        <v>461</v>
      </c>
      <c r="BA5" s="683" t="s">
        <v>462</v>
      </c>
    </row>
    <row r="6" customFormat="false" ht="66.75" hidden="false" customHeight="true" outlineLevel="0" collapsed="false">
      <c r="A6" s="663" t="s">
        <v>463</v>
      </c>
      <c r="B6" s="664" t="n">
        <v>2004</v>
      </c>
      <c r="C6" s="664" t="n">
        <v>2017</v>
      </c>
      <c r="E6" s="665" t="s">
        <v>464</v>
      </c>
      <c r="F6" s="686"/>
      <c r="G6" s="653" t="s">
        <v>465</v>
      </c>
      <c r="H6" s="653" t="s">
        <v>466</v>
      </c>
      <c r="I6" s="665" t="s">
        <v>84</v>
      </c>
      <c r="J6" s="653" t="s">
        <v>467</v>
      </c>
      <c r="N6" s="671" t="s">
        <v>468</v>
      </c>
      <c r="O6" s="665" t="s">
        <v>413</v>
      </c>
      <c r="R6" s="683" t="s">
        <v>381</v>
      </c>
      <c r="T6" s="665" t="s">
        <v>469</v>
      </c>
      <c r="U6" s="666" t="s">
        <v>455</v>
      </c>
      <c r="V6" s="673" t="n">
        <v>5</v>
      </c>
      <c r="W6" s="674"/>
      <c r="X6" s="664" t="s">
        <v>122</v>
      </c>
      <c r="Y6" s="664" t="s">
        <v>409</v>
      </c>
      <c r="Z6" s="684"/>
      <c r="AA6" s="685"/>
      <c r="AH6" s="665" t="s">
        <v>470</v>
      </c>
      <c r="AK6" s="665" t="s">
        <v>471</v>
      </c>
      <c r="AM6" s="665" t="s">
        <v>472</v>
      </c>
      <c r="AP6" s="687"/>
      <c r="AQ6" s="664"/>
      <c r="AU6" s="688" t="s">
        <v>473</v>
      </c>
      <c r="AW6" s="680" t="s">
        <v>474</v>
      </c>
      <c r="AX6" s="680" t="s">
        <v>474</v>
      </c>
      <c r="AZ6" s="671" t="s">
        <v>475</v>
      </c>
      <c r="BA6" s="683" t="s">
        <v>476</v>
      </c>
    </row>
    <row r="7" customFormat="false" ht="66.75" hidden="false" customHeight="true" outlineLevel="0" collapsed="false">
      <c r="A7" s="663" t="s">
        <v>477</v>
      </c>
      <c r="B7" s="664" t="n">
        <v>2005</v>
      </c>
      <c r="E7" s="665" t="s">
        <v>478</v>
      </c>
      <c r="F7" s="686"/>
      <c r="G7" s="665" t="s">
        <v>479</v>
      </c>
      <c r="H7" s="665" t="s">
        <v>480</v>
      </c>
      <c r="I7" s="665" t="s">
        <v>85</v>
      </c>
      <c r="J7" s="665" t="s">
        <v>481</v>
      </c>
      <c r="N7" s="689" t="s">
        <v>482</v>
      </c>
      <c r="O7" s="665" t="s">
        <v>412</v>
      </c>
      <c r="U7" s="666" t="s">
        <v>26</v>
      </c>
      <c r="V7" s="690" t="s">
        <v>85</v>
      </c>
      <c r="W7" s="674"/>
      <c r="X7" s="664" t="n">
        <v>66666</v>
      </c>
      <c r="Y7" s="664"/>
      <c r="Z7" s="684"/>
      <c r="AA7" s="685"/>
      <c r="AH7" s="665" t="s">
        <v>483</v>
      </c>
      <c r="AK7" s="665" t="s">
        <v>484</v>
      </c>
      <c r="AM7" s="665" t="s">
        <v>485</v>
      </c>
      <c r="AP7" s="687"/>
      <c r="AQ7" s="664"/>
      <c r="AU7" s="688" t="s">
        <v>486</v>
      </c>
      <c r="AW7" s="680" t="s">
        <v>487</v>
      </c>
      <c r="AX7" s="680" t="s">
        <v>487</v>
      </c>
    </row>
    <row r="8" customFormat="false" ht="66.75" hidden="false" customHeight="true" outlineLevel="0" collapsed="false">
      <c r="A8" s="663" t="s">
        <v>488</v>
      </c>
      <c r="B8" s="664" t="n">
        <v>2006</v>
      </c>
      <c r="E8" s="665" t="s">
        <v>489</v>
      </c>
      <c r="F8" s="686"/>
      <c r="G8" s="665" t="s">
        <v>490</v>
      </c>
      <c r="H8" s="665" t="s">
        <v>491</v>
      </c>
      <c r="I8" s="665" t="s">
        <v>86</v>
      </c>
      <c r="J8" s="665" t="s">
        <v>492</v>
      </c>
      <c r="N8" s="691" t="s">
        <v>493</v>
      </c>
      <c r="O8" s="665" t="s">
        <v>437</v>
      </c>
      <c r="V8" s="690" t="s">
        <v>86</v>
      </c>
      <c r="W8" s="674"/>
      <c r="X8" s="664" t="n">
        <v>77777</v>
      </c>
      <c r="Y8" s="664"/>
      <c r="Z8" s="684"/>
      <c r="AA8" s="685"/>
      <c r="AK8" s="665" t="s">
        <v>494</v>
      </c>
      <c r="AP8" s="679"/>
      <c r="AU8" s="688" t="s">
        <v>495</v>
      </c>
      <c r="AW8" s="680" t="s">
        <v>496</v>
      </c>
      <c r="AX8" s="680" t="s">
        <v>496</v>
      </c>
    </row>
    <row r="9" customFormat="false" ht="66.75" hidden="false" customHeight="true" outlineLevel="0" collapsed="false">
      <c r="A9" s="663" t="s">
        <v>497</v>
      </c>
      <c r="B9" s="664" t="n">
        <v>2007</v>
      </c>
      <c r="E9" s="665" t="s">
        <v>498</v>
      </c>
      <c r="F9" s="686"/>
      <c r="G9" s="665" t="s">
        <v>491</v>
      </c>
      <c r="I9" s="665" t="s">
        <v>116</v>
      </c>
      <c r="O9" s="665" t="s">
        <v>456</v>
      </c>
      <c r="V9" s="690" t="s">
        <v>116</v>
      </c>
      <c r="W9" s="674"/>
      <c r="X9" s="664" t="n">
        <v>8888</v>
      </c>
      <c r="Y9" s="664"/>
      <c r="Z9" s="684" t="n">
        <v>1</v>
      </c>
      <c r="AA9" s="685"/>
      <c r="AK9" s="665" t="s">
        <v>499</v>
      </c>
      <c r="AP9" s="679"/>
      <c r="AW9" s="680" t="s">
        <v>500</v>
      </c>
      <c r="AX9" s="680" t="s">
        <v>500</v>
      </c>
    </row>
    <row r="10" customFormat="false" ht="66.75" hidden="false" customHeight="true" outlineLevel="0" collapsed="false">
      <c r="A10" s="663" t="s">
        <v>501</v>
      </c>
      <c r="B10" s="664" t="n">
        <v>2008</v>
      </c>
      <c r="E10" s="665" t="s">
        <v>502</v>
      </c>
      <c r="F10" s="686"/>
      <c r="I10" s="665" t="s">
        <v>117</v>
      </c>
      <c r="O10" s="665" t="s">
        <v>470</v>
      </c>
      <c r="V10" s="690" t="s">
        <v>117</v>
      </c>
      <c r="W10" s="674"/>
      <c r="X10" s="675" t="s">
        <v>440</v>
      </c>
      <c r="Y10" s="664" t="s">
        <v>503</v>
      </c>
      <c r="Z10" s="684"/>
      <c r="AP10" s="679"/>
      <c r="AW10" s="680" t="s">
        <v>504</v>
      </c>
      <c r="AX10" s="680" t="s">
        <v>504</v>
      </c>
    </row>
    <row r="11" customFormat="false" ht="66.75" hidden="false" customHeight="true" outlineLevel="0" collapsed="false">
      <c r="A11" s="663" t="s">
        <v>505</v>
      </c>
      <c r="B11" s="664" t="n">
        <v>2009</v>
      </c>
      <c r="E11" s="665" t="s">
        <v>506</v>
      </c>
      <c r="F11" s="686"/>
      <c r="I11" s="665" t="s">
        <v>118</v>
      </c>
      <c r="O11" s="665" t="s">
        <v>483</v>
      </c>
      <c r="V11" s="690" t="s">
        <v>118</v>
      </c>
      <c r="W11" s="690"/>
      <c r="X11" s="675" t="s">
        <v>416</v>
      </c>
      <c r="Y11" s="664" t="s">
        <v>503</v>
      </c>
      <c r="Z11" s="684"/>
      <c r="AP11" s="679"/>
      <c r="AW11" s="680" t="s">
        <v>507</v>
      </c>
      <c r="AX11" s="680" t="s">
        <v>507</v>
      </c>
    </row>
    <row r="12" customFormat="false" ht="33.75" hidden="false" customHeight="false" outlineLevel="0" collapsed="false">
      <c r="A12" s="663" t="s">
        <v>508</v>
      </c>
      <c r="B12" s="664" t="n">
        <v>2010</v>
      </c>
      <c r="E12" s="665" t="s">
        <v>509</v>
      </c>
      <c r="F12" s="686"/>
      <c r="G12" s="653" t="s">
        <v>510</v>
      </c>
      <c r="H12" s="653" t="s">
        <v>511</v>
      </c>
      <c r="I12" s="665" t="s">
        <v>119</v>
      </c>
      <c r="O12" s="672" t="s">
        <v>512</v>
      </c>
      <c r="AW12" s="680" t="s">
        <v>118</v>
      </c>
      <c r="AX12" s="680" t="s">
        <v>118</v>
      </c>
    </row>
    <row r="13" customFormat="false" ht="22.5" hidden="false" customHeight="false" outlineLevel="0" collapsed="false">
      <c r="A13" s="663" t="s">
        <v>513</v>
      </c>
      <c r="B13" s="664" t="n">
        <v>2011</v>
      </c>
      <c r="E13" s="665" t="s">
        <v>514</v>
      </c>
      <c r="F13" s="686"/>
      <c r="G13" s="665" t="s">
        <v>515</v>
      </c>
      <c r="H13" s="665" t="s">
        <v>516</v>
      </c>
      <c r="I13" s="665" t="s">
        <v>120</v>
      </c>
      <c r="O13" s="672" t="s">
        <v>499</v>
      </c>
      <c r="AW13" s="680" t="s">
        <v>119</v>
      </c>
      <c r="AX13" s="680" t="s">
        <v>119</v>
      </c>
    </row>
    <row r="14" customFormat="false" ht="21" hidden="false" customHeight="true" outlineLevel="0" collapsed="false">
      <c r="A14" s="663" t="s">
        <v>517</v>
      </c>
      <c r="B14" s="664" t="n">
        <v>2012</v>
      </c>
      <c r="G14" s="665" t="s">
        <v>491</v>
      </c>
      <c r="H14" s="665" t="s">
        <v>491</v>
      </c>
      <c r="I14" s="665" t="s">
        <v>121</v>
      </c>
      <c r="N14" s="654" t="s">
        <v>518</v>
      </c>
      <c r="AW14" s="680" t="s">
        <v>120</v>
      </c>
      <c r="AX14" s="680" t="s">
        <v>120</v>
      </c>
    </row>
    <row r="15" customFormat="false" ht="21" hidden="false" customHeight="true" outlineLevel="0" collapsed="false">
      <c r="A15" s="663" t="s">
        <v>519</v>
      </c>
      <c r="B15" s="664" t="n">
        <v>2013</v>
      </c>
      <c r="I15" s="665" t="s">
        <v>520</v>
      </c>
      <c r="N15" s="692" t="s">
        <v>521</v>
      </c>
      <c r="AW15" s="680" t="s">
        <v>121</v>
      </c>
      <c r="AX15" s="680" t="s">
        <v>121</v>
      </c>
    </row>
    <row r="16" customFormat="false" ht="21" hidden="false" customHeight="true" outlineLevel="0" collapsed="false">
      <c r="A16" s="663" t="s">
        <v>522</v>
      </c>
      <c r="B16" s="664" t="n">
        <v>2014</v>
      </c>
      <c r="I16" s="665" t="s">
        <v>523</v>
      </c>
      <c r="N16" s="692" t="s">
        <v>524</v>
      </c>
      <c r="AW16" s="680" t="s">
        <v>520</v>
      </c>
      <c r="AX16" s="680" t="s">
        <v>520</v>
      </c>
    </row>
    <row r="17" customFormat="false" ht="21" hidden="false" customHeight="true" outlineLevel="0" collapsed="false">
      <c r="A17" s="663" t="s">
        <v>525</v>
      </c>
      <c r="B17" s="664" t="n">
        <v>2015</v>
      </c>
      <c r="I17" s="665" t="s">
        <v>526</v>
      </c>
      <c r="N17" s="692" t="s">
        <v>527</v>
      </c>
      <c r="X17" s="693"/>
      <c r="AW17" s="680" t="s">
        <v>523</v>
      </c>
      <c r="AX17" s="680" t="s">
        <v>523</v>
      </c>
    </row>
    <row r="18" customFormat="false" ht="21" hidden="false" customHeight="true" outlineLevel="0" collapsed="false">
      <c r="A18" s="663" t="s">
        <v>528</v>
      </c>
      <c r="B18" s="664" t="n">
        <v>2016</v>
      </c>
      <c r="I18" s="665" t="s">
        <v>529</v>
      </c>
      <c r="N18" s="692" t="s">
        <v>530</v>
      </c>
      <c r="X18" s="693"/>
      <c r="AW18" s="680" t="s">
        <v>526</v>
      </c>
      <c r="AX18" s="680" t="s">
        <v>526</v>
      </c>
    </row>
    <row r="19" customFormat="false" ht="21" hidden="false" customHeight="true" outlineLevel="0" collapsed="false">
      <c r="A19" s="663" t="s">
        <v>531</v>
      </c>
      <c r="B19" s="664" t="n">
        <v>2017</v>
      </c>
      <c r="I19" s="665" t="s">
        <v>532</v>
      </c>
      <c r="N19" s="692" t="s">
        <v>533</v>
      </c>
      <c r="X19" s="693"/>
      <c r="AW19" s="680" t="s">
        <v>529</v>
      </c>
      <c r="AX19" s="680" t="s">
        <v>529</v>
      </c>
    </row>
    <row r="20" customFormat="false" ht="21" hidden="false" customHeight="true" outlineLevel="0" collapsed="false">
      <c r="A20" s="663" t="s">
        <v>534</v>
      </c>
      <c r="B20" s="664" t="n">
        <v>2018</v>
      </c>
      <c r="I20" s="665" t="s">
        <v>535</v>
      </c>
      <c r="N20" s="692" t="s">
        <v>536</v>
      </c>
      <c r="AW20" s="680" t="s">
        <v>532</v>
      </c>
      <c r="AX20" s="680" t="s">
        <v>532</v>
      </c>
    </row>
    <row r="21" customFormat="false" ht="21" hidden="false" customHeight="true" outlineLevel="0" collapsed="false">
      <c r="A21" s="663" t="s">
        <v>537</v>
      </c>
      <c r="B21" s="664" t="n">
        <v>2019</v>
      </c>
      <c r="I21" s="665" t="s">
        <v>538</v>
      </c>
      <c r="N21" s="692" t="s">
        <v>539</v>
      </c>
      <c r="AW21" s="680" t="s">
        <v>535</v>
      </c>
      <c r="AX21" s="680" t="s">
        <v>535</v>
      </c>
    </row>
    <row r="22" customFormat="false" ht="21" hidden="false" customHeight="true" outlineLevel="0" collapsed="false">
      <c r="A22" s="663" t="s">
        <v>540</v>
      </c>
      <c r="B22" s="664" t="n">
        <v>2020</v>
      </c>
      <c r="N22" s="692" t="s">
        <v>541</v>
      </c>
      <c r="AW22" s="680" t="s">
        <v>538</v>
      </c>
      <c r="AX22" s="680" t="s">
        <v>538</v>
      </c>
    </row>
    <row r="23" customFormat="false" ht="21" hidden="false" customHeight="true" outlineLevel="0" collapsed="false">
      <c r="A23" s="663" t="s">
        <v>542</v>
      </c>
      <c r="B23" s="664" t="n">
        <v>2021</v>
      </c>
      <c r="AW23" s="680" t="s">
        <v>543</v>
      </c>
      <c r="AX23" s="680" t="s">
        <v>543</v>
      </c>
    </row>
    <row r="24" customFormat="false" ht="21" hidden="false" customHeight="true" outlineLevel="0" collapsed="false">
      <c r="A24" s="663" t="s">
        <v>544</v>
      </c>
      <c r="B24" s="664" t="n">
        <v>2022</v>
      </c>
      <c r="AW24" s="680" t="s">
        <v>545</v>
      </c>
      <c r="AX24" s="680" t="s">
        <v>545</v>
      </c>
    </row>
    <row r="25" customFormat="false" ht="11.25" hidden="false" customHeight="false" outlineLevel="0" collapsed="false">
      <c r="A25" s="663" t="s">
        <v>546</v>
      </c>
      <c r="B25" s="664" t="n">
        <v>2023</v>
      </c>
      <c r="AW25" s="680" t="s">
        <v>547</v>
      </c>
      <c r="AX25" s="680" t="s">
        <v>547</v>
      </c>
    </row>
    <row r="26" customFormat="false" ht="11.25" hidden="false" customHeight="false" outlineLevel="0" collapsed="false">
      <c r="A26" s="663" t="s">
        <v>548</v>
      </c>
      <c r="B26" s="664" t="n">
        <v>2024</v>
      </c>
      <c r="AX26" s="680" t="s">
        <v>549</v>
      </c>
    </row>
    <row r="27" customFormat="false" ht="11.25" hidden="false" customHeight="false" outlineLevel="0" collapsed="false">
      <c r="A27" s="663" t="s">
        <v>550</v>
      </c>
      <c r="B27" s="664" t="n">
        <v>2025</v>
      </c>
      <c r="AX27" s="680" t="s">
        <v>551</v>
      </c>
    </row>
    <row r="28" customFormat="false" ht="11.25" hidden="false" customHeight="false" outlineLevel="0" collapsed="false">
      <c r="A28" s="663" t="s">
        <v>552</v>
      </c>
      <c r="D28" s="694"/>
      <c r="E28" s="695"/>
      <c r="F28" s="695"/>
      <c r="H28" s="696" t="s">
        <v>553</v>
      </c>
      <c r="AX28" s="680" t="s">
        <v>554</v>
      </c>
    </row>
    <row r="29" customFormat="false" ht="11.25" hidden="false" customHeight="false" outlineLevel="0" collapsed="false">
      <c r="A29" s="663" t="s">
        <v>555</v>
      </c>
      <c r="D29" s="697" t="s">
        <v>556</v>
      </c>
      <c r="E29" s="698" t="str">
        <f aca="false">IF(periodStart="","",periodStart)</f>
        <v>01.01.2019</v>
      </c>
      <c r="F29" s="698" t="str">
        <f aca="false">IF(periodEnd="","",periodEnd)</f>
        <v>31.12.2023</v>
      </c>
      <c r="H29" s="699" t="s">
        <v>557</v>
      </c>
      <c r="AX29" s="680" t="s">
        <v>558</v>
      </c>
    </row>
    <row r="30" customFormat="false" ht="11.25" hidden="false" customHeight="false" outlineLevel="0" collapsed="false">
      <c r="A30" s="663" t="s">
        <v>559</v>
      </c>
      <c r="D30" s="700"/>
      <c r="E30" s="701"/>
      <c r="F30" s="701"/>
      <c r="AX30" s="680" t="s">
        <v>560</v>
      </c>
    </row>
    <row r="31" customFormat="false" ht="12.75" hidden="false" customHeight="false" outlineLevel="0" collapsed="false">
      <c r="A31" s="663" t="s">
        <v>561</v>
      </c>
      <c r="D31" s="694"/>
      <c r="E31" s="695"/>
      <c r="F31" s="695"/>
      <c r="H31" s="702"/>
      <c r="AX31" s="680" t="s">
        <v>562</v>
      </c>
    </row>
    <row r="32" customFormat="false" ht="11.25" hidden="false" customHeight="false" outlineLevel="0" collapsed="false">
      <c r="A32" s="663" t="s">
        <v>563</v>
      </c>
      <c r="D32" s="697" t="s">
        <v>564</v>
      </c>
      <c r="E32" s="703"/>
      <c r="F32" s="703"/>
      <c r="H32" s="704" t="s">
        <v>565</v>
      </c>
      <c r="AX32" s="680" t="s">
        <v>566</v>
      </c>
    </row>
    <row r="33" customFormat="false" ht="11.25" hidden="false" customHeight="false" outlineLevel="0" collapsed="false">
      <c r="A33" s="663" t="s">
        <v>567</v>
      </c>
      <c r="AX33" s="680" t="s">
        <v>568</v>
      </c>
    </row>
    <row r="34" customFormat="false" ht="11.25" hidden="false" customHeight="false" outlineLevel="0" collapsed="false">
      <c r="A34" s="663" t="s">
        <v>569</v>
      </c>
      <c r="AX34" s="680" t="s">
        <v>570</v>
      </c>
    </row>
    <row r="35" customFormat="false" ht="11.25" hidden="false" customHeight="false" outlineLevel="0" collapsed="false">
      <c r="A35" s="663" t="s">
        <v>571</v>
      </c>
      <c r="AX35" s="680" t="s">
        <v>572</v>
      </c>
    </row>
    <row r="36" customFormat="false" ht="11.25" hidden="false" customHeight="false" outlineLevel="0" collapsed="false">
      <c r="A36" s="663" t="s">
        <v>573</v>
      </c>
      <c r="AX36" s="680" t="s">
        <v>574</v>
      </c>
    </row>
    <row r="37" customFormat="false" ht="11.25" hidden="false" customHeight="false" outlineLevel="0" collapsed="false">
      <c r="A37" s="663" t="s">
        <v>575</v>
      </c>
      <c r="AX37" s="680" t="s">
        <v>576</v>
      </c>
    </row>
    <row r="38" customFormat="false" ht="11.25" hidden="false" customHeight="false" outlineLevel="0" collapsed="false">
      <c r="A38" s="663" t="s">
        <v>577</v>
      </c>
      <c r="AX38" s="680" t="s">
        <v>578</v>
      </c>
    </row>
    <row r="39" customFormat="false" ht="11.25" hidden="false" customHeight="false" outlineLevel="0" collapsed="false">
      <c r="A39" s="663" t="s">
        <v>579</v>
      </c>
      <c r="AX39" s="680" t="s">
        <v>580</v>
      </c>
    </row>
    <row r="40" customFormat="false" ht="11.25" hidden="false" customHeight="false" outlineLevel="0" collapsed="false">
      <c r="A40" s="663" t="s">
        <v>581</v>
      </c>
      <c r="AX40" s="680" t="s">
        <v>582</v>
      </c>
    </row>
    <row r="41" customFormat="false" ht="11.25" hidden="false" customHeight="false" outlineLevel="0" collapsed="false">
      <c r="A41" s="663" t="s">
        <v>583</v>
      </c>
      <c r="AX41" s="680" t="s">
        <v>584</v>
      </c>
    </row>
    <row r="42" customFormat="false" ht="11.25" hidden="false" customHeight="false" outlineLevel="0" collapsed="false">
      <c r="A42" s="663" t="s">
        <v>585</v>
      </c>
      <c r="AX42" s="680" t="s">
        <v>586</v>
      </c>
    </row>
    <row r="43" customFormat="false" ht="11.25" hidden="false" customHeight="false" outlineLevel="0" collapsed="false">
      <c r="A43" s="663" t="s">
        <v>587</v>
      </c>
      <c r="AX43" s="680" t="s">
        <v>588</v>
      </c>
    </row>
    <row r="44" customFormat="false" ht="11.25" hidden="false" customHeight="false" outlineLevel="0" collapsed="false">
      <c r="A44" s="663" t="s">
        <v>589</v>
      </c>
      <c r="AX44" s="680" t="s">
        <v>590</v>
      </c>
    </row>
    <row r="45" customFormat="false" ht="11.25" hidden="false" customHeight="false" outlineLevel="0" collapsed="false">
      <c r="A45" s="663" t="s">
        <v>591</v>
      </c>
      <c r="AX45" s="680" t="s">
        <v>592</v>
      </c>
    </row>
    <row r="46" customFormat="false" ht="11.25" hidden="false" customHeight="false" outlineLevel="0" collapsed="false">
      <c r="A46" s="663" t="s">
        <v>593</v>
      </c>
      <c r="AX46" s="680" t="s">
        <v>594</v>
      </c>
    </row>
    <row r="47" customFormat="false" ht="11.25" hidden="false" customHeight="false" outlineLevel="0" collapsed="false">
      <c r="A47" s="663" t="s">
        <v>595</v>
      </c>
      <c r="AX47" s="680" t="s">
        <v>596</v>
      </c>
    </row>
    <row r="48" customFormat="false" ht="11.25" hidden="false" customHeight="false" outlineLevel="0" collapsed="false">
      <c r="A48" s="663" t="s">
        <v>597</v>
      </c>
      <c r="AX48" s="680" t="s">
        <v>598</v>
      </c>
    </row>
    <row r="49" customFormat="false" ht="11.25" hidden="false" customHeight="false" outlineLevel="0" collapsed="false">
      <c r="A49" s="663" t="s">
        <v>599</v>
      </c>
      <c r="AX49" s="680" t="s">
        <v>600</v>
      </c>
    </row>
    <row r="50" customFormat="false" ht="11.25" hidden="false" customHeight="false" outlineLevel="0" collapsed="false">
      <c r="A50" s="663" t="s">
        <v>601</v>
      </c>
      <c r="AX50" s="680" t="s">
        <v>602</v>
      </c>
    </row>
    <row r="51" customFormat="false" ht="11.25" hidden="false" customHeight="false" outlineLevel="0" collapsed="false">
      <c r="A51" s="663" t="s">
        <v>603</v>
      </c>
      <c r="AX51" s="680" t="s">
        <v>604</v>
      </c>
    </row>
    <row r="52" customFormat="false" ht="11.25" hidden="false" customHeight="false" outlineLevel="0" collapsed="false">
      <c r="A52" s="663" t="s">
        <v>605</v>
      </c>
      <c r="AX52" s="680" t="s">
        <v>606</v>
      </c>
    </row>
    <row r="53" customFormat="false" ht="11.25" hidden="false" customHeight="false" outlineLevel="0" collapsed="false">
      <c r="A53" s="663" t="s">
        <v>607</v>
      </c>
      <c r="AX53" s="680" t="s">
        <v>608</v>
      </c>
    </row>
    <row r="54" customFormat="false" ht="11.25" hidden="false" customHeight="false" outlineLevel="0" collapsed="false">
      <c r="A54" s="663" t="s">
        <v>609</v>
      </c>
      <c r="AX54" s="680" t="s">
        <v>610</v>
      </c>
    </row>
    <row r="55" customFormat="false" ht="11.25" hidden="false" customHeight="false" outlineLevel="0" collapsed="false">
      <c r="A55" s="663" t="s">
        <v>611</v>
      </c>
      <c r="AX55" s="680" t="s">
        <v>612</v>
      </c>
    </row>
    <row r="56" customFormat="false" ht="11.25" hidden="false" customHeight="false" outlineLevel="0" collapsed="false">
      <c r="A56" s="663" t="s">
        <v>613</v>
      </c>
      <c r="AX56" s="680" t="s">
        <v>614</v>
      </c>
    </row>
    <row r="57" customFormat="false" ht="11.25" hidden="false" customHeight="false" outlineLevel="0" collapsed="false">
      <c r="A57" s="663" t="s">
        <v>615</v>
      </c>
      <c r="AX57" s="680" t="s">
        <v>616</v>
      </c>
    </row>
    <row r="58" customFormat="false" ht="11.25" hidden="false" customHeight="false" outlineLevel="0" collapsed="false">
      <c r="A58" s="663" t="s">
        <v>617</v>
      </c>
      <c r="AX58" s="680" t="s">
        <v>618</v>
      </c>
    </row>
    <row r="59" customFormat="false" ht="11.25" hidden="false" customHeight="false" outlineLevel="0" collapsed="false">
      <c r="A59" s="663" t="s">
        <v>619</v>
      </c>
      <c r="AX59" s="680" t="s">
        <v>620</v>
      </c>
    </row>
    <row r="60" customFormat="false" ht="11.25" hidden="false" customHeight="false" outlineLevel="0" collapsed="false">
      <c r="A60" s="663" t="s">
        <v>621</v>
      </c>
      <c r="AX60" s="680" t="s">
        <v>622</v>
      </c>
    </row>
    <row r="61" customFormat="false" ht="11.25" hidden="false" customHeight="false" outlineLevel="0" collapsed="false">
      <c r="A61" s="663" t="s">
        <v>623</v>
      </c>
      <c r="AX61" s="680" t="s">
        <v>624</v>
      </c>
    </row>
    <row r="62" customFormat="false" ht="11.25" hidden="false" customHeight="false" outlineLevel="0" collapsed="false">
      <c r="A62" s="663" t="s">
        <v>625</v>
      </c>
    </row>
    <row r="63" customFormat="false" ht="11.25" hidden="false" customHeight="false" outlineLevel="0" collapsed="false">
      <c r="A63" s="663" t="s">
        <v>626</v>
      </c>
    </row>
    <row r="64" customFormat="false" ht="11.25" hidden="false" customHeight="false" outlineLevel="0" collapsed="false">
      <c r="A64" s="663" t="s">
        <v>627</v>
      </c>
    </row>
    <row r="65" customFormat="false" ht="11.25" hidden="false" customHeight="false" outlineLevel="0" collapsed="false">
      <c r="A65" s="663" t="s">
        <v>628</v>
      </c>
    </row>
    <row r="66" customFormat="false" ht="11.25" hidden="false" customHeight="false" outlineLevel="0" collapsed="false">
      <c r="A66" s="663" t="s">
        <v>629</v>
      </c>
    </row>
    <row r="67" customFormat="false" ht="11.25" hidden="false" customHeight="false" outlineLevel="0" collapsed="false">
      <c r="A67" s="663" t="s">
        <v>630</v>
      </c>
    </row>
    <row r="68" customFormat="false" ht="11.25" hidden="false" customHeight="false" outlineLevel="0" collapsed="false">
      <c r="A68" s="663" t="s">
        <v>631</v>
      </c>
    </row>
    <row r="69" customFormat="false" ht="11.25" hidden="false" customHeight="false" outlineLevel="0" collapsed="false">
      <c r="A69" s="663" t="s">
        <v>632</v>
      </c>
    </row>
    <row r="70" customFormat="false" ht="11.25" hidden="false" customHeight="false" outlineLevel="0" collapsed="false">
      <c r="A70" s="663" t="s">
        <v>633</v>
      </c>
    </row>
    <row r="71" customFormat="false" ht="11.25" hidden="false" customHeight="false" outlineLevel="0" collapsed="false">
      <c r="A71" s="663" t="s">
        <v>634</v>
      </c>
    </row>
    <row r="72" customFormat="false" ht="11.25" hidden="false" customHeight="false" outlineLevel="0" collapsed="false">
      <c r="A72" s="663" t="s">
        <v>635</v>
      </c>
    </row>
    <row r="73" customFormat="false" ht="11.25" hidden="false" customHeight="false" outlineLevel="0" collapsed="false">
      <c r="A73" s="663" t="s">
        <v>636</v>
      </c>
    </row>
    <row r="74" customFormat="false" ht="11.25" hidden="false" customHeight="false" outlineLevel="0" collapsed="false">
      <c r="A74" s="663" t="s">
        <v>637</v>
      </c>
    </row>
    <row r="75" customFormat="false" ht="11.25" hidden="false" customHeight="false" outlineLevel="0" collapsed="false">
      <c r="A75" s="663" t="s">
        <v>638</v>
      </c>
    </row>
    <row r="76" customFormat="false" ht="11.25" hidden="false" customHeight="false" outlineLevel="0" collapsed="false">
      <c r="A76" s="663" t="s">
        <v>639</v>
      </c>
    </row>
    <row r="77" customFormat="false" ht="11.25" hidden="false" customHeight="false" outlineLevel="0" collapsed="false">
      <c r="A77" s="663" t="s">
        <v>640</v>
      </c>
    </row>
    <row r="78" customFormat="false" ht="11.25" hidden="false" customHeight="false" outlineLevel="0" collapsed="false">
      <c r="A78" s="663" t="s">
        <v>641</v>
      </c>
    </row>
    <row r="79" customFormat="false" ht="11.25" hidden="false" customHeight="false" outlineLevel="0" collapsed="false">
      <c r="A79" s="663" t="s">
        <v>642</v>
      </c>
    </row>
    <row r="80" customFormat="false" ht="11.25" hidden="false" customHeight="false" outlineLevel="0" collapsed="false">
      <c r="A80" s="663" t="s">
        <v>643</v>
      </c>
    </row>
    <row r="81" customFormat="false" ht="11.25" hidden="false" customHeight="false" outlineLevel="0" collapsed="false">
      <c r="A81" s="663" t="s">
        <v>644</v>
      </c>
    </row>
    <row r="82" customFormat="false" ht="11.25" hidden="false" customHeight="false" outlineLevel="0" collapsed="false">
      <c r="A82" s="663" t="s">
        <v>645</v>
      </c>
    </row>
    <row r="83" customFormat="false" ht="11.25" hidden="false" customHeight="false" outlineLevel="0" collapsed="false">
      <c r="A83" s="663" t="s">
        <v>646</v>
      </c>
    </row>
    <row r="84" customFormat="false" ht="11.25" hidden="false" customHeight="false" outlineLevel="0" collapsed="false">
      <c r="A84" s="663" t="s">
        <v>647</v>
      </c>
    </row>
    <row r="85" customFormat="false" ht="11.25" hidden="false" customHeight="false" outlineLevel="0" collapsed="false">
      <c r="A85" s="663" t="s">
        <v>648</v>
      </c>
    </row>
    <row r="86" customFormat="false" ht="11.25" hidden="false" customHeight="false" outlineLevel="0" collapsed="false">
      <c r="A86" s="663" t="s">
        <v>649</v>
      </c>
    </row>
    <row r="87" customFormat="false" ht="11.25" hidden="false" customHeight="false" outlineLevel="0" collapsed="false">
      <c r="A87" s="663" t="s">
        <v>2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1.10'!$F$10="",1,0)</f>
        <v>0</v>
      </c>
    </row>
    <row r="2" customFormat="false" ht="11.25" hidden="false" customHeight="false" outlineLevel="0" collapsed="false">
      <c r="A2" s="679" t="n">
        <f aca="false">IF('Форма 1.10'!$G$10="",1,0)</f>
        <v>0</v>
      </c>
    </row>
    <row r="3" customFormat="false" ht="11.25" hidden="false" customHeight="false" outlineLevel="0" collapsed="false">
      <c r="A3" s="679" t="n">
        <f aca="false">IF('Форма 1.10'!$F$11="",1,0)</f>
        <v>0</v>
      </c>
    </row>
    <row r="4" customFormat="false" ht="11.25" hidden="false" customHeight="false" outlineLevel="0" collapsed="false">
      <c r="A4" s="679" t="n">
        <f aca="false">IF('Форма 1.10'!$G$11="",1,0)</f>
        <v>0</v>
      </c>
    </row>
    <row r="5" customFormat="false" ht="11.25" hidden="false" customHeight="false" outlineLevel="0" collapsed="false">
      <c r="A5" s="679" t="n">
        <f aca="false">IF('Форма 1.10'!$F$12="",1,0)</f>
        <v>0</v>
      </c>
    </row>
    <row r="6" customFormat="false" ht="11.25" hidden="false" customHeight="false" outlineLevel="0" collapsed="false">
      <c r="A6" s="679" t="n">
        <f aca="false">IF('Форма 1.10'!$G$12="",1,0)</f>
        <v>0</v>
      </c>
    </row>
    <row r="7" customFormat="false" ht="11.25" hidden="false" customHeight="false" outlineLevel="0" collapsed="false">
      <c r="A7" s="679" t="n">
        <f aca="false">IF('Форма 1.10'!$F$13="",1,0)</f>
        <v>0</v>
      </c>
    </row>
    <row r="8" customFormat="false" ht="11.25" hidden="false" customHeight="false" outlineLevel="0" collapsed="false">
      <c r="A8" s="679" t="n">
        <f aca="false">IF('Форма 1.10'!$G$13="",1,0)</f>
        <v>0</v>
      </c>
    </row>
    <row r="9" customFormat="false" ht="11.25" hidden="false" customHeight="false" outlineLevel="0" collapsed="false">
      <c r="A9" s="679" t="n">
        <f aca="false">IF('Форма 1.11.1'!$J$15="",1,0)</f>
        <v>0</v>
      </c>
    </row>
    <row r="10" customFormat="false" ht="11.25" hidden="false" customHeight="false" outlineLevel="0" collapsed="false">
      <c r="A10" s="679" t="n">
        <f aca="false">IF('Форма 1.11.1'!$H$17="",1,0)</f>
        <v>0</v>
      </c>
    </row>
    <row r="11" customFormat="false" ht="11.25" hidden="false" customHeight="false" outlineLevel="0" collapsed="false">
      <c r="A11" s="679" t="n">
        <f aca="false">IF('Форма 1.11.1'!$I$17="",1,0)</f>
        <v>0</v>
      </c>
    </row>
    <row r="12" customFormat="false" ht="11.25" hidden="false" customHeight="false" outlineLevel="0" collapsed="false">
      <c r="A12" s="679" t="n">
        <f aca="false">IF('Форма 1.11.1'!$J$17="",1,0)</f>
        <v>0</v>
      </c>
    </row>
    <row r="13" customFormat="false" ht="11.25" hidden="false" customHeight="false" outlineLevel="0" collapsed="false">
      <c r="A13" s="679" t="n">
        <f aca="false">IF('Форма 1.11.1'!$H$23="",1,0)</f>
        <v>0</v>
      </c>
    </row>
    <row r="14" customFormat="false" ht="11.25" hidden="false" customHeight="false" outlineLevel="0" collapsed="false">
      <c r="A14" s="679" t="n">
        <f aca="false">IF('Форма 1.11.1'!$I$23="",1,0)</f>
        <v>0</v>
      </c>
    </row>
    <row r="15" customFormat="false" ht="11.25" hidden="false" customHeight="false" outlineLevel="0" collapsed="false">
      <c r="A15" s="679" t="n">
        <f aca="false">IF('Форма 1.11.1'!$J$23="",1,0)</f>
        <v>0</v>
      </c>
    </row>
    <row r="16" customFormat="false" ht="11.25" hidden="false" customHeight="false" outlineLevel="0" collapsed="false">
      <c r="A16" s="679" t="n">
        <f aca="false">IF('Форма 1.11.1'!$H$27="",1,0)</f>
        <v>0</v>
      </c>
    </row>
    <row r="17" customFormat="false" ht="11.25" hidden="false" customHeight="false" outlineLevel="0" collapsed="false">
      <c r="A17" s="679" t="n">
        <f aca="false">IF('Форма 1.11.1'!$I$27="",1,0)</f>
        <v>0</v>
      </c>
    </row>
    <row r="18" customFormat="false" ht="11.25" hidden="false" customHeight="false" outlineLevel="0" collapsed="false">
      <c r="A18" s="679" t="n">
        <f aca="false">IF('Форма 1.11.1'!$J$27="",1,0)</f>
        <v>0</v>
      </c>
    </row>
    <row r="19" customFormat="false" ht="11.25" hidden="false" customHeight="false" outlineLevel="0" collapsed="false">
      <c r="A19" s="679" t="n">
        <f aca="false">IF('Форма 1.11.1'!$H$31="",1,0)</f>
        <v>0</v>
      </c>
    </row>
    <row r="20" customFormat="false" ht="11.25" hidden="false" customHeight="false" outlineLevel="0" collapsed="false">
      <c r="A20" s="679" t="n">
        <f aca="false">IF('Форма 1.11.1'!$I$31="",1,0)</f>
        <v>0</v>
      </c>
    </row>
    <row r="21" customFormat="false" ht="11.25" hidden="false" customHeight="false" outlineLevel="0" collapsed="false">
      <c r="A21" s="679" t="n">
        <f aca="false">IF('Форма 1.11.1'!$J$31="",1,0)</f>
        <v>0</v>
      </c>
    </row>
    <row r="22" customFormat="false" ht="11.25" hidden="false" customHeight="false" outlineLevel="0" collapsed="false">
      <c r="A22" s="679" t="n">
        <f aca="false">IF('Форма 1.11.1'!$H$34="",1,0)</f>
        <v>0</v>
      </c>
    </row>
    <row r="23" customFormat="false" ht="11.25" hidden="false" customHeight="false" outlineLevel="0" collapsed="false">
      <c r="A23" s="679" t="n">
        <f aca="false">IF('Форма 1.11.1'!$I$34="",1,0)</f>
        <v>0</v>
      </c>
    </row>
    <row r="24" customFormat="false" ht="11.25" hidden="false" customHeight="false" outlineLevel="0" collapsed="false">
      <c r="A24" s="679" t="n">
        <f aca="false">IF('Форма 1.11.1'!$J$34="",1,0)</f>
        <v>0</v>
      </c>
    </row>
    <row r="25" customFormat="false" ht="11.25" hidden="false" customHeight="false" outlineLevel="0" collapsed="false">
      <c r="A25" s="679" t="n">
        <f aca="false">IF('Форма 1.11.2 | Т-транс'!$O$22="",1,0)</f>
        <v>1</v>
      </c>
    </row>
    <row r="26" customFormat="false" ht="11.25" hidden="false" customHeight="false" outlineLevel="0" collapsed="false">
      <c r="A26" s="679" t="n">
        <f aca="false">IF('Форма 1.11.2 | Т-транс'!$R$23="",1,0)</f>
        <v>1</v>
      </c>
    </row>
    <row r="27" customFormat="false" ht="11.25" hidden="false" customHeight="false" outlineLevel="0" collapsed="false">
      <c r="A27" s="679" t="n">
        <f aca="false">IF('Форма 1.11.2 | Т-транс'!$T$23="",1,0)</f>
        <v>1</v>
      </c>
    </row>
    <row r="28" customFormat="false" ht="11.25" hidden="false" customHeight="false" outlineLevel="0" collapsed="false">
      <c r="A28" s="679" t="n">
        <f aca="false">IF('Форма 1.11.2 | Т-транс'!$S$23="",1,0)</f>
        <v>0</v>
      </c>
    </row>
    <row r="29" customFormat="false" ht="11.25" hidden="false" customHeight="false" outlineLevel="0" collapsed="false">
      <c r="A29" s="679" t="n">
        <f aca="false">IF('Форма 1.11.2 | Т-транс'!$U$23="",1,0)</f>
        <v>0</v>
      </c>
    </row>
    <row r="30" customFormat="false" ht="11.25" hidden="false" customHeight="false" outlineLevel="0" collapsed="false">
      <c r="A30" s="679" t="n">
        <f aca="false">IF('Форма 1.11.2 | Т-гор.вода'!$O$22="",1,0)</f>
        <v>0</v>
      </c>
    </row>
    <row r="31" customFormat="false" ht="11.25" hidden="false" customHeight="false" outlineLevel="0" collapsed="false">
      <c r="A31" s="679" t="n">
        <f aca="false">IF('Форма 1.11.2 | Т-гор.вода'!$Y$23="",1,0)</f>
        <v>0</v>
      </c>
    </row>
    <row r="32" customFormat="false" ht="11.25" hidden="false" customHeight="false" outlineLevel="0" collapsed="false">
      <c r="A32" s="679" t="n">
        <f aca="false">IF('Форма 1.11.2 | Т-гор.вода'!$AA$23="",1,0)</f>
        <v>0</v>
      </c>
    </row>
    <row r="33" customFormat="false" ht="11.25" hidden="false" customHeight="false" outlineLevel="0" collapsed="false">
      <c r="A33" s="679" t="n">
        <f aca="false">IF('Форма 1.11.2 | Т-гор.вода'!$M$24="",1,0)</f>
        <v>0</v>
      </c>
    </row>
    <row r="34" customFormat="false" ht="11.25" hidden="false" customHeight="false" outlineLevel="0" collapsed="false">
      <c r="A34" s="679" t="n">
        <f aca="false">IF('Форма 1.11.2 | Т-гор.вода'!$Z$23="",1,0)</f>
        <v>0</v>
      </c>
    </row>
    <row r="35" customFormat="false" ht="11.25" hidden="false" customHeight="false" outlineLevel="0" collapsed="false">
      <c r="A35" s="679" t="n">
        <f aca="false">IF('Форма 1.11.2 | Т-гор.вода'!$AB$23="",1,0)</f>
        <v>0</v>
      </c>
    </row>
    <row r="36" customFormat="false" ht="11.25" hidden="false" customHeight="false" outlineLevel="0" collapsed="false">
      <c r="A36" s="679" t="n">
        <f aca="false">IF('Форма 1.11.3 | Т-подкл(инд)'!$M$22="",1,0)</f>
        <v>1</v>
      </c>
    </row>
    <row r="37" customFormat="false" ht="11.25" hidden="false" customHeight="false" outlineLevel="0" collapsed="false">
      <c r="A37" s="679" t="n">
        <f aca="false">IF('Форма 1.11.3 | Т-подкл(инд)'!$Q$22="",1,0)</f>
        <v>1</v>
      </c>
    </row>
    <row r="38" customFormat="false" ht="11.25" hidden="false" customHeight="false" outlineLevel="0" collapsed="false">
      <c r="A38" s="679" t="n">
        <f aca="false">IF('Форма 1.11.3 | Т-подкл(инд)'!$AD$22="",1,0)</f>
        <v>1</v>
      </c>
    </row>
    <row r="39" customFormat="false" ht="11.25" hidden="false" customHeight="false" outlineLevel="0" collapsed="false">
      <c r="A39" s="679" t="n">
        <f aca="false">IF('Форма 1.11.3 | Т-подкл(инд)'!$AE$22="",1,0)</f>
        <v>1</v>
      </c>
    </row>
    <row r="40" customFormat="false" ht="11.25" hidden="false" customHeight="false" outlineLevel="0" collapsed="false">
      <c r="A40" s="679" t="n">
        <f aca="false">IF('Форма 1.11.3 | Т-подкл(инд)'!$AF$22="",1,0)</f>
        <v>1</v>
      </c>
    </row>
    <row r="41" customFormat="false" ht="11.25" hidden="false" customHeight="false" outlineLevel="0" collapsed="false">
      <c r="A41" s="679" t="n">
        <f aca="false">IF('Форма 1.11.3 | Т-подкл(инд)'!$AG$22="",1,0)</f>
        <v>1</v>
      </c>
    </row>
    <row r="42" customFormat="false" ht="11.25" hidden="false" customHeight="false" outlineLevel="0" collapsed="false">
      <c r="A42" s="679" t="n">
        <f aca="false">IF('Форма 1.11.3 | Т-подкл(инд)'!$AH$22="",1,0)</f>
        <v>1</v>
      </c>
    </row>
    <row r="43" customFormat="false" ht="11.25" hidden="false" customHeight="false" outlineLevel="0" collapsed="false">
      <c r="A43" s="679" t="n">
        <f aca="false">IF('Форма 1.11.3 | Т-подкл(инд)'!$AJ$22="",1,0)</f>
        <v>1</v>
      </c>
    </row>
    <row r="44" customFormat="false" ht="11.25" hidden="false" customHeight="false" outlineLevel="0" collapsed="false">
      <c r="A44" s="679" t="n">
        <f aca="false">IF('Форма 1.11.3 | Т-подкл(инд)'!$N$22="",1,0)</f>
        <v>0</v>
      </c>
    </row>
    <row r="45" customFormat="false" ht="11.25" hidden="false" customHeight="false" outlineLevel="0" collapsed="false">
      <c r="A45" s="679" t="n">
        <f aca="false">IF('Форма 1.11.3 | Т-подкл(инд)'!$R$22="",1,0)</f>
        <v>0</v>
      </c>
    </row>
    <row r="46" customFormat="false" ht="11.25" hidden="false" customHeight="false" outlineLevel="0" collapsed="false">
      <c r="A46" s="679" t="n">
        <f aca="false">IF('Форма 1.11.3 | Т-подкл(инд)'!$V$22="",1,0)</f>
        <v>0</v>
      </c>
    </row>
    <row r="47" customFormat="false" ht="11.25" hidden="false" customHeight="false" outlineLevel="0" collapsed="false">
      <c r="A47" s="679" t="n">
        <f aca="false">IF('Форма 1.11.3 | Т-подкл(инд)'!$Z$22="",1,0)</f>
        <v>0</v>
      </c>
    </row>
    <row r="48" customFormat="false" ht="11.25" hidden="false" customHeight="false" outlineLevel="0" collapsed="false">
      <c r="A48" s="679" t="n">
        <f aca="false">IF('Форма 1.11.3 | Т-подкл(инд)'!$AI$22="",1,0)</f>
        <v>0</v>
      </c>
    </row>
    <row r="49" customFormat="false" ht="11.25" hidden="false" customHeight="false" outlineLevel="0" collapsed="false">
      <c r="A49" s="679" t="n">
        <f aca="false">IF('Форма 1.11.3 | Т-подкл(инд)'!$AK$22="",1,0)</f>
        <v>0</v>
      </c>
    </row>
    <row r="50" customFormat="false" ht="11.25" hidden="false" customHeight="false" outlineLevel="0" collapsed="false">
      <c r="A50" s="679" t="n">
        <f aca="false">IF('Форма 1.11.3 | Т-подкл'!$P$22="",1,0)</f>
        <v>1</v>
      </c>
    </row>
    <row r="51" customFormat="false" ht="11.25" hidden="false" customHeight="false" outlineLevel="0" collapsed="false">
      <c r="A51" s="679" t="n">
        <f aca="false">IF('Форма 1.11.3 | Т-подкл'!$AC$22="",1,0)</f>
        <v>1</v>
      </c>
    </row>
    <row r="52" customFormat="false" ht="11.25" hidden="false" customHeight="false" outlineLevel="0" collapsed="false">
      <c r="A52" s="679" t="n">
        <f aca="false">IF('Форма 1.11.3 | Т-подкл'!$AD$22="",1,0)</f>
        <v>1</v>
      </c>
    </row>
    <row r="53" customFormat="false" ht="11.25" hidden="false" customHeight="false" outlineLevel="0" collapsed="false">
      <c r="A53" s="679" t="n">
        <f aca="false">IF('Форма 1.11.3 | Т-подкл'!$AE$22="",1,0)</f>
        <v>1</v>
      </c>
    </row>
    <row r="54" customFormat="false" ht="11.25" hidden="false" customHeight="false" outlineLevel="0" collapsed="false">
      <c r="A54" s="679" t="n">
        <f aca="false">IF('Форма 1.11.3 | Т-подкл'!$AF$22="",1,0)</f>
        <v>1</v>
      </c>
    </row>
    <row r="55" customFormat="false" ht="11.25" hidden="false" customHeight="false" outlineLevel="0" collapsed="false">
      <c r="A55" s="679" t="n">
        <f aca="false">IF('Форма 1.11.3 | Т-подкл'!$AG$22="",1,0)</f>
        <v>1</v>
      </c>
    </row>
    <row r="56" customFormat="false" ht="11.25" hidden="false" customHeight="false" outlineLevel="0" collapsed="false">
      <c r="A56" s="679" t="n">
        <f aca="false">IF('Форма 1.11.3 | Т-подкл'!$AI$22="",1,0)</f>
        <v>1</v>
      </c>
    </row>
    <row r="57" customFormat="false" ht="11.25" hidden="false" customHeight="false" outlineLevel="0" collapsed="false">
      <c r="A57" s="679" t="n">
        <f aca="false">IF('Форма 1.11.3 | Т-подкл'!$Q$22="",1,0)</f>
        <v>0</v>
      </c>
    </row>
    <row r="58" customFormat="false" ht="11.25" hidden="false" customHeight="false" outlineLevel="0" collapsed="false">
      <c r="A58" s="679" t="n">
        <f aca="false">IF('Форма 1.11.3 | Т-подкл'!$U$22="",1,0)</f>
        <v>0</v>
      </c>
    </row>
    <row r="59" customFormat="false" ht="11.25" hidden="false" customHeight="false" outlineLevel="0" collapsed="false">
      <c r="A59" s="679" t="n">
        <f aca="false">IF('Форма 1.11.3 | Т-подкл'!$Y$22="",1,0)</f>
        <v>0</v>
      </c>
    </row>
    <row r="60" customFormat="false" ht="11.25" hidden="false" customHeight="false" outlineLevel="0" collapsed="false">
      <c r="A60" s="679" t="n">
        <f aca="false">IF('Форма 1.11.3 | Т-подкл'!$AH$22="",1,0)</f>
        <v>0</v>
      </c>
    </row>
    <row r="61" customFormat="false" ht="11.25" hidden="false" customHeight="false" outlineLevel="0" collapsed="false">
      <c r="A61" s="679" t="n">
        <f aca="false">IF('Форма 1.11.3 | Т-подкл'!$AJ$22="",1,0)</f>
        <v>0</v>
      </c>
    </row>
    <row r="62" customFormat="false" ht="11.25" hidden="false" customHeight="false" outlineLevel="0" collapsed="false">
      <c r="A62" s="679" t="n">
        <f aca="false">IF('Форма 1.0.2'!$E$12="",1,0)</f>
        <v>1</v>
      </c>
    </row>
    <row r="63" customFormat="false" ht="11.25" hidden="false" customHeight="false" outlineLevel="0" collapsed="false">
      <c r="A63" s="679" t="n">
        <f aca="false">IF('Форма 1.0.2'!$F$12="",1,0)</f>
        <v>1</v>
      </c>
    </row>
    <row r="64" customFormat="false" ht="11.25" hidden="false" customHeight="false" outlineLevel="0" collapsed="false">
      <c r="A64" s="679" t="n">
        <f aca="false">IF('Форма 1.0.2'!$G$12="",1,0)</f>
        <v>1</v>
      </c>
    </row>
    <row r="65" customFormat="false" ht="11.25" hidden="false" customHeight="false" outlineLevel="0" collapsed="false">
      <c r="A65" s="679" t="n">
        <f aca="false">IF('Форма 1.0.2'!$H$12="",1,0)</f>
        <v>1</v>
      </c>
    </row>
    <row r="66" customFormat="false" ht="11.25" hidden="false" customHeight="false" outlineLevel="0" collapsed="false">
      <c r="A66" s="679" t="n">
        <f aca="false">IF('Форма 1.0.2'!$I$12="",1,0)</f>
        <v>1</v>
      </c>
    </row>
    <row r="67" customFormat="false" ht="11.25" hidden="false" customHeight="false" outlineLevel="0" collapsed="false">
      <c r="A67" s="679" t="n">
        <f aca="false">IF('Форма 1.0.2'!$J$12="",1,0)</f>
        <v>1</v>
      </c>
    </row>
    <row r="68" customFormat="false" ht="11.25" hidden="false" customHeight="false" outlineLevel="0" collapsed="false">
      <c r="A68" s="679" t="n">
        <f aca="false">IF('Сведения об изменении'!$E$12="",1,0)</f>
        <v>0</v>
      </c>
    </row>
    <row r="69" customFormat="false" ht="11.25" hidden="false" customHeight="false" outlineLevel="0" collapsed="false">
      <c r="A69" s="679" t="n">
        <f aca="false">IF(Территории!$E$12="",1,0)</f>
        <v>0</v>
      </c>
    </row>
    <row r="70" customFormat="false" ht="11.25" hidden="false" customHeight="false" outlineLevel="0" collapsed="false">
      <c r="A70" s="679" t="n">
        <f aca="false">IF(Территории!$E$15="",1,0)</f>
        <v>0</v>
      </c>
    </row>
    <row r="71" customFormat="false" ht="11.25" hidden="false" customHeight="false" outlineLevel="0" collapsed="false">
      <c r="A71" s="679" t="n">
        <f aca="false">IF(Территории!$E$18="",1,0)</f>
        <v>0</v>
      </c>
    </row>
    <row r="72" customFormat="false" ht="11.25" hidden="false" customHeight="false" outlineLevel="0" collapsed="false">
      <c r="A72" s="679" t="n">
        <f aca="false">IF('Перечень тарифов'!$E$21="",1,0)</f>
        <v>0</v>
      </c>
    </row>
    <row r="73" customFormat="false" ht="11.25" hidden="false" customHeight="false" outlineLevel="0" collapsed="false">
      <c r="A73" s="679" t="n">
        <f aca="false">IF('Перечень тарифов'!$F$21="",1,0)</f>
        <v>0</v>
      </c>
    </row>
    <row r="74" customFormat="false" ht="11.25" hidden="false" customHeight="false" outlineLevel="0" collapsed="false">
      <c r="A74" s="679" t="n">
        <f aca="false">IF('Перечень тарифов'!$G$21="",1,0)</f>
        <v>0</v>
      </c>
    </row>
    <row r="75" customFormat="false" ht="11.25" hidden="false" customHeight="false" outlineLevel="0" collapsed="false">
      <c r="A75" s="679" t="n">
        <f aca="false">IF('Перечень тарифов'!$K$21="",1,0)</f>
        <v>0</v>
      </c>
    </row>
    <row r="76" customFormat="false" ht="11.25" hidden="false" customHeight="false" outlineLevel="0" collapsed="false">
      <c r="A76" s="679" t="n">
        <f aca="false">IF('Перечень тарифов'!$O$21="",1,0)</f>
        <v>0</v>
      </c>
    </row>
    <row r="77" customFormat="false" ht="11.25" hidden="false" customHeight="false" outlineLevel="0" collapsed="false">
      <c r="A77" s="679" t="n">
        <f aca="false">IF('Перечень тарифов'!$G$11="",1,0)</f>
        <v>0</v>
      </c>
    </row>
    <row r="78" customFormat="false" ht="11.25" hidden="false" customHeight="false" outlineLevel="0" collapsed="false">
      <c r="A78" s="679" t="n">
        <f aca="false">IF('Перечень тарифов'!$N$21="",1,0)</f>
        <v>0</v>
      </c>
    </row>
    <row r="79" customFormat="false" ht="11.25" hidden="false" customHeight="false" outlineLevel="0" collapsed="false">
      <c r="A79" s="679" t="n">
        <f aca="false">IF('Перечень тарифов'!$N$23="",1,0)</f>
        <v>0</v>
      </c>
    </row>
    <row r="80" customFormat="false" ht="11.25" hidden="false" customHeight="false" outlineLevel="0" collapsed="false">
      <c r="A80" s="679" t="n">
        <f aca="false">IF('Перечень тарифов'!$O$23="",1,0)</f>
        <v>0</v>
      </c>
    </row>
    <row r="81" customFormat="false" ht="11.25" hidden="false" customHeight="false" outlineLevel="0" collapsed="false">
      <c r="A81" s="679" t="n">
        <f aca="false">IF('Перечень тарифов'!$N$25="",1,0)</f>
        <v>0</v>
      </c>
    </row>
    <row r="82" customFormat="false" ht="11.25" hidden="false" customHeight="false" outlineLevel="0" collapsed="false">
      <c r="A82" s="679" t="n">
        <f aca="false">IF('Перечень тарифов'!$O$25="",1,0)</f>
        <v>0</v>
      </c>
    </row>
    <row r="83" customFormat="false" ht="11.25" hidden="false" customHeight="false" outlineLevel="0" collapsed="false">
      <c r="A83" s="679" t="n">
        <f aca="false">IF('Форма 1.11.2 | Т-гор.вода'!$O$41="",1,0)</f>
        <v>0</v>
      </c>
    </row>
    <row r="84" customFormat="false" ht="11.25" hidden="false" customHeight="false" outlineLevel="0" collapsed="false">
      <c r="A84" s="679" t="n">
        <f aca="false">IF('Форма 1.11.2 | Т-гор.вода'!$Y$42="",1,0)</f>
        <v>0</v>
      </c>
    </row>
    <row r="85" customFormat="false" ht="11.25" hidden="false" customHeight="false" outlineLevel="0" collapsed="false">
      <c r="A85" s="679" t="n">
        <f aca="false">IF('Форма 1.11.2 | Т-гор.вода'!$AA$42="",1,0)</f>
        <v>0</v>
      </c>
    </row>
    <row r="86" customFormat="false" ht="11.25" hidden="false" customHeight="false" outlineLevel="0" collapsed="false">
      <c r="A86" s="679" t="n">
        <f aca="false">IF('Форма 1.11.2 | Т-гор.вода'!$M$43="",1,0)</f>
        <v>0</v>
      </c>
    </row>
    <row r="87" customFormat="false" ht="11.25" hidden="false" customHeight="false" outlineLevel="0" collapsed="false">
      <c r="A87" s="679" t="n">
        <f aca="false">IF('Форма 1.11.2 | Т-гор.вода'!$Z$42="",1,0)</f>
        <v>0</v>
      </c>
    </row>
    <row r="88" customFormat="false" ht="11.25" hidden="false" customHeight="false" outlineLevel="0" collapsed="false">
      <c r="A88" s="679" t="n">
        <f aca="false">IF('Форма 1.11.2 | Т-гор.вода'!$AB$42="",1,0)</f>
        <v>0</v>
      </c>
    </row>
    <row r="89" customFormat="false" ht="11.25" hidden="false" customHeight="false" outlineLevel="0" collapsed="false">
      <c r="A89" s="679" t="n">
        <f aca="false">IF('Форма 1.11.2 | Т-гор.вода'!$O$58="",1,0)</f>
        <v>0</v>
      </c>
    </row>
    <row r="90" customFormat="false" ht="11.25" hidden="false" customHeight="false" outlineLevel="0" collapsed="false">
      <c r="A90" s="679" t="n">
        <f aca="false">IF('Форма 1.11.2 | Т-гор.вода'!$Y$59="",1,0)</f>
        <v>0</v>
      </c>
    </row>
    <row r="91" customFormat="false" ht="11.25" hidden="false" customHeight="false" outlineLevel="0" collapsed="false">
      <c r="A91" s="679" t="n">
        <f aca="false">IF('Форма 1.11.2 | Т-гор.вода'!$AA$59="",1,0)</f>
        <v>0</v>
      </c>
    </row>
    <row r="92" customFormat="false" ht="11.25" hidden="false" customHeight="false" outlineLevel="0" collapsed="false">
      <c r="A92" s="679" t="n">
        <f aca="false">IF('Форма 1.11.2 | Т-гор.вода'!$M$60="",1,0)</f>
        <v>0</v>
      </c>
    </row>
    <row r="93" customFormat="false" ht="11.25" hidden="false" customHeight="false" outlineLevel="0" collapsed="false">
      <c r="A93" s="679" t="n">
        <f aca="false">IF('Форма 1.11.2 | Т-гор.вода'!$Z$59="",1,0)</f>
        <v>0</v>
      </c>
    </row>
    <row r="94" customFormat="false" ht="11.25" hidden="false" customHeight="false" outlineLevel="0" collapsed="false">
      <c r="A94" s="679" t="n">
        <f aca="false">IF('Форма 1.11.2 | Т-гор.вода'!$AB$59="",1,0)</f>
        <v>0</v>
      </c>
    </row>
    <row r="95" customFormat="false" ht="11.25" hidden="false" customHeight="false" outlineLevel="0" collapsed="false">
      <c r="A95" s="679" t="n">
        <f aca="false">IF('Форма 1.11.1'!$K$15="",1,0)</f>
        <v>0</v>
      </c>
    </row>
    <row r="96" customFormat="false" ht="11.25" hidden="false" customHeight="false" outlineLevel="0" collapsed="false">
      <c r="A96" s="679" t="n">
        <f aca="false">IF('Форма 1.11.1'!$H$18="",1,0)</f>
        <v>0</v>
      </c>
    </row>
    <row r="97" customFormat="false" ht="11.25" hidden="false" customHeight="false" outlineLevel="0" collapsed="false">
      <c r="A97" s="679" t="n">
        <f aca="false">IF('Форма 1.11.1'!$I$18="",1,0)</f>
        <v>0</v>
      </c>
    </row>
    <row r="98" customFormat="false" ht="11.25" hidden="false" customHeight="false" outlineLevel="0" collapsed="false">
      <c r="A98" s="679" t="n">
        <f aca="false">IF('Форма 1.11.1'!$J$18="",1,0)</f>
        <v>0</v>
      </c>
    </row>
    <row r="99" customFormat="false" ht="11.25" hidden="false" customHeight="false" outlineLevel="0" collapsed="false">
      <c r="A99" s="679" t="n">
        <f aca="false">IF('Форма 1.11.1'!$K$21="",1,0)</f>
        <v>0</v>
      </c>
    </row>
    <row r="100" customFormat="false" ht="11.25" hidden="false" customHeight="false" outlineLevel="0" collapsed="false">
      <c r="A100" s="679" t="n">
        <f aca="false">IF('Форма 1.11.1'!$H$24="",1,0)</f>
        <v>0</v>
      </c>
    </row>
    <row r="101" customFormat="false" ht="11.25" hidden="false" customHeight="false" outlineLevel="0" collapsed="false">
      <c r="A101" s="679" t="n">
        <f aca="false">IF('Форма 1.11.1'!$I$24="",1,0)</f>
        <v>0</v>
      </c>
    </row>
    <row r="102" customFormat="false" ht="11.25" hidden="false" customHeight="false" outlineLevel="0" collapsed="false">
      <c r="A102" s="679" t="n">
        <f aca="false">IF('Форма 1.11.1'!$J$24="",1,0)</f>
        <v>0</v>
      </c>
    </row>
    <row r="103" customFormat="false" ht="11.25" hidden="false" customHeight="false" outlineLevel="0" collapsed="false">
      <c r="A103" s="679" t="n">
        <f aca="false">IF('Форма 1.11.1'!$H$28="",1,0)</f>
        <v>0</v>
      </c>
    </row>
    <row r="104" customFormat="false" ht="11.25" hidden="false" customHeight="false" outlineLevel="0" collapsed="false">
      <c r="A104" s="679" t="n">
        <f aca="false">IF('Форма 1.11.1'!$I$28="",1,0)</f>
        <v>0</v>
      </c>
    </row>
    <row r="105" customFormat="false" ht="11.25" hidden="false" customHeight="false" outlineLevel="0" collapsed="false">
      <c r="A105" s="679" t="n">
        <f aca="false">IF('Форма 1.11.1'!$J$28="",1,0)</f>
        <v>0</v>
      </c>
    </row>
    <row r="106" customFormat="false" ht="11.25" hidden="false" customHeight="false" outlineLevel="0" collapsed="false">
      <c r="A106" s="679" t="n">
        <f aca="false">IF('Форма 1.11.2 | Т-гор.вода'!$M$25="",1,0)</f>
        <v>0</v>
      </c>
    </row>
    <row r="107" customFormat="false" ht="11.25" hidden="false" customHeight="false" outlineLevel="0" collapsed="false">
      <c r="A107" s="679" t="n">
        <f aca="false">IF('Форма 1.11.2 | Т-гор.вода'!$AM$59="",1,0)</f>
        <v>0</v>
      </c>
    </row>
    <row r="108" customFormat="false" ht="11.25" hidden="false" customHeight="false" outlineLevel="0" collapsed="false">
      <c r="A108" s="679" t="n">
        <f aca="false">IF('Форма 1.11.2 | Т-гор.вода'!$AO$59="",1,0)</f>
        <v>0</v>
      </c>
    </row>
    <row r="109" customFormat="false" ht="11.25" hidden="false" customHeight="false" outlineLevel="0" collapsed="false">
      <c r="A109" s="679" t="n">
        <f aca="false">IF('Форма 1.11.2 | Т-гор.вода'!$AD$60="",1,0)</f>
        <v>0</v>
      </c>
    </row>
    <row r="110" customFormat="false" ht="11.25" hidden="false" customHeight="false" outlineLevel="0" collapsed="false">
      <c r="A110" s="679" t="n">
        <f aca="false">IF('Форма 1.11.2 | Т-гор.вода'!$AE$60="",1,0)</f>
        <v>0</v>
      </c>
    </row>
    <row r="111" customFormat="false" ht="11.25" hidden="false" customHeight="false" outlineLevel="0" collapsed="false">
      <c r="A111" s="679" t="n">
        <f aca="false">IF('Форма 1.11.2 | Т-гор.вода'!$AF$60="",1,0)</f>
        <v>0</v>
      </c>
    </row>
    <row r="112" customFormat="false" ht="11.25" hidden="false" customHeight="false" outlineLevel="0" collapsed="false">
      <c r="A112" s="679" t="n">
        <f aca="false">IF('Форма 1.11.2 | Т-гор.вода'!$AN$59="",1,0)</f>
        <v>0</v>
      </c>
    </row>
    <row r="113" customFormat="false" ht="11.25" hidden="false" customHeight="false" outlineLevel="0" collapsed="false">
      <c r="A113" s="679" t="n">
        <f aca="false">IF('Форма 1.11.2 | Т-гор.вода'!$AP$59="",1,0)</f>
        <v>0</v>
      </c>
    </row>
    <row r="114" customFormat="false" ht="11.25" hidden="false" customHeight="false" outlineLevel="0" collapsed="false">
      <c r="A114" s="679" t="n">
        <f aca="false">IF('Форма 1.11.2 | Т-гор.вода'!$AM$23="",1,0)</f>
        <v>0</v>
      </c>
    </row>
    <row r="115" customFormat="false" ht="11.25" hidden="false" customHeight="false" outlineLevel="0" collapsed="false">
      <c r="A115" s="679" t="n">
        <f aca="false">IF('Форма 1.11.2 | Т-гор.вода'!$AO$23="",1,0)</f>
        <v>0</v>
      </c>
    </row>
    <row r="116" customFormat="false" ht="11.25" hidden="false" customHeight="false" outlineLevel="0" collapsed="false">
      <c r="A116" s="679" t="n">
        <f aca="false">IF('Форма 1.11.2 | Т-гор.вода'!$AD$24="",1,0)</f>
        <v>0</v>
      </c>
    </row>
    <row r="117" customFormat="false" ht="11.25" hidden="false" customHeight="false" outlineLevel="0" collapsed="false">
      <c r="A117" s="679" t="n">
        <f aca="false">IF('Форма 1.11.2 | Т-гор.вода'!$AE$24="",1,0)</f>
        <v>0</v>
      </c>
    </row>
    <row r="118" customFormat="false" ht="11.25" hidden="false" customHeight="false" outlineLevel="0" collapsed="false">
      <c r="A118" s="679" t="n">
        <f aca="false">IF('Форма 1.11.2 | Т-гор.вода'!$AF$24="",1,0)</f>
        <v>0</v>
      </c>
    </row>
    <row r="119" customFormat="false" ht="11.25" hidden="false" customHeight="false" outlineLevel="0" collapsed="false">
      <c r="A119" s="679" t="n">
        <f aca="false">IF('Форма 1.11.2 | Т-гор.вода'!$AD$25="",1,0)</f>
        <v>0</v>
      </c>
    </row>
    <row r="120" customFormat="false" ht="11.25" hidden="false" customHeight="false" outlineLevel="0" collapsed="false">
      <c r="A120" s="679" t="n">
        <f aca="false">IF('Форма 1.11.2 | Т-гор.вода'!$AE$25="",1,0)</f>
        <v>0</v>
      </c>
    </row>
    <row r="121" customFormat="false" ht="11.25" hidden="false" customHeight="false" outlineLevel="0" collapsed="false">
      <c r="A121" s="679" t="n">
        <f aca="false">IF('Форма 1.11.2 | Т-гор.вода'!$AF$25="",1,0)</f>
        <v>0</v>
      </c>
    </row>
    <row r="122" customFormat="false" ht="11.25" hidden="false" customHeight="false" outlineLevel="0" collapsed="false">
      <c r="A122" s="679" t="n">
        <f aca="false">IF('Форма 1.11.2 | Т-гор.вода'!$AN$23="",1,0)</f>
        <v>0</v>
      </c>
    </row>
    <row r="123" customFormat="false" ht="11.25" hidden="false" customHeight="false" outlineLevel="0" collapsed="false">
      <c r="A123" s="679" t="n">
        <f aca="false">IF('Форма 1.11.2 | Т-гор.вода'!$AP$23="",1,0)</f>
        <v>0</v>
      </c>
    </row>
    <row r="124" customFormat="false" ht="11.25" hidden="false" customHeight="false" outlineLevel="0" collapsed="false">
      <c r="A124" s="679" t="n">
        <f aca="false">IF('Форма 1.11.2 | Т-гор.вода'!$AM$42="",1,0)</f>
        <v>0</v>
      </c>
    </row>
    <row r="125" customFormat="false" ht="11.25" hidden="false" customHeight="false" outlineLevel="0" collapsed="false">
      <c r="A125" s="679" t="n">
        <f aca="false">IF('Форма 1.11.2 | Т-гор.вода'!$AO$42="",1,0)</f>
        <v>0</v>
      </c>
    </row>
    <row r="126" customFormat="false" ht="11.25" hidden="false" customHeight="false" outlineLevel="0" collapsed="false">
      <c r="A126" s="679" t="n">
        <f aca="false">IF('Форма 1.11.2 | Т-гор.вода'!$AD$43="",1,0)</f>
        <v>0</v>
      </c>
    </row>
    <row r="127" customFormat="false" ht="11.25" hidden="false" customHeight="false" outlineLevel="0" collapsed="false">
      <c r="A127" s="679" t="n">
        <f aca="false">IF('Форма 1.11.2 | Т-гор.вода'!$AE$43="",1,0)</f>
        <v>0</v>
      </c>
    </row>
    <row r="128" customFormat="false" ht="11.25" hidden="false" customHeight="false" outlineLevel="0" collapsed="false">
      <c r="A128" s="679" t="n">
        <f aca="false">IF('Форма 1.11.2 | Т-гор.вода'!$AF$43="",1,0)</f>
        <v>0</v>
      </c>
    </row>
    <row r="129" customFormat="false" ht="11.25" hidden="false" customHeight="false" outlineLevel="0" collapsed="false">
      <c r="A129" s="679" t="n">
        <f aca="false">IF('Форма 1.11.2 | Т-гор.вода'!$AN$42="",1,0)</f>
        <v>0</v>
      </c>
    </row>
    <row r="130" customFormat="false" ht="11.25" hidden="false" customHeight="false" outlineLevel="0" collapsed="false">
      <c r="A130" s="679" t="n">
        <f aca="false">IF('Форма 1.11.2 | Т-гор.вода'!$AP$42="",1,0)</f>
        <v>0</v>
      </c>
    </row>
    <row r="131" customFormat="false" ht="11.25" hidden="false" customHeight="false" outlineLevel="0" collapsed="false">
      <c r="A131" s="679" t="n">
        <f aca="false">IF('Форма 1.11.2 | Т-гор.вода'!$O$29="",1,0)</f>
        <v>0</v>
      </c>
    </row>
    <row r="132" customFormat="false" ht="11.25" hidden="false" customHeight="false" outlineLevel="0" collapsed="false">
      <c r="A132" s="679" t="n">
        <f aca="false">IF('Форма 1.11.2 | Т-гор.вода'!$Y$30="",1,0)</f>
        <v>0</v>
      </c>
    </row>
    <row r="133" customFormat="false" ht="11.25" hidden="false" customHeight="false" outlineLevel="0" collapsed="false">
      <c r="A133" s="679" t="n">
        <f aca="false">IF('Форма 1.11.2 | Т-гор.вода'!$AA$30="",1,0)</f>
        <v>0</v>
      </c>
    </row>
    <row r="134" customFormat="false" ht="11.25" hidden="false" customHeight="false" outlineLevel="0" collapsed="false">
      <c r="A134" s="679" t="n">
        <f aca="false">IF('Форма 1.11.2 | Т-гор.вода'!$AM$30="",1,0)</f>
        <v>0</v>
      </c>
    </row>
    <row r="135" customFormat="false" ht="11.25" hidden="false" customHeight="false" outlineLevel="0" collapsed="false">
      <c r="A135" s="679" t="n">
        <f aca="false">IF('Форма 1.11.2 | Т-гор.вода'!$AO$30="",1,0)</f>
        <v>0</v>
      </c>
    </row>
    <row r="136" customFormat="false" ht="11.25" hidden="false" customHeight="false" outlineLevel="0" collapsed="false">
      <c r="A136" s="679" t="n">
        <f aca="false">IF('Форма 1.11.2 | Т-гор.вода'!$M$31="",1,0)</f>
        <v>0</v>
      </c>
    </row>
    <row r="137" customFormat="false" ht="11.25" hidden="false" customHeight="false" outlineLevel="0" collapsed="false">
      <c r="A137" s="679" t="n">
        <f aca="false">IF('Форма 1.11.2 | Т-гор.вода'!$AD$31="",1,0)</f>
        <v>0</v>
      </c>
    </row>
    <row r="138" customFormat="false" ht="11.25" hidden="false" customHeight="false" outlineLevel="0" collapsed="false">
      <c r="A138" s="679" t="n">
        <f aca="false">IF('Форма 1.11.2 | Т-гор.вода'!$AE$31="",1,0)</f>
        <v>0</v>
      </c>
    </row>
    <row r="139" customFormat="false" ht="11.25" hidden="false" customHeight="false" outlineLevel="0" collapsed="false">
      <c r="A139" s="679" t="n">
        <f aca="false">IF('Форма 1.11.2 | Т-гор.вода'!$AF$31="",1,0)</f>
        <v>0</v>
      </c>
    </row>
    <row r="140" customFormat="false" ht="11.25" hidden="false" customHeight="false" outlineLevel="0" collapsed="false">
      <c r="A140" s="679" t="n">
        <f aca="false">IF('Форма 1.11.2 | Т-гор.вода'!$Z$30="",1,0)</f>
        <v>0</v>
      </c>
    </row>
    <row r="141" customFormat="false" ht="11.25" hidden="false" customHeight="false" outlineLevel="0" collapsed="false">
      <c r="A141" s="679" t="n">
        <f aca="false">IF('Форма 1.11.2 | Т-гор.вода'!$AB$30="",1,0)</f>
        <v>0</v>
      </c>
    </row>
    <row r="142" customFormat="false" ht="11.25" hidden="false" customHeight="false" outlineLevel="0" collapsed="false">
      <c r="A142" s="679" t="n">
        <f aca="false">IF('Форма 1.11.2 | Т-гор.вода'!$AN$30="",1,0)</f>
        <v>0</v>
      </c>
    </row>
    <row r="143" customFormat="false" ht="11.25" hidden="false" customHeight="false" outlineLevel="0" collapsed="false">
      <c r="A143" s="679" t="n">
        <f aca="false">IF('Форма 1.11.2 | Т-гор.вода'!$AP$30="",1,0)</f>
        <v>0</v>
      </c>
    </row>
    <row r="144" customFormat="false" ht="11.25" hidden="false" customHeight="false" outlineLevel="0" collapsed="false">
      <c r="A144" s="679" t="n">
        <f aca="false">IF('Форма 1.11.2 | Т-гор.вода'!$M$32="",1,0)</f>
        <v>0</v>
      </c>
    </row>
    <row r="145" customFormat="false" ht="11.25" hidden="false" customHeight="false" outlineLevel="0" collapsed="false">
      <c r="A145" s="679" t="n">
        <f aca="false">IF('Форма 1.11.2 | Т-гор.вода'!$AD$32="",1,0)</f>
        <v>0</v>
      </c>
    </row>
    <row r="146" customFormat="false" ht="11.25" hidden="false" customHeight="false" outlineLevel="0" collapsed="false">
      <c r="A146" s="679" t="n">
        <f aca="false">IF('Форма 1.11.2 | Т-гор.вода'!$AE$32="",1,0)</f>
        <v>0</v>
      </c>
    </row>
    <row r="147" customFormat="false" ht="11.25" hidden="false" customHeight="false" outlineLevel="0" collapsed="false">
      <c r="A147" s="679" t="n">
        <f aca="false">IF('Форма 1.11.2 | Т-гор.вода'!$AF$32="",1,0)</f>
        <v>0</v>
      </c>
    </row>
    <row r="148" customFormat="false" ht="11.25" hidden="false" customHeight="false" outlineLevel="0" collapsed="false">
      <c r="A148" s="679" t="n">
        <f aca="false">IF('Форма 1.11.2 | Т-гор.вода'!$O$47="",1,0)</f>
        <v>0</v>
      </c>
    </row>
    <row r="149" customFormat="false" ht="11.25" hidden="false" customHeight="false" outlineLevel="0" collapsed="false">
      <c r="A149" s="679" t="n">
        <f aca="false">IF('Форма 1.11.2 | Т-гор.вода'!$Y$48="",1,0)</f>
        <v>0</v>
      </c>
    </row>
    <row r="150" customFormat="false" ht="11.25" hidden="false" customHeight="false" outlineLevel="0" collapsed="false">
      <c r="A150" s="679" t="n">
        <f aca="false">IF('Форма 1.11.2 | Т-гор.вода'!$AA$48="",1,0)</f>
        <v>0</v>
      </c>
    </row>
    <row r="151" customFormat="false" ht="11.25" hidden="false" customHeight="false" outlineLevel="0" collapsed="false">
      <c r="A151" s="679" t="n">
        <f aca="false">IF('Форма 1.11.2 | Т-гор.вода'!$AM$48="",1,0)</f>
        <v>0</v>
      </c>
    </row>
    <row r="152" customFormat="false" ht="11.25" hidden="false" customHeight="false" outlineLevel="0" collapsed="false">
      <c r="A152" s="679" t="n">
        <f aca="false">IF('Форма 1.11.2 | Т-гор.вода'!$AO$48="",1,0)</f>
        <v>0</v>
      </c>
    </row>
    <row r="153" customFormat="false" ht="11.25" hidden="false" customHeight="false" outlineLevel="0" collapsed="false">
      <c r="A153" s="679" t="n">
        <f aca="false">IF('Форма 1.11.2 | Т-гор.вода'!$M$49="",1,0)</f>
        <v>0</v>
      </c>
    </row>
    <row r="154" customFormat="false" ht="11.25" hidden="false" customHeight="false" outlineLevel="0" collapsed="false">
      <c r="A154" s="679" t="n">
        <f aca="false">IF('Форма 1.11.2 | Т-гор.вода'!$AD$49="",1,0)</f>
        <v>0</v>
      </c>
    </row>
    <row r="155" customFormat="false" ht="11.25" hidden="false" customHeight="false" outlineLevel="0" collapsed="false">
      <c r="A155" s="679" t="n">
        <f aca="false">IF('Форма 1.11.2 | Т-гор.вода'!$AE$49="",1,0)</f>
        <v>0</v>
      </c>
    </row>
    <row r="156" customFormat="false" ht="11.25" hidden="false" customHeight="false" outlineLevel="0" collapsed="false">
      <c r="A156" s="679" t="n">
        <f aca="false">IF('Форма 1.11.2 | Т-гор.вода'!$AF$49="",1,0)</f>
        <v>0</v>
      </c>
    </row>
    <row r="157" customFormat="false" ht="11.25" hidden="false" customHeight="false" outlineLevel="0" collapsed="false">
      <c r="A157" s="679" t="n">
        <f aca="false">IF('Форма 1.11.2 | Т-гор.вода'!$Z$48="",1,0)</f>
        <v>0</v>
      </c>
    </row>
    <row r="158" customFormat="false" ht="11.25" hidden="false" customHeight="false" outlineLevel="0" collapsed="false">
      <c r="A158" s="679" t="n">
        <f aca="false">IF('Форма 1.11.2 | Т-гор.вода'!$AB$48="",1,0)</f>
        <v>0</v>
      </c>
    </row>
    <row r="159" customFormat="false" ht="11.25" hidden="false" customHeight="false" outlineLevel="0" collapsed="false">
      <c r="A159" s="679" t="n">
        <f aca="false">IF('Форма 1.11.2 | Т-гор.вода'!$AN$48="",1,0)</f>
        <v>0</v>
      </c>
    </row>
    <row r="160" customFormat="false" ht="11.25" hidden="false" customHeight="false" outlineLevel="0" collapsed="false">
      <c r="A160" s="679" t="n">
        <f aca="false">IF('Форма 1.11.2 | Т-гор.вода'!$AP$48="",1,0)</f>
        <v>0</v>
      </c>
    </row>
    <row r="161" customFormat="false" ht="11.25" hidden="false" customHeight="false" outlineLevel="0" collapsed="false">
      <c r="A161" s="679" t="n">
        <f aca="false">IF('Форма 1.11.2 | Т-гор.вода'!$O$64="",1,0)</f>
        <v>0</v>
      </c>
    </row>
    <row r="162" customFormat="false" ht="11.25" hidden="false" customHeight="false" outlineLevel="0" collapsed="false">
      <c r="A162" s="679" t="n">
        <f aca="false">IF('Форма 1.11.2 | Т-гор.вода'!$Y$65="",1,0)</f>
        <v>0</v>
      </c>
    </row>
    <row r="163" customFormat="false" ht="11.25" hidden="false" customHeight="false" outlineLevel="0" collapsed="false">
      <c r="A163" s="679" t="n">
        <f aca="false">IF('Форма 1.11.2 | Т-гор.вода'!$AA$65="",1,0)</f>
        <v>0</v>
      </c>
    </row>
    <row r="164" customFormat="false" ht="11.25" hidden="false" customHeight="false" outlineLevel="0" collapsed="false">
      <c r="A164" s="679" t="n">
        <f aca="false">IF('Форма 1.11.2 | Т-гор.вода'!$AM$65="",1,0)</f>
        <v>0</v>
      </c>
    </row>
    <row r="165" customFormat="false" ht="11.25" hidden="false" customHeight="false" outlineLevel="0" collapsed="false">
      <c r="A165" s="679" t="n">
        <f aca="false">IF('Форма 1.11.2 | Т-гор.вода'!$AO$65="",1,0)</f>
        <v>0</v>
      </c>
    </row>
    <row r="166" customFormat="false" ht="11.25" hidden="false" customHeight="false" outlineLevel="0" collapsed="false">
      <c r="A166" s="679" t="n">
        <f aca="false">IF('Форма 1.11.2 | Т-гор.вода'!$M$66="",1,0)</f>
        <v>0</v>
      </c>
    </row>
    <row r="167" customFormat="false" ht="11.25" hidden="false" customHeight="false" outlineLevel="0" collapsed="false">
      <c r="A167" s="679" t="n">
        <f aca="false">IF('Форма 1.11.2 | Т-гор.вода'!$AD$66="",1,0)</f>
        <v>0</v>
      </c>
    </row>
    <row r="168" customFormat="false" ht="11.25" hidden="false" customHeight="false" outlineLevel="0" collapsed="false">
      <c r="A168" s="679" t="n">
        <f aca="false">IF('Форма 1.11.2 | Т-гор.вода'!$AE$66="",1,0)</f>
        <v>0</v>
      </c>
    </row>
    <row r="169" customFormat="false" ht="11.25" hidden="false" customHeight="false" outlineLevel="0" collapsed="false">
      <c r="A169" s="679" t="n">
        <f aca="false">IF('Форма 1.11.2 | Т-гор.вода'!$AF$66="",1,0)</f>
        <v>0</v>
      </c>
    </row>
    <row r="170" customFormat="false" ht="11.25" hidden="false" customHeight="false" outlineLevel="0" collapsed="false">
      <c r="A170" s="679" t="n">
        <f aca="false">IF('Форма 1.11.2 | Т-гор.вода'!$Z$65="",1,0)</f>
        <v>0</v>
      </c>
    </row>
    <row r="171" customFormat="false" ht="11.25" hidden="false" customHeight="false" outlineLevel="0" collapsed="false">
      <c r="A171" s="679" t="n">
        <f aca="false">IF('Форма 1.11.2 | Т-гор.вода'!$AB$65="",1,0)</f>
        <v>0</v>
      </c>
    </row>
    <row r="172" customFormat="false" ht="11.25" hidden="false" customHeight="false" outlineLevel="0" collapsed="false">
      <c r="A172" s="679" t="n">
        <f aca="false">IF('Форма 1.11.2 | Т-гор.вода'!$AN$65="",1,0)</f>
        <v>0</v>
      </c>
    </row>
    <row r="173" customFormat="false" ht="11.25" hidden="false" customHeight="false" outlineLevel="0" collapsed="false">
      <c r="A173" s="679" t="n">
        <f aca="false">IF('Форма 1.11.2 | Т-гор.вода'!$AP$65="",1,0)</f>
        <v>0</v>
      </c>
    </row>
    <row r="174" customFormat="false" ht="11.25" hidden="false" customHeight="false" outlineLevel="0" collapsed="false">
      <c r="A174" s="679" t="n">
        <f aca="false">IF('Форма 1.11.2 | Т-гор.вода'!$Q$25="",1,0)</f>
        <v>0</v>
      </c>
    </row>
    <row r="175" customFormat="false" ht="11.25" hidden="false" customHeight="false" outlineLevel="0" collapsed="false">
      <c r="A175" s="679" t="n">
        <f aca="false">IF('Форма 1.11.2 | Т-гор.вода'!$R$25="",1,0)</f>
        <v>0</v>
      </c>
    </row>
    <row r="176" customFormat="false" ht="11.25" hidden="false" customHeight="false" outlineLevel="0" collapsed="false">
      <c r="A176" s="679" t="n">
        <f aca="false">IF('Форма 1.11.2 | Т-гор.вода'!$P$25="",1,0)</f>
        <v>0</v>
      </c>
    </row>
    <row r="177" customFormat="false" ht="11.25" hidden="false" customHeight="false" outlineLevel="0" collapsed="false">
      <c r="A177" s="679" t="n">
        <f aca="false">IF('Форма 1.11.2 | Т-гор.вода'!$Q$24="",1,0)</f>
        <v>0</v>
      </c>
    </row>
    <row r="178" customFormat="false" ht="11.25" hidden="false" customHeight="false" outlineLevel="0" collapsed="false">
      <c r="A178" s="679" t="n">
        <f aca="false">IF('Форма 1.11.2 | Т-гор.вода'!$R$24="",1,0)</f>
        <v>0</v>
      </c>
    </row>
    <row r="179" customFormat="false" ht="11.25" hidden="false" customHeight="false" outlineLevel="0" collapsed="false">
      <c r="A179" s="679" t="n">
        <f aca="false">IF('Форма 1.11.2 | Т-гор.вода'!$P$24="",1,0)</f>
        <v>0</v>
      </c>
    </row>
    <row r="180" customFormat="false" ht="11.25" hidden="false" customHeight="false" outlineLevel="0" collapsed="false">
      <c r="A180" s="679" t="n">
        <f aca="false">IF('Форма 1.11.2 | Т-гор.вода'!$Q$31="",1,0)</f>
        <v>0</v>
      </c>
    </row>
    <row r="181" customFormat="false" ht="11.25" hidden="false" customHeight="false" outlineLevel="0" collapsed="false">
      <c r="A181" s="679" t="n">
        <f aca="false">IF('Форма 1.11.2 | Т-гор.вода'!$R$31="",1,0)</f>
        <v>0</v>
      </c>
    </row>
    <row r="182" customFormat="false" ht="11.25" hidden="false" customHeight="false" outlineLevel="0" collapsed="false">
      <c r="A182" s="679" t="n">
        <f aca="false">IF('Форма 1.11.2 | Т-гор.вода'!$P$31="",1,0)</f>
        <v>0</v>
      </c>
    </row>
    <row r="183" customFormat="false" ht="11.25" hidden="false" customHeight="false" outlineLevel="0" collapsed="false">
      <c r="A183" s="679" t="n">
        <f aca="false">IF('Форма 1.11.2 | Т-гор.вода'!$Q$32="",1,0)</f>
        <v>0</v>
      </c>
    </row>
    <row r="184" customFormat="false" ht="11.25" hidden="false" customHeight="false" outlineLevel="0" collapsed="false">
      <c r="A184" s="679" t="n">
        <f aca="false">IF('Форма 1.11.2 | Т-гор.вода'!$R$32="",1,0)</f>
        <v>0</v>
      </c>
    </row>
    <row r="185" customFormat="false" ht="11.25" hidden="false" customHeight="false" outlineLevel="0" collapsed="false">
      <c r="A185" s="679" t="n">
        <f aca="false">IF('Форма 1.11.2 | Т-гор.вода'!$P$32="",1,0)</f>
        <v>0</v>
      </c>
    </row>
    <row r="186" customFormat="false" ht="11.25" hidden="false" customHeight="false" outlineLevel="0" collapsed="false">
      <c r="A186" s="679" t="n">
        <f aca="false">IF('Форма 1.11.2 | Т-гор.вода'!$Q$43="",1,0)</f>
        <v>0</v>
      </c>
    </row>
    <row r="187" customFormat="false" ht="11.25" hidden="false" customHeight="false" outlineLevel="0" collapsed="false">
      <c r="A187" s="679" t="n">
        <f aca="false">IF('Форма 1.11.2 | Т-гор.вода'!$R$43="",1,0)</f>
        <v>0</v>
      </c>
    </row>
    <row r="188" customFormat="false" ht="11.25" hidden="false" customHeight="false" outlineLevel="0" collapsed="false">
      <c r="A188" s="679" t="n">
        <f aca="false">IF('Форма 1.11.2 | Т-гор.вода'!$P$43="",1,0)</f>
        <v>0</v>
      </c>
    </row>
    <row r="189" customFormat="false" ht="11.25" hidden="false" customHeight="false" outlineLevel="0" collapsed="false">
      <c r="A189" s="679" t="n">
        <f aca="false">IF('Форма 1.11.2 | Т-гор.вода'!$Q$49="",1,0)</f>
        <v>0</v>
      </c>
    </row>
    <row r="190" customFormat="false" ht="11.25" hidden="false" customHeight="false" outlineLevel="0" collapsed="false">
      <c r="A190" s="679" t="n">
        <f aca="false">IF('Форма 1.11.2 | Т-гор.вода'!$R$49="",1,0)</f>
        <v>0</v>
      </c>
    </row>
    <row r="191" customFormat="false" ht="11.25" hidden="false" customHeight="false" outlineLevel="0" collapsed="false">
      <c r="A191" s="679" t="n">
        <f aca="false">IF('Форма 1.11.2 | Т-гор.вода'!$P$49="",1,0)</f>
        <v>0</v>
      </c>
    </row>
    <row r="192" customFormat="false" ht="11.25" hidden="false" customHeight="false" outlineLevel="0" collapsed="false">
      <c r="A192" s="679" t="n">
        <f aca="false">IF('Форма 1.11.2 | Т-гор.вода'!$Q$60="",1,0)</f>
        <v>0</v>
      </c>
    </row>
    <row r="193" customFormat="false" ht="11.25" hidden="false" customHeight="false" outlineLevel="0" collapsed="false">
      <c r="A193" s="679" t="n">
        <f aca="false">IF('Форма 1.11.2 | Т-гор.вода'!$R$60="",1,0)</f>
        <v>0</v>
      </c>
    </row>
    <row r="194" customFormat="false" ht="11.25" hidden="false" customHeight="false" outlineLevel="0" collapsed="false">
      <c r="A194" s="679" t="n">
        <f aca="false">IF('Форма 1.11.2 | Т-гор.вода'!$P$60="",1,0)</f>
        <v>0</v>
      </c>
    </row>
    <row r="195" customFormat="false" ht="11.25" hidden="false" customHeight="false" outlineLevel="0" collapsed="false">
      <c r="A195" s="679" t="n">
        <f aca="false">IF('Форма 1.11.2 | Т-гор.вода'!$Q$66="",1,0)</f>
        <v>0</v>
      </c>
    </row>
    <row r="196" customFormat="false" ht="11.25" hidden="false" customHeight="false" outlineLevel="0" collapsed="false">
      <c r="A196" s="679" t="n">
        <f aca="false">IF('Форма 1.11.2 | Т-гор.вода'!$R$66="",1,0)</f>
        <v>0</v>
      </c>
    </row>
    <row r="197" customFormat="false" ht="11.25" hidden="false" customHeight="false" outlineLevel="0" collapsed="false">
      <c r="A197" s="679" t="n">
        <f aca="false">IF('Форма 1.11.2 | Т-гор.вода'!$P$6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50</v>
      </c>
      <c r="B1" s="679" t="s">
        <v>651</v>
      </c>
      <c r="C1" s="679" t="s">
        <v>336</v>
      </c>
    </row>
    <row r="2" customFormat="false" ht="11.25" hidden="false" customHeight="false" outlineLevel="0" collapsed="false">
      <c r="A2" s="679" t="n">
        <v>4189678</v>
      </c>
      <c r="B2" s="679" t="s">
        <v>652</v>
      </c>
      <c r="C2" s="679" t="s">
        <v>653</v>
      </c>
    </row>
    <row r="3" customFormat="false" ht="11.25" hidden="false" customHeight="false" outlineLevel="0" collapsed="false">
      <c r="A3" s="679" t="n">
        <v>4190415</v>
      </c>
      <c r="B3" s="679" t="s">
        <v>654</v>
      </c>
      <c r="C3" s="679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true" hidden="false" outlineLevel="0" max="2" min="2" style="705" width="65.99"/>
    <col collapsed="false" customWidth="false" hidden="false" outlineLevel="0" max="257" min="3" style="705" width="9.13"/>
  </cols>
  <sheetData>
    <row r="3" customFormat="false" ht="11.25" hidden="false" customHeight="false" outlineLevel="0" collapsed="false">
      <c r="B3" s="706" t="s">
        <v>92</v>
      </c>
    </row>
    <row r="4" customFormat="false" ht="22.5" hidden="false" customHeight="false" outlineLevel="0" collapsed="false">
      <c r="B4" s="706" t="s">
        <v>96</v>
      </c>
    </row>
    <row r="5" customFormat="false" ht="22.5" hidden="false" customHeight="false" outlineLevel="0" collapsed="false">
      <c r="B5" s="706" t="s">
        <v>100</v>
      </c>
    </row>
    <row r="6" customFormat="false" ht="11.25" hidden="false" customHeight="false" outlineLevel="0" collapsed="false">
      <c r="B6" s="706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false" hidden="false" outlineLevel="0" max="257" min="2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9" width="38.42"/>
    <col collapsed="false" customWidth="false" hidden="false" outlineLevel="0" max="257" min="2" style="709" width="9.13"/>
  </cols>
  <sheetData>
    <row r="1" customFormat="false" ht="15" hidden="false" customHeight="false" outlineLevel="0" collapsed="false">
      <c r="A1" s="710" t="s">
        <v>656</v>
      </c>
      <c r="B1" s="710" t="s">
        <v>657</v>
      </c>
      <c r="C1" s="710"/>
      <c r="D1" s="710"/>
      <c r="E1" s="710"/>
    </row>
    <row r="2" customFormat="false" ht="15" hidden="false" customHeight="false" outlineLevel="0" collapsed="false">
      <c r="A2" s="710"/>
      <c r="B2" s="710"/>
      <c r="C2" s="710"/>
      <c r="D2" s="710"/>
      <c r="E2" s="710"/>
    </row>
    <row r="3" customFormat="false" ht="15" hidden="false" customHeight="false" outlineLevel="0" collapsed="false">
      <c r="A3" s="710"/>
      <c r="B3" s="710"/>
      <c r="C3" s="710"/>
      <c r="D3" s="710"/>
      <c r="E3" s="710"/>
    </row>
    <row r="4" customFormat="false" ht="15" hidden="false" customHeight="false" outlineLevel="0" collapsed="false">
      <c r="A4" s="710"/>
      <c r="B4" s="710"/>
      <c r="C4" s="710"/>
      <c r="D4" s="710"/>
      <c r="E4" s="710"/>
    </row>
    <row r="5" customFormat="false" ht="15" hidden="false" customHeight="false" outlineLevel="0" collapsed="false">
      <c r="A5" s="710"/>
      <c r="B5" s="710"/>
      <c r="C5" s="710"/>
      <c r="D5" s="710"/>
      <c r="E5" s="710"/>
    </row>
    <row r="6" customFormat="false" ht="15" hidden="false" customHeight="false" outlineLevel="0" collapsed="false">
      <c r="A6" s="710"/>
      <c r="B6" s="710"/>
      <c r="C6" s="710"/>
      <c r="D6" s="710"/>
      <c r="E6" s="710"/>
    </row>
    <row r="7" customFormat="false" ht="15" hidden="false" customHeight="false" outlineLevel="0" collapsed="false">
      <c r="A7" s="710"/>
      <c r="B7" s="710"/>
      <c r="C7" s="710"/>
      <c r="D7" s="710"/>
      <c r="E7" s="710"/>
    </row>
    <row r="8" customFormat="false" ht="15" hidden="false" customHeight="false" outlineLevel="0" collapsed="false">
      <c r="A8" s="710"/>
      <c r="B8" s="710"/>
      <c r="C8" s="710"/>
      <c r="D8" s="710"/>
      <c r="E8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58</v>
      </c>
      <c r="B1" s="679" t="s">
        <v>659</v>
      </c>
    </row>
    <row r="2" customFormat="false" ht="11.25" hidden="false" customHeight="false" outlineLevel="0" collapsed="false">
      <c r="A2" s="679" t="n">
        <v>4213767</v>
      </c>
      <c r="B2" s="679" t="s">
        <v>122</v>
      </c>
    </row>
    <row r="3" customFormat="false" ht="11.25" hidden="false" customHeight="false" outlineLevel="0" collapsed="false">
      <c r="A3" s="679" t="n">
        <v>4213768</v>
      </c>
      <c r="B3" s="679" t="s">
        <v>391</v>
      </c>
    </row>
    <row r="4" customFormat="false" ht="11.25" hidden="false" customHeight="false" outlineLevel="0" collapsed="false">
      <c r="A4" s="679" t="n">
        <v>4213769</v>
      </c>
      <c r="B4" s="679" t="s">
        <v>416</v>
      </c>
    </row>
    <row r="5" customFormat="false" ht="11.25" hidden="false" customHeight="false" outlineLevel="0" collapsed="false">
      <c r="A5" s="679" t="n">
        <v>4213770</v>
      </c>
      <c r="B5" s="679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58</v>
      </c>
      <c r="B1" s="679" t="s">
        <v>660</v>
      </c>
    </row>
    <row r="2" customFormat="false" ht="11.25" hidden="false" customHeight="false" outlineLevel="0" collapsed="false">
      <c r="A2" s="679" t="n">
        <v>4189706</v>
      </c>
      <c r="B2" s="679" t="s">
        <v>123</v>
      </c>
    </row>
    <row r="3" customFormat="false" ht="11.25" hidden="false" customHeight="false" outlineLevel="0" collapsed="false">
      <c r="A3" s="679" t="n">
        <v>4189705</v>
      </c>
      <c r="B3" s="679" t="s">
        <v>661</v>
      </c>
    </row>
    <row r="4" customFormat="false" ht="11.25" hidden="false" customHeight="false" outlineLevel="0" collapsed="false">
      <c r="A4" s="679" t="n">
        <v>4189707</v>
      </c>
      <c r="B4" s="679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1" width="9.13"/>
  </cols>
  <sheetData>
    <row r="1" customFormat="false" ht="12.7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3" width="36.27"/>
    <col collapsed="false" customWidth="true" hidden="false" outlineLevel="0" max="2" min="2" style="713" width="21.12"/>
    <col collapsed="false" customWidth="false" hidden="false" outlineLevel="0" max="257" min="3" style="714" width="9.13"/>
  </cols>
  <sheetData>
    <row r="1" customFormat="false" ht="11.25" hidden="false" customHeight="false" outlineLevel="0" collapsed="false">
      <c r="A1" s="715" t="s">
        <v>663</v>
      </c>
      <c r="B1" s="715" t="s">
        <v>664</v>
      </c>
    </row>
    <row r="2" customFormat="false" ht="11.25" hidden="false" customHeight="false" outlineLevel="0" collapsed="false">
      <c r="A2" s="0" t="s">
        <v>665</v>
      </c>
      <c r="B2" s="0" t="s">
        <v>666</v>
      </c>
    </row>
    <row r="3" customFormat="false" ht="11.25" hidden="false" customHeight="false" outlineLevel="0" collapsed="false">
      <c r="A3" s="0" t="s">
        <v>667</v>
      </c>
      <c r="B3" s="0" t="s">
        <v>668</v>
      </c>
    </row>
    <row r="4" customFormat="false" ht="11.25" hidden="false" customHeight="false" outlineLevel="0" collapsed="false">
      <c r="A4" s="0" t="s">
        <v>669</v>
      </c>
      <c r="B4" s="0" t="s">
        <v>670</v>
      </c>
    </row>
    <row r="5" customFormat="false" ht="11.25" hidden="false" customHeight="false" outlineLevel="0" collapsed="false">
      <c r="A5" s="0" t="s">
        <v>671</v>
      </c>
      <c r="B5" s="0" t="s">
        <v>672</v>
      </c>
    </row>
    <row r="6" customFormat="false" ht="11.25" hidden="false" customHeight="false" outlineLevel="0" collapsed="false">
      <c r="A6" s="0" t="s">
        <v>673</v>
      </c>
      <c r="B6" s="0" t="s">
        <v>674</v>
      </c>
    </row>
    <row r="7" customFormat="false" ht="11.25" hidden="false" customHeight="false" outlineLevel="0" collapsed="false">
      <c r="A7" s="0" t="s">
        <v>675</v>
      </c>
      <c r="B7" s="0" t="s">
        <v>676</v>
      </c>
    </row>
    <row r="8" customFormat="false" ht="11.25" hidden="false" customHeight="false" outlineLevel="0" collapsed="false">
      <c r="A8" s="0" t="s">
        <v>677</v>
      </c>
      <c r="B8" s="0" t="s">
        <v>678</v>
      </c>
    </row>
    <row r="9" customFormat="false" ht="11.25" hidden="false" customHeight="false" outlineLevel="0" collapsed="false">
      <c r="A9" s="0" t="s">
        <v>679</v>
      </c>
      <c r="B9" s="0" t="s">
        <v>680</v>
      </c>
    </row>
    <row r="10" customFormat="false" ht="11.25" hidden="false" customHeight="false" outlineLevel="0" collapsed="false">
      <c r="A10" s="0" t="s">
        <v>681</v>
      </c>
      <c r="B10" s="0" t="s">
        <v>682</v>
      </c>
    </row>
    <row r="11" customFormat="false" ht="11.25" hidden="false" customHeight="false" outlineLevel="0" collapsed="false">
      <c r="A11" s="0" t="s">
        <v>683</v>
      </c>
      <c r="B11" s="0" t="s">
        <v>684</v>
      </c>
    </row>
    <row r="12" customFormat="false" ht="11.25" hidden="false" customHeight="false" outlineLevel="0" collapsed="false">
      <c r="A12" s="0" t="s">
        <v>685</v>
      </c>
      <c r="B12" s="0" t="s">
        <v>686</v>
      </c>
    </row>
    <row r="13" customFormat="false" ht="11.25" hidden="false" customHeight="false" outlineLevel="0" collapsed="false">
      <c r="A13" s="0" t="s">
        <v>687</v>
      </c>
      <c r="B13" s="0" t="s">
        <v>688</v>
      </c>
    </row>
    <row r="14" customFormat="false" ht="11.25" hidden="false" customHeight="false" outlineLevel="0" collapsed="false">
      <c r="A14" s="0" t="s">
        <v>689</v>
      </c>
      <c r="B14" s="0" t="s">
        <v>690</v>
      </c>
    </row>
    <row r="15" customFormat="false" ht="11.25" hidden="false" customHeight="false" outlineLevel="0" collapsed="false">
      <c r="A15" s="0" t="s">
        <v>691</v>
      </c>
      <c r="B15" s="0" t="s">
        <v>692</v>
      </c>
    </row>
    <row r="16" customFormat="false" ht="11.25" hidden="false" customHeight="false" outlineLevel="0" collapsed="false">
      <c r="A16" s="0" t="s">
        <v>693</v>
      </c>
      <c r="B16" s="0" t="s">
        <v>694</v>
      </c>
    </row>
    <row r="17" customFormat="false" ht="11.25" hidden="false" customHeight="false" outlineLevel="0" collapsed="false">
      <c r="A17" s="0" t="s">
        <v>695</v>
      </c>
      <c r="B17" s="0" t="s">
        <v>696</v>
      </c>
    </row>
    <row r="18" customFormat="false" ht="11.25" hidden="false" customHeight="false" outlineLevel="0" collapsed="false">
      <c r="A18" s="0" t="s">
        <v>697</v>
      </c>
      <c r="B18" s="0" t="s">
        <v>698</v>
      </c>
    </row>
    <row r="19" customFormat="false" ht="11.25" hidden="false" customHeight="false" outlineLevel="0" collapsed="false">
      <c r="A19" s="0" t="s">
        <v>699</v>
      </c>
      <c r="B19" s="0" t="s">
        <v>700</v>
      </c>
    </row>
    <row r="20" customFormat="false" ht="11.25" hidden="false" customHeight="false" outlineLevel="0" collapsed="false">
      <c r="A20" s="0" t="s">
        <v>701</v>
      </c>
      <c r="B20" s="0" t="s">
        <v>702</v>
      </c>
    </row>
    <row r="21" customFormat="false" ht="11.25" hidden="false" customHeight="false" outlineLevel="0" collapsed="false">
      <c r="A21" s="0" t="s">
        <v>703</v>
      </c>
      <c r="B21" s="0" t="s">
        <v>704</v>
      </c>
    </row>
    <row r="22" customFormat="false" ht="11.25" hidden="false" customHeight="false" outlineLevel="0" collapsed="false">
      <c r="A22" s="0"/>
      <c r="B22" s="0" t="s">
        <v>705</v>
      </c>
    </row>
    <row r="23" customFormat="false" ht="11.25" hidden="false" customHeight="false" outlineLevel="0" collapsed="false">
      <c r="A23" s="0"/>
      <c r="B23" s="0" t="s">
        <v>706</v>
      </c>
    </row>
    <row r="24" customFormat="false" ht="11.25" hidden="false" customHeight="false" outlineLevel="0" collapsed="false">
      <c r="A24" s="0"/>
      <c r="B24" s="0" t="s">
        <v>707</v>
      </c>
    </row>
    <row r="25" customFormat="false" ht="11.25" hidden="false" customHeight="false" outlineLevel="0" collapsed="false">
      <c r="A25" s="0"/>
      <c r="B25" s="0" t="s">
        <v>708</v>
      </c>
    </row>
    <row r="26" customFormat="false" ht="11.25" hidden="false" customHeight="false" outlineLevel="0" collapsed="false">
      <c r="A26" s="0"/>
      <c r="B26" s="0" t="s">
        <v>709</v>
      </c>
    </row>
    <row r="27" customFormat="false" ht="11.25" hidden="false" customHeight="false" outlineLevel="0" collapsed="false">
      <c r="A27" s="0"/>
      <c r="B27" s="0" t="s">
        <v>710</v>
      </c>
    </row>
    <row r="28" customFormat="false" ht="11.25" hidden="false" customHeight="false" outlineLevel="0" collapsed="false">
      <c r="A28" s="0"/>
      <c r="B28" s="0" t="s">
        <v>711</v>
      </c>
    </row>
    <row r="29" customFormat="false" ht="11.25" hidden="false" customHeight="false" outlineLevel="0" collapsed="false">
      <c r="A29" s="0"/>
      <c r="B29" s="0" t="s">
        <v>712</v>
      </c>
    </row>
    <row r="30" customFormat="false" ht="11.25" hidden="false" customHeight="false" outlineLevel="0" collapsed="false">
      <c r="A30" s="0"/>
      <c r="B30" s="0" t="s">
        <v>713</v>
      </c>
    </row>
    <row r="31" customFormat="false" ht="11.25" hidden="false" customHeight="false" outlineLevel="0" collapsed="false">
      <c r="A31" s="0"/>
      <c r="B31" s="0" t="s">
        <v>714</v>
      </c>
    </row>
    <row r="32" customFormat="false" ht="11.25" hidden="false" customHeight="false" outlineLevel="0" collapsed="false">
      <c r="A32" s="0"/>
      <c r="B32" s="0" t="s">
        <v>715</v>
      </c>
    </row>
    <row r="33" customFormat="false" ht="11.25" hidden="false" customHeight="false" outlineLevel="0" collapsed="false">
      <c r="A33" s="0"/>
      <c r="B33" s="0" t="s">
        <v>716</v>
      </c>
    </row>
    <row r="34" customFormat="false" ht="11.25" hidden="false" customHeight="false" outlineLevel="0" collapsed="false">
      <c r="A34" s="0"/>
      <c r="B34" s="0" t="s">
        <v>717</v>
      </c>
    </row>
    <row r="35" customFormat="false" ht="11.25" hidden="false" customHeight="false" outlineLevel="0" collapsed="false">
      <c r="A35" s="0"/>
      <c r="B35" s="0" t="s">
        <v>718</v>
      </c>
    </row>
    <row r="36" customFormat="false" ht="11.25" hidden="false" customHeight="false" outlineLevel="0" collapsed="false">
      <c r="A36" s="0"/>
      <c r="B36" s="0" t="s">
        <v>719</v>
      </c>
    </row>
    <row r="37" customFormat="false" ht="11.25" hidden="false" customHeight="false" outlineLevel="0" collapsed="false">
      <c r="A37" s="0"/>
      <c r="B37" s="0" t="s">
        <v>720</v>
      </c>
    </row>
    <row r="38" customFormat="false" ht="11.25" hidden="false" customHeight="false" outlineLevel="0" collapsed="false">
      <c r="A38" s="0"/>
      <c r="B38" s="0" t="s">
        <v>721</v>
      </c>
    </row>
    <row r="39" customFormat="false" ht="11.25" hidden="false" customHeight="false" outlineLevel="0" collapsed="false">
      <c r="A39" s="0"/>
      <c r="B39" s="0" t="s">
        <v>722</v>
      </c>
    </row>
    <row r="40" customFormat="false" ht="11.25" hidden="false" customHeight="false" outlineLevel="0" collapsed="false">
      <c r="A40" s="0"/>
      <c r="B40" s="0" t="s">
        <v>723</v>
      </c>
    </row>
    <row r="41" customFormat="false" ht="11.25" hidden="false" customHeight="false" outlineLevel="0" collapsed="false">
      <c r="A41" s="0"/>
      <c r="B41" s="0" t="s">
        <v>724</v>
      </c>
    </row>
    <row r="42" customFormat="false" ht="11.25" hidden="false" customHeight="false" outlineLevel="0" collapsed="false">
      <c r="A42" s="0"/>
      <c r="B42" s="0" t="s">
        <v>72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3.561898148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3.561909722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3.563321759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3.563333333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3.59187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3.591886574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315.662476851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315.6625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6"/>
    </row>
    <row r="2" customFormat="false" ht="12" hidden="false" customHeight="false" outlineLevel="0" collapsed="false">
      <c r="A2" s="716"/>
    </row>
    <row r="3" customFormat="false" ht="12" hidden="false" customHeight="false" outlineLevel="0" collapsed="false">
      <c r="A3" s="716"/>
    </row>
    <row r="4" customFormat="false" ht="12" hidden="false" customHeight="false" outlineLevel="0" collapsed="false">
      <c r="A4" s="716"/>
    </row>
    <row r="5" customFormat="false" ht="12" hidden="false" customHeight="false" outlineLevel="0" collapsed="false">
      <c r="A5" s="716"/>
    </row>
    <row r="6" customFormat="false" ht="12" hidden="false" customHeight="false" outlineLevel="0" collapsed="false">
      <c r="A6" s="716"/>
    </row>
    <row r="7" customFormat="false" ht="12" hidden="false" customHeight="false" outlineLevel="0" collapsed="false">
      <c r="A7" s="716"/>
    </row>
    <row r="8" customFormat="false" ht="12" hidden="false" customHeight="false" outlineLevel="0" collapsed="false">
      <c r="A8" s="716"/>
    </row>
    <row r="9" customFormat="false" ht="12" hidden="false" customHeight="false" outlineLevel="0" collapsed="false">
      <c r="A9" s="716"/>
    </row>
    <row r="10" customFormat="false" ht="12" hidden="false" customHeight="false" outlineLevel="0" collapsed="false">
      <c r="A10" s="716"/>
    </row>
    <row r="11" customFormat="false" ht="12" hidden="false" customHeight="false" outlineLevel="0" collapsed="false">
      <c r="A11" s="716"/>
    </row>
    <row r="12" customFormat="false" ht="12" hidden="false" customHeight="false" outlineLevel="0" collapsed="false">
      <c r="A12" s="716"/>
    </row>
    <row r="13" customFormat="false" ht="12" hidden="false" customHeight="false" outlineLevel="0" collapsed="false">
      <c r="A13" s="716"/>
    </row>
    <row r="14" customFormat="false" ht="12" hidden="false" customHeight="false" outlineLevel="0" collapsed="false">
      <c r="A14" s="716"/>
    </row>
    <row r="15" customFormat="false" ht="12" hidden="false" customHeight="false" outlineLevel="0" collapsed="false">
      <c r="A15" s="716"/>
    </row>
    <row r="16" customFormat="false" ht="12" hidden="false" customHeight="false" outlineLevel="0" collapsed="false">
      <c r="A16" s="716"/>
    </row>
    <row r="17" customFormat="false" ht="12" hidden="false" customHeight="false" outlineLevel="0" collapsed="false">
      <c r="A17" s="716"/>
    </row>
    <row r="18" customFormat="false" ht="12" hidden="false" customHeight="false" outlineLevel="0" collapsed="false">
      <c r="A18" s="716"/>
    </row>
    <row r="19" customFormat="false" ht="12" hidden="false" customHeight="false" outlineLevel="0" collapsed="false">
      <c r="A19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7" width="9.13"/>
    <col collapsed="false" customWidth="false" hidden="false" outlineLevel="0" max="257" min="2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9" width="9.13"/>
    <col collapsed="false" customWidth="false" hidden="false" outlineLevel="0" max="36" min="27" style="720" width="9.13"/>
    <col collapsed="false" customWidth="false" hidden="false" outlineLevel="0" max="257" min="37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1" width="9.13"/>
    <col collapsed="false" customWidth="true" hidden="false" outlineLevel="0" max="3" min="3" style="721" width="20.7"/>
    <col collapsed="false" customWidth="true" hidden="false" outlineLevel="0" max="4" min="4" style="721" width="25.13"/>
    <col collapsed="false" customWidth="false" hidden="false" outlineLevel="0" max="257" min="5" style="721" width="9.13"/>
  </cols>
  <sheetData>
    <row r="1" customFormat="false" ht="11.25" hidden="false" customHeight="false" outlineLevel="0" collapsed="false">
      <c r="A1" s="721" t="s">
        <v>726</v>
      </c>
      <c r="B1" s="721" t="s">
        <v>727</v>
      </c>
      <c r="C1" s="721" t="s">
        <v>728</v>
      </c>
      <c r="D1" s="721" t="s">
        <v>729</v>
      </c>
      <c r="E1" s="721" t="s">
        <v>730</v>
      </c>
      <c r="F1" s="721" t="s">
        <v>731</v>
      </c>
      <c r="G1" s="721" t="s">
        <v>732</v>
      </c>
      <c r="H1" s="721" t="s">
        <v>733</v>
      </c>
      <c r="I1" s="721" t="s">
        <v>734</v>
      </c>
    </row>
    <row r="2" customFormat="false" ht="11.25" hidden="false" customHeight="false" outlineLevel="0" collapsed="false">
      <c r="A2" s="721" t="n">
        <v>1</v>
      </c>
      <c r="B2" s="721" t="s">
        <v>735</v>
      </c>
      <c r="C2" s="721" t="s">
        <v>24</v>
      </c>
      <c r="D2" s="721" t="s">
        <v>736</v>
      </c>
      <c r="E2" s="721" t="s">
        <v>737</v>
      </c>
      <c r="F2" s="721" t="s">
        <v>738</v>
      </c>
      <c r="G2" s="721" t="s">
        <v>739</v>
      </c>
      <c r="J2" s="721" t="s">
        <v>740</v>
      </c>
    </row>
    <row r="3" customFormat="false" ht="11.25" hidden="false" customHeight="false" outlineLevel="0" collapsed="false">
      <c r="A3" s="721" t="n">
        <v>2</v>
      </c>
      <c r="B3" s="721" t="s">
        <v>735</v>
      </c>
      <c r="C3" s="721" t="s">
        <v>24</v>
      </c>
      <c r="D3" s="721" t="s">
        <v>741</v>
      </c>
      <c r="E3" s="721" t="s">
        <v>742</v>
      </c>
      <c r="F3" s="721" t="s">
        <v>743</v>
      </c>
      <c r="G3" s="721" t="s">
        <v>744</v>
      </c>
      <c r="H3" s="721" t="s">
        <v>745</v>
      </c>
      <c r="J3" s="721" t="s">
        <v>740</v>
      </c>
    </row>
    <row r="4" customFormat="false" ht="11.25" hidden="false" customHeight="false" outlineLevel="0" collapsed="false">
      <c r="A4" s="721" t="n">
        <v>3</v>
      </c>
      <c r="B4" s="721" t="s">
        <v>735</v>
      </c>
      <c r="C4" s="721" t="s">
        <v>24</v>
      </c>
      <c r="D4" s="721" t="s">
        <v>746</v>
      </c>
      <c r="E4" s="721" t="s">
        <v>747</v>
      </c>
      <c r="F4" s="721" t="s">
        <v>748</v>
      </c>
      <c r="G4" s="721" t="s">
        <v>749</v>
      </c>
      <c r="H4" s="721" t="s">
        <v>750</v>
      </c>
      <c r="J4" s="721" t="s">
        <v>740</v>
      </c>
    </row>
    <row r="5" customFormat="false" ht="11.25" hidden="false" customHeight="false" outlineLevel="0" collapsed="false">
      <c r="A5" s="721" t="n">
        <v>4</v>
      </c>
      <c r="B5" s="721" t="s">
        <v>735</v>
      </c>
      <c r="C5" s="721" t="s">
        <v>24</v>
      </c>
      <c r="D5" s="721" t="s">
        <v>751</v>
      </c>
      <c r="E5" s="721" t="s">
        <v>752</v>
      </c>
      <c r="F5" s="721" t="s">
        <v>753</v>
      </c>
      <c r="G5" s="721" t="s">
        <v>754</v>
      </c>
      <c r="H5" s="721" t="s">
        <v>755</v>
      </c>
      <c r="J5" s="721" t="s">
        <v>740</v>
      </c>
    </row>
    <row r="6" customFormat="false" ht="11.25" hidden="false" customHeight="false" outlineLevel="0" collapsed="false">
      <c r="A6" s="721" t="n">
        <v>5</v>
      </c>
      <c r="B6" s="721" t="s">
        <v>735</v>
      </c>
      <c r="C6" s="721" t="s">
        <v>24</v>
      </c>
      <c r="D6" s="721" t="s">
        <v>756</v>
      </c>
      <c r="E6" s="721" t="s">
        <v>757</v>
      </c>
      <c r="F6" s="721" t="s">
        <v>758</v>
      </c>
      <c r="G6" s="721" t="s">
        <v>759</v>
      </c>
      <c r="J6" s="721" t="s">
        <v>740</v>
      </c>
    </row>
    <row r="7" customFormat="false" ht="11.25" hidden="false" customHeight="false" outlineLevel="0" collapsed="false">
      <c r="A7" s="721" t="n">
        <v>6</v>
      </c>
      <c r="B7" s="721" t="s">
        <v>735</v>
      </c>
      <c r="C7" s="721" t="s">
        <v>24</v>
      </c>
      <c r="D7" s="721" t="s">
        <v>760</v>
      </c>
      <c r="E7" s="721" t="s">
        <v>761</v>
      </c>
      <c r="F7" s="721" t="s">
        <v>762</v>
      </c>
      <c r="G7" s="721" t="s">
        <v>763</v>
      </c>
      <c r="J7" s="721" t="s">
        <v>740</v>
      </c>
    </row>
    <row r="8" customFormat="false" ht="11.25" hidden="false" customHeight="false" outlineLevel="0" collapsed="false">
      <c r="A8" s="721" t="n">
        <v>7</v>
      </c>
      <c r="B8" s="721" t="s">
        <v>735</v>
      </c>
      <c r="C8" s="721" t="s">
        <v>24</v>
      </c>
      <c r="D8" s="721" t="s">
        <v>764</v>
      </c>
      <c r="E8" s="721" t="s">
        <v>765</v>
      </c>
      <c r="F8" s="721" t="s">
        <v>766</v>
      </c>
      <c r="G8" s="721" t="s">
        <v>767</v>
      </c>
      <c r="J8" s="721" t="s">
        <v>740</v>
      </c>
    </row>
    <row r="9" customFormat="false" ht="11.25" hidden="false" customHeight="false" outlineLevel="0" collapsed="false">
      <c r="A9" s="721" t="n">
        <v>8</v>
      </c>
      <c r="B9" s="721" t="s">
        <v>735</v>
      </c>
      <c r="C9" s="721" t="s">
        <v>24</v>
      </c>
      <c r="D9" s="721" t="s">
        <v>768</v>
      </c>
      <c r="E9" s="721" t="s">
        <v>769</v>
      </c>
      <c r="F9" s="721" t="s">
        <v>770</v>
      </c>
      <c r="G9" s="721" t="s">
        <v>771</v>
      </c>
      <c r="J9" s="721" t="s">
        <v>740</v>
      </c>
    </row>
    <row r="10" customFormat="false" ht="11.25" hidden="false" customHeight="false" outlineLevel="0" collapsed="false">
      <c r="A10" s="721" t="n">
        <v>9</v>
      </c>
      <c r="B10" s="721" t="s">
        <v>735</v>
      </c>
      <c r="C10" s="721" t="s">
        <v>24</v>
      </c>
      <c r="D10" s="721" t="s">
        <v>772</v>
      </c>
      <c r="E10" s="721" t="s">
        <v>773</v>
      </c>
      <c r="F10" s="721" t="s">
        <v>774</v>
      </c>
      <c r="G10" s="721" t="s">
        <v>775</v>
      </c>
      <c r="J10" s="721" t="s">
        <v>740</v>
      </c>
    </row>
    <row r="11" customFormat="false" ht="11.25" hidden="false" customHeight="false" outlineLevel="0" collapsed="false">
      <c r="A11" s="721" t="n">
        <v>10</v>
      </c>
      <c r="B11" s="721" t="s">
        <v>735</v>
      </c>
      <c r="C11" s="721" t="s">
        <v>24</v>
      </c>
      <c r="D11" s="721" t="s">
        <v>776</v>
      </c>
      <c r="E11" s="721" t="s">
        <v>777</v>
      </c>
      <c r="F11" s="721" t="s">
        <v>778</v>
      </c>
      <c r="G11" s="721" t="s">
        <v>779</v>
      </c>
      <c r="J11" s="721" t="s">
        <v>740</v>
      </c>
    </row>
    <row r="12" customFormat="false" ht="11.25" hidden="false" customHeight="false" outlineLevel="0" collapsed="false">
      <c r="A12" s="721" t="n">
        <v>11</v>
      </c>
      <c r="B12" s="721" t="s">
        <v>735</v>
      </c>
      <c r="C12" s="721" t="s">
        <v>24</v>
      </c>
      <c r="D12" s="721" t="s">
        <v>780</v>
      </c>
      <c r="E12" s="721" t="s">
        <v>781</v>
      </c>
      <c r="F12" s="721" t="s">
        <v>782</v>
      </c>
      <c r="G12" s="721" t="s">
        <v>783</v>
      </c>
      <c r="J12" s="721" t="s">
        <v>740</v>
      </c>
    </row>
    <row r="13" customFormat="false" ht="11.25" hidden="false" customHeight="false" outlineLevel="0" collapsed="false">
      <c r="A13" s="721" t="n">
        <v>12</v>
      </c>
      <c r="B13" s="721" t="s">
        <v>735</v>
      </c>
      <c r="C13" s="721" t="s">
        <v>24</v>
      </c>
      <c r="D13" s="721" t="s">
        <v>784</v>
      </c>
      <c r="E13" s="721" t="s">
        <v>785</v>
      </c>
      <c r="F13" s="721" t="s">
        <v>786</v>
      </c>
      <c r="G13" s="721" t="s">
        <v>787</v>
      </c>
      <c r="J13" s="721" t="s">
        <v>740</v>
      </c>
    </row>
    <row r="14" customFormat="false" ht="11.25" hidden="false" customHeight="false" outlineLevel="0" collapsed="false">
      <c r="A14" s="721" t="n">
        <v>13</v>
      </c>
      <c r="B14" s="721" t="s">
        <v>735</v>
      </c>
      <c r="C14" s="721" t="s">
        <v>24</v>
      </c>
      <c r="D14" s="721" t="s">
        <v>788</v>
      </c>
      <c r="E14" s="721" t="s">
        <v>789</v>
      </c>
      <c r="F14" s="721" t="s">
        <v>790</v>
      </c>
      <c r="G14" s="721" t="s">
        <v>791</v>
      </c>
      <c r="J14" s="721" t="s">
        <v>740</v>
      </c>
    </row>
    <row r="15" customFormat="false" ht="11.25" hidden="false" customHeight="false" outlineLevel="0" collapsed="false">
      <c r="A15" s="721" t="n">
        <v>14</v>
      </c>
      <c r="B15" s="721" t="s">
        <v>735</v>
      </c>
      <c r="C15" s="721" t="s">
        <v>24</v>
      </c>
      <c r="D15" s="721" t="s">
        <v>792</v>
      </c>
      <c r="E15" s="721" t="s">
        <v>793</v>
      </c>
      <c r="F15" s="721" t="s">
        <v>794</v>
      </c>
      <c r="G15" s="721" t="s">
        <v>771</v>
      </c>
      <c r="H15" s="721" t="s">
        <v>795</v>
      </c>
      <c r="J15" s="721" t="s">
        <v>740</v>
      </c>
    </row>
    <row r="16" customFormat="false" ht="11.25" hidden="false" customHeight="false" outlineLevel="0" collapsed="false">
      <c r="A16" s="721" t="n">
        <v>15</v>
      </c>
      <c r="B16" s="721" t="s">
        <v>735</v>
      </c>
      <c r="C16" s="721" t="s">
        <v>24</v>
      </c>
      <c r="D16" s="721" t="s">
        <v>796</v>
      </c>
      <c r="E16" s="721" t="s">
        <v>238</v>
      </c>
      <c r="F16" s="721" t="s">
        <v>797</v>
      </c>
      <c r="G16" s="721" t="s">
        <v>763</v>
      </c>
      <c r="J16" s="721" t="s">
        <v>740</v>
      </c>
    </row>
    <row r="17" customFormat="false" ht="11.25" hidden="false" customHeight="false" outlineLevel="0" collapsed="false">
      <c r="A17" s="721" t="n">
        <v>16</v>
      </c>
      <c r="B17" s="721" t="s">
        <v>735</v>
      </c>
      <c r="C17" s="721" t="s">
        <v>24</v>
      </c>
      <c r="D17" s="721" t="s">
        <v>798</v>
      </c>
      <c r="E17" s="721" t="s">
        <v>799</v>
      </c>
      <c r="F17" s="721" t="s">
        <v>800</v>
      </c>
      <c r="G17" s="721" t="s">
        <v>763</v>
      </c>
      <c r="J17" s="721" t="s">
        <v>740</v>
      </c>
    </row>
    <row r="18" customFormat="false" ht="11.25" hidden="false" customHeight="false" outlineLevel="0" collapsed="false">
      <c r="A18" s="721" t="n">
        <v>17</v>
      </c>
      <c r="B18" s="721" t="s">
        <v>735</v>
      </c>
      <c r="C18" s="721" t="s">
        <v>24</v>
      </c>
      <c r="D18" s="721" t="s">
        <v>801</v>
      </c>
      <c r="E18" s="721" t="s">
        <v>802</v>
      </c>
      <c r="F18" s="721" t="s">
        <v>803</v>
      </c>
      <c r="G18" s="721" t="s">
        <v>54</v>
      </c>
      <c r="H18" s="721" t="s">
        <v>804</v>
      </c>
      <c r="J18" s="721" t="s">
        <v>740</v>
      </c>
    </row>
    <row r="19" customFormat="false" ht="11.25" hidden="false" customHeight="false" outlineLevel="0" collapsed="false">
      <c r="A19" s="721" t="n">
        <v>18</v>
      </c>
      <c r="B19" s="721" t="s">
        <v>735</v>
      </c>
      <c r="C19" s="721" t="s">
        <v>24</v>
      </c>
      <c r="D19" s="721" t="s">
        <v>805</v>
      </c>
      <c r="E19" s="721" t="s">
        <v>242</v>
      </c>
      <c r="F19" s="721" t="s">
        <v>806</v>
      </c>
      <c r="G19" s="721" t="s">
        <v>54</v>
      </c>
      <c r="J19" s="721" t="s">
        <v>740</v>
      </c>
    </row>
    <row r="20" customFormat="false" ht="11.25" hidden="false" customHeight="false" outlineLevel="0" collapsed="false">
      <c r="A20" s="721" t="n">
        <v>19</v>
      </c>
      <c r="B20" s="721" t="s">
        <v>735</v>
      </c>
      <c r="C20" s="721" t="s">
        <v>24</v>
      </c>
      <c r="D20" s="721" t="s">
        <v>807</v>
      </c>
      <c r="E20" s="721" t="s">
        <v>808</v>
      </c>
      <c r="F20" s="721" t="s">
        <v>809</v>
      </c>
      <c r="G20" s="721" t="s">
        <v>810</v>
      </c>
      <c r="J20" s="721" t="s">
        <v>740</v>
      </c>
    </row>
    <row r="21" customFormat="false" ht="11.25" hidden="false" customHeight="false" outlineLevel="0" collapsed="false">
      <c r="A21" s="721" t="n">
        <v>20</v>
      </c>
      <c r="B21" s="721" t="s">
        <v>735</v>
      </c>
      <c r="C21" s="721" t="s">
        <v>24</v>
      </c>
      <c r="D21" s="721" t="s">
        <v>811</v>
      </c>
      <c r="E21" s="721" t="s">
        <v>812</v>
      </c>
      <c r="F21" s="721" t="s">
        <v>813</v>
      </c>
      <c r="G21" s="721" t="s">
        <v>783</v>
      </c>
      <c r="J21" s="721" t="s">
        <v>740</v>
      </c>
    </row>
    <row r="22" customFormat="false" ht="11.25" hidden="false" customHeight="false" outlineLevel="0" collapsed="false">
      <c r="A22" s="721" t="n">
        <v>21</v>
      </c>
      <c r="B22" s="721" t="s">
        <v>735</v>
      </c>
      <c r="C22" s="721" t="s">
        <v>24</v>
      </c>
      <c r="D22" s="721" t="s">
        <v>814</v>
      </c>
      <c r="E22" s="721" t="s">
        <v>815</v>
      </c>
      <c r="F22" s="721" t="s">
        <v>816</v>
      </c>
      <c r="G22" s="721" t="s">
        <v>54</v>
      </c>
      <c r="J22" s="721" t="s">
        <v>740</v>
      </c>
    </row>
    <row r="23" customFormat="false" ht="11.25" hidden="false" customHeight="false" outlineLevel="0" collapsed="false">
      <c r="A23" s="721" t="n">
        <v>22</v>
      </c>
      <c r="B23" s="721" t="s">
        <v>735</v>
      </c>
      <c r="C23" s="721" t="s">
        <v>24</v>
      </c>
      <c r="D23" s="721" t="s">
        <v>817</v>
      </c>
      <c r="E23" s="721" t="s">
        <v>818</v>
      </c>
      <c r="F23" s="721" t="s">
        <v>819</v>
      </c>
      <c r="G23" s="721" t="s">
        <v>820</v>
      </c>
      <c r="J23" s="721" t="s">
        <v>740</v>
      </c>
    </row>
    <row r="24" customFormat="false" ht="11.25" hidden="false" customHeight="false" outlineLevel="0" collapsed="false">
      <c r="A24" s="721" t="n">
        <v>23</v>
      </c>
      <c r="B24" s="721" t="s">
        <v>735</v>
      </c>
      <c r="C24" s="721" t="s">
        <v>24</v>
      </c>
      <c r="D24" s="721" t="s">
        <v>821</v>
      </c>
      <c r="E24" s="721" t="s">
        <v>822</v>
      </c>
      <c r="F24" s="721" t="s">
        <v>823</v>
      </c>
      <c r="G24" s="721" t="s">
        <v>810</v>
      </c>
      <c r="H24" s="721" t="s">
        <v>824</v>
      </c>
      <c r="J24" s="721" t="s">
        <v>740</v>
      </c>
    </row>
    <row r="25" customFormat="false" ht="11.25" hidden="false" customHeight="false" outlineLevel="0" collapsed="false">
      <c r="A25" s="721" t="n">
        <v>24</v>
      </c>
      <c r="B25" s="721" t="s">
        <v>735</v>
      </c>
      <c r="C25" s="721" t="s">
        <v>24</v>
      </c>
      <c r="D25" s="721" t="s">
        <v>825</v>
      </c>
      <c r="E25" s="721" t="s">
        <v>826</v>
      </c>
      <c r="F25" s="721" t="s">
        <v>827</v>
      </c>
      <c r="G25" s="721" t="s">
        <v>828</v>
      </c>
      <c r="J25" s="721" t="s">
        <v>740</v>
      </c>
    </row>
    <row r="26" customFormat="false" ht="11.25" hidden="false" customHeight="false" outlineLevel="0" collapsed="false">
      <c r="A26" s="721" t="n">
        <v>25</v>
      </c>
      <c r="B26" s="721" t="s">
        <v>735</v>
      </c>
      <c r="C26" s="721" t="s">
        <v>24</v>
      </c>
      <c r="D26" s="721" t="s">
        <v>829</v>
      </c>
      <c r="E26" s="721" t="s">
        <v>830</v>
      </c>
      <c r="F26" s="721" t="s">
        <v>831</v>
      </c>
      <c r="G26" s="721" t="s">
        <v>832</v>
      </c>
      <c r="H26" s="721" t="s">
        <v>833</v>
      </c>
      <c r="J26" s="721" t="s">
        <v>740</v>
      </c>
    </row>
    <row r="27" customFormat="false" ht="11.25" hidden="false" customHeight="false" outlineLevel="0" collapsed="false">
      <c r="A27" s="721" t="n">
        <v>26</v>
      </c>
      <c r="B27" s="721" t="s">
        <v>735</v>
      </c>
      <c r="C27" s="721" t="s">
        <v>24</v>
      </c>
      <c r="D27" s="721" t="s">
        <v>834</v>
      </c>
      <c r="E27" s="721" t="s">
        <v>835</v>
      </c>
      <c r="F27" s="721" t="s">
        <v>836</v>
      </c>
      <c r="G27" s="721" t="s">
        <v>767</v>
      </c>
      <c r="J27" s="721" t="s">
        <v>740</v>
      </c>
    </row>
    <row r="28" customFormat="false" ht="11.25" hidden="false" customHeight="false" outlineLevel="0" collapsed="false">
      <c r="A28" s="721" t="n">
        <v>27</v>
      </c>
      <c r="B28" s="721" t="s">
        <v>735</v>
      </c>
      <c r="C28" s="721" t="s">
        <v>24</v>
      </c>
      <c r="D28" s="721" t="s">
        <v>837</v>
      </c>
      <c r="E28" s="721" t="s">
        <v>838</v>
      </c>
      <c r="F28" s="721" t="s">
        <v>839</v>
      </c>
      <c r="G28" s="721" t="s">
        <v>828</v>
      </c>
      <c r="J28" s="721" t="s">
        <v>740</v>
      </c>
    </row>
    <row r="29" customFormat="false" ht="11.25" hidden="false" customHeight="false" outlineLevel="0" collapsed="false">
      <c r="A29" s="721" t="n">
        <v>28</v>
      </c>
      <c r="B29" s="721" t="s">
        <v>735</v>
      </c>
      <c r="C29" s="721" t="s">
        <v>24</v>
      </c>
      <c r="D29" s="721" t="s">
        <v>840</v>
      </c>
      <c r="E29" s="721" t="s">
        <v>841</v>
      </c>
      <c r="F29" s="721" t="s">
        <v>842</v>
      </c>
      <c r="G29" s="721" t="s">
        <v>767</v>
      </c>
      <c r="H29" s="721" t="s">
        <v>843</v>
      </c>
      <c r="J29" s="721" t="s">
        <v>740</v>
      </c>
    </row>
    <row r="30" customFormat="false" ht="11.25" hidden="false" customHeight="false" outlineLevel="0" collapsed="false">
      <c r="A30" s="721" t="n">
        <v>29</v>
      </c>
      <c r="B30" s="721" t="s">
        <v>735</v>
      </c>
      <c r="C30" s="721" t="s">
        <v>24</v>
      </c>
      <c r="D30" s="721" t="s">
        <v>844</v>
      </c>
      <c r="E30" s="721" t="s">
        <v>845</v>
      </c>
      <c r="F30" s="721" t="s">
        <v>846</v>
      </c>
      <c r="G30" s="721" t="s">
        <v>847</v>
      </c>
      <c r="J30" s="721" t="s">
        <v>740</v>
      </c>
    </row>
    <row r="31" customFormat="false" ht="11.25" hidden="false" customHeight="false" outlineLevel="0" collapsed="false">
      <c r="A31" s="721" t="n">
        <v>30</v>
      </c>
      <c r="B31" s="721" t="s">
        <v>735</v>
      </c>
      <c r="C31" s="721" t="s">
        <v>24</v>
      </c>
      <c r="D31" s="721" t="s">
        <v>848</v>
      </c>
      <c r="E31" s="721" t="s">
        <v>849</v>
      </c>
      <c r="F31" s="721" t="s">
        <v>850</v>
      </c>
      <c r="G31" s="721" t="s">
        <v>783</v>
      </c>
      <c r="J31" s="721" t="s">
        <v>740</v>
      </c>
    </row>
    <row r="32" customFormat="false" ht="11.25" hidden="false" customHeight="false" outlineLevel="0" collapsed="false">
      <c r="A32" s="721" t="n">
        <v>31</v>
      </c>
      <c r="B32" s="721" t="s">
        <v>735</v>
      </c>
      <c r="C32" s="721" t="s">
        <v>24</v>
      </c>
      <c r="D32" s="721" t="s">
        <v>851</v>
      </c>
      <c r="E32" s="721" t="s">
        <v>852</v>
      </c>
      <c r="F32" s="721" t="s">
        <v>853</v>
      </c>
      <c r="G32" s="721" t="s">
        <v>783</v>
      </c>
      <c r="J32" s="721" t="s">
        <v>740</v>
      </c>
    </row>
    <row r="33" customFormat="false" ht="11.25" hidden="false" customHeight="false" outlineLevel="0" collapsed="false">
      <c r="A33" s="721" t="n">
        <v>32</v>
      </c>
      <c r="B33" s="721" t="s">
        <v>735</v>
      </c>
      <c r="C33" s="721" t="s">
        <v>24</v>
      </c>
      <c r="D33" s="721" t="s">
        <v>854</v>
      </c>
      <c r="E33" s="721" t="s">
        <v>855</v>
      </c>
      <c r="F33" s="721" t="s">
        <v>856</v>
      </c>
      <c r="G33" s="721" t="s">
        <v>783</v>
      </c>
      <c r="J33" s="721" t="s">
        <v>740</v>
      </c>
    </row>
    <row r="34" customFormat="false" ht="11.25" hidden="false" customHeight="false" outlineLevel="0" collapsed="false">
      <c r="A34" s="721" t="n">
        <v>33</v>
      </c>
      <c r="B34" s="721" t="s">
        <v>735</v>
      </c>
      <c r="C34" s="721" t="s">
        <v>24</v>
      </c>
      <c r="D34" s="721" t="s">
        <v>857</v>
      </c>
      <c r="E34" s="721" t="s">
        <v>858</v>
      </c>
      <c r="F34" s="721" t="s">
        <v>859</v>
      </c>
      <c r="G34" s="721" t="s">
        <v>791</v>
      </c>
      <c r="H34" s="721" t="s">
        <v>860</v>
      </c>
      <c r="J34" s="721" t="s">
        <v>740</v>
      </c>
    </row>
    <row r="35" customFormat="false" ht="11.25" hidden="false" customHeight="false" outlineLevel="0" collapsed="false">
      <c r="A35" s="721" t="n">
        <v>34</v>
      </c>
      <c r="B35" s="721" t="s">
        <v>735</v>
      </c>
      <c r="C35" s="721" t="s">
        <v>24</v>
      </c>
      <c r="D35" s="721" t="s">
        <v>861</v>
      </c>
      <c r="E35" s="721" t="s">
        <v>862</v>
      </c>
      <c r="F35" s="721" t="s">
        <v>863</v>
      </c>
      <c r="G35" s="721" t="s">
        <v>791</v>
      </c>
      <c r="J35" s="721" t="s">
        <v>740</v>
      </c>
    </row>
    <row r="36" customFormat="false" ht="11.25" hidden="false" customHeight="false" outlineLevel="0" collapsed="false">
      <c r="A36" s="721" t="n">
        <v>35</v>
      </c>
      <c r="B36" s="721" t="s">
        <v>735</v>
      </c>
      <c r="C36" s="721" t="s">
        <v>24</v>
      </c>
      <c r="D36" s="721" t="s">
        <v>864</v>
      </c>
      <c r="E36" s="721" t="s">
        <v>865</v>
      </c>
      <c r="F36" s="721" t="s">
        <v>866</v>
      </c>
      <c r="G36" s="721" t="s">
        <v>810</v>
      </c>
      <c r="J36" s="721" t="s">
        <v>740</v>
      </c>
    </row>
    <row r="37" customFormat="false" ht="11.25" hidden="false" customHeight="false" outlineLevel="0" collapsed="false">
      <c r="A37" s="721" t="n">
        <v>36</v>
      </c>
      <c r="B37" s="721" t="s">
        <v>735</v>
      </c>
      <c r="C37" s="721" t="s">
        <v>24</v>
      </c>
      <c r="D37" s="721" t="s">
        <v>867</v>
      </c>
      <c r="E37" s="721" t="s">
        <v>868</v>
      </c>
      <c r="F37" s="721" t="s">
        <v>869</v>
      </c>
      <c r="G37" s="721" t="s">
        <v>783</v>
      </c>
      <c r="J37" s="721" t="s">
        <v>740</v>
      </c>
    </row>
    <row r="38" customFormat="false" ht="11.25" hidden="false" customHeight="false" outlineLevel="0" collapsed="false">
      <c r="A38" s="721" t="n">
        <v>37</v>
      </c>
      <c r="B38" s="721" t="s">
        <v>735</v>
      </c>
      <c r="C38" s="721" t="s">
        <v>24</v>
      </c>
      <c r="D38" s="721" t="s">
        <v>870</v>
      </c>
      <c r="E38" s="721" t="s">
        <v>871</v>
      </c>
      <c r="F38" s="721" t="s">
        <v>872</v>
      </c>
      <c r="G38" s="721" t="s">
        <v>810</v>
      </c>
      <c r="J38" s="721" t="s">
        <v>740</v>
      </c>
    </row>
    <row r="39" customFormat="false" ht="11.25" hidden="false" customHeight="false" outlineLevel="0" collapsed="false">
      <c r="A39" s="721" t="n">
        <v>38</v>
      </c>
      <c r="B39" s="721" t="s">
        <v>735</v>
      </c>
      <c r="C39" s="721" t="s">
        <v>24</v>
      </c>
      <c r="D39" s="721" t="s">
        <v>873</v>
      </c>
      <c r="E39" s="721" t="s">
        <v>874</v>
      </c>
      <c r="F39" s="721" t="s">
        <v>875</v>
      </c>
      <c r="G39" s="721" t="s">
        <v>763</v>
      </c>
      <c r="J39" s="721" t="s">
        <v>740</v>
      </c>
    </row>
    <row r="40" customFormat="false" ht="11.25" hidden="false" customHeight="false" outlineLevel="0" collapsed="false">
      <c r="A40" s="721" t="n">
        <v>39</v>
      </c>
      <c r="B40" s="721" t="s">
        <v>735</v>
      </c>
      <c r="C40" s="721" t="s">
        <v>24</v>
      </c>
      <c r="D40" s="721" t="s">
        <v>876</v>
      </c>
      <c r="E40" s="721" t="s">
        <v>877</v>
      </c>
      <c r="F40" s="721" t="s">
        <v>878</v>
      </c>
      <c r="G40" s="721" t="s">
        <v>787</v>
      </c>
      <c r="J40" s="721" t="s">
        <v>740</v>
      </c>
    </row>
    <row r="41" customFormat="false" ht="11.25" hidden="false" customHeight="false" outlineLevel="0" collapsed="false">
      <c r="A41" s="721" t="n">
        <v>40</v>
      </c>
      <c r="B41" s="721" t="s">
        <v>735</v>
      </c>
      <c r="C41" s="721" t="s">
        <v>24</v>
      </c>
      <c r="D41" s="721" t="s">
        <v>879</v>
      </c>
      <c r="E41" s="721" t="s">
        <v>880</v>
      </c>
      <c r="F41" s="721" t="s">
        <v>881</v>
      </c>
      <c r="G41" s="721" t="s">
        <v>882</v>
      </c>
      <c r="H41" s="721" t="s">
        <v>883</v>
      </c>
      <c r="J41" s="721" t="s">
        <v>740</v>
      </c>
    </row>
    <row r="42" customFormat="false" ht="11.25" hidden="false" customHeight="false" outlineLevel="0" collapsed="false">
      <c r="A42" s="721" t="n">
        <v>41</v>
      </c>
      <c r="B42" s="721" t="s">
        <v>735</v>
      </c>
      <c r="C42" s="721" t="s">
        <v>24</v>
      </c>
      <c r="D42" s="721" t="s">
        <v>884</v>
      </c>
      <c r="E42" s="721" t="s">
        <v>885</v>
      </c>
      <c r="F42" s="721" t="s">
        <v>886</v>
      </c>
      <c r="G42" s="721" t="s">
        <v>887</v>
      </c>
      <c r="H42" s="721" t="s">
        <v>888</v>
      </c>
      <c r="J42" s="721" t="s">
        <v>740</v>
      </c>
    </row>
    <row r="43" customFormat="false" ht="11.25" hidden="false" customHeight="false" outlineLevel="0" collapsed="false">
      <c r="A43" s="721" t="n">
        <v>42</v>
      </c>
      <c r="B43" s="721" t="s">
        <v>735</v>
      </c>
      <c r="C43" s="721" t="s">
        <v>24</v>
      </c>
      <c r="D43" s="721" t="s">
        <v>889</v>
      </c>
      <c r="E43" s="721" t="s">
        <v>890</v>
      </c>
      <c r="F43" s="721" t="s">
        <v>891</v>
      </c>
      <c r="G43" s="721" t="s">
        <v>892</v>
      </c>
      <c r="J43" s="721" t="s">
        <v>740</v>
      </c>
    </row>
    <row r="44" customFormat="false" ht="11.25" hidden="false" customHeight="false" outlineLevel="0" collapsed="false">
      <c r="A44" s="721" t="n">
        <v>43</v>
      </c>
      <c r="B44" s="721" t="s">
        <v>735</v>
      </c>
      <c r="C44" s="721" t="s">
        <v>24</v>
      </c>
      <c r="D44" s="721" t="s">
        <v>893</v>
      </c>
      <c r="E44" s="721" t="s">
        <v>49</v>
      </c>
      <c r="F44" s="721" t="s">
        <v>52</v>
      </c>
      <c r="G44" s="721" t="s">
        <v>54</v>
      </c>
      <c r="H44" s="721" t="s">
        <v>894</v>
      </c>
      <c r="J44" s="721" t="s">
        <v>740</v>
      </c>
    </row>
    <row r="45" customFormat="false" ht="11.25" hidden="false" customHeight="false" outlineLevel="0" collapsed="false">
      <c r="A45" s="721" t="n">
        <v>44</v>
      </c>
      <c r="B45" s="721" t="s">
        <v>735</v>
      </c>
      <c r="C45" s="721" t="s">
        <v>24</v>
      </c>
      <c r="D45" s="721" t="s">
        <v>895</v>
      </c>
      <c r="E45" s="721" t="s">
        <v>896</v>
      </c>
      <c r="F45" s="721" t="s">
        <v>897</v>
      </c>
      <c r="G45" s="721" t="s">
        <v>810</v>
      </c>
      <c r="J45" s="721" t="s">
        <v>740</v>
      </c>
    </row>
    <row r="46" customFormat="false" ht="11.25" hidden="false" customHeight="false" outlineLevel="0" collapsed="false">
      <c r="A46" s="721" t="n">
        <v>45</v>
      </c>
      <c r="B46" s="721" t="s">
        <v>735</v>
      </c>
      <c r="C46" s="721" t="s">
        <v>24</v>
      </c>
      <c r="D46" s="721" t="s">
        <v>898</v>
      </c>
      <c r="E46" s="721" t="s">
        <v>899</v>
      </c>
      <c r="F46" s="721" t="s">
        <v>900</v>
      </c>
      <c r="G46" s="721" t="s">
        <v>767</v>
      </c>
      <c r="J46" s="721" t="s">
        <v>740</v>
      </c>
    </row>
    <row r="47" customFormat="false" ht="11.25" hidden="false" customHeight="false" outlineLevel="0" collapsed="false">
      <c r="A47" s="721" t="n">
        <v>46</v>
      </c>
      <c r="B47" s="721" t="s">
        <v>735</v>
      </c>
      <c r="C47" s="721" t="s">
        <v>24</v>
      </c>
      <c r="D47" s="721" t="s">
        <v>901</v>
      </c>
      <c r="E47" s="721" t="s">
        <v>902</v>
      </c>
      <c r="F47" s="721" t="s">
        <v>903</v>
      </c>
      <c r="G47" s="721" t="s">
        <v>810</v>
      </c>
      <c r="H47" s="721" t="s">
        <v>904</v>
      </c>
      <c r="J47" s="721" t="s">
        <v>740</v>
      </c>
    </row>
    <row r="48" customFormat="false" ht="11.25" hidden="false" customHeight="false" outlineLevel="0" collapsed="false">
      <c r="A48" s="721" t="n">
        <v>47</v>
      </c>
      <c r="B48" s="721" t="s">
        <v>735</v>
      </c>
      <c r="C48" s="721" t="s">
        <v>24</v>
      </c>
      <c r="D48" s="721" t="s">
        <v>905</v>
      </c>
      <c r="E48" s="721" t="s">
        <v>906</v>
      </c>
      <c r="F48" s="721" t="s">
        <v>907</v>
      </c>
      <c r="G48" s="721" t="s">
        <v>908</v>
      </c>
      <c r="J48" s="721" t="s">
        <v>740</v>
      </c>
    </row>
    <row r="49" customFormat="false" ht="11.25" hidden="false" customHeight="false" outlineLevel="0" collapsed="false">
      <c r="A49" s="721" t="n">
        <v>48</v>
      </c>
      <c r="B49" s="721" t="s">
        <v>735</v>
      </c>
      <c r="C49" s="721" t="s">
        <v>24</v>
      </c>
      <c r="D49" s="721" t="s">
        <v>909</v>
      </c>
      <c r="E49" s="721" t="s">
        <v>910</v>
      </c>
      <c r="F49" s="721" t="s">
        <v>911</v>
      </c>
      <c r="G49" s="721" t="s">
        <v>783</v>
      </c>
      <c r="H49" s="721" t="s">
        <v>912</v>
      </c>
      <c r="J49" s="721" t="s">
        <v>740</v>
      </c>
    </row>
    <row r="50" customFormat="false" ht="11.25" hidden="false" customHeight="false" outlineLevel="0" collapsed="false">
      <c r="A50" s="721" t="n">
        <v>49</v>
      </c>
      <c r="B50" s="721" t="s">
        <v>735</v>
      </c>
      <c r="C50" s="721" t="s">
        <v>24</v>
      </c>
      <c r="D50" s="721" t="s">
        <v>913</v>
      </c>
      <c r="E50" s="721" t="s">
        <v>914</v>
      </c>
      <c r="F50" s="721" t="s">
        <v>915</v>
      </c>
      <c r="G50" s="721" t="s">
        <v>787</v>
      </c>
      <c r="H50" s="721" t="s">
        <v>916</v>
      </c>
      <c r="J50" s="721" t="s">
        <v>740</v>
      </c>
    </row>
    <row r="51" customFormat="false" ht="11.25" hidden="false" customHeight="false" outlineLevel="0" collapsed="false">
      <c r="A51" s="721" t="n">
        <v>50</v>
      </c>
      <c r="B51" s="721" t="s">
        <v>735</v>
      </c>
      <c r="C51" s="721" t="s">
        <v>24</v>
      </c>
      <c r="D51" s="721" t="s">
        <v>917</v>
      </c>
      <c r="E51" s="721" t="s">
        <v>918</v>
      </c>
      <c r="F51" s="721" t="s">
        <v>919</v>
      </c>
      <c r="G51" s="721" t="s">
        <v>783</v>
      </c>
      <c r="J51" s="721" t="s">
        <v>740</v>
      </c>
    </row>
    <row r="52" customFormat="false" ht="11.25" hidden="false" customHeight="false" outlineLevel="0" collapsed="false">
      <c r="A52" s="721" t="n">
        <v>51</v>
      </c>
      <c r="B52" s="721" t="s">
        <v>735</v>
      </c>
      <c r="C52" s="721" t="s">
        <v>24</v>
      </c>
      <c r="D52" s="721" t="s">
        <v>920</v>
      </c>
      <c r="E52" s="721" t="s">
        <v>921</v>
      </c>
      <c r="F52" s="721" t="s">
        <v>922</v>
      </c>
      <c r="G52" s="721" t="s">
        <v>923</v>
      </c>
      <c r="J52" s="721" t="s">
        <v>740</v>
      </c>
    </row>
    <row r="53" customFormat="false" ht="11.25" hidden="false" customHeight="false" outlineLevel="0" collapsed="false">
      <c r="A53" s="721" t="n">
        <v>52</v>
      </c>
      <c r="B53" s="721" t="s">
        <v>735</v>
      </c>
      <c r="C53" s="721" t="s">
        <v>24</v>
      </c>
      <c r="D53" s="721" t="s">
        <v>924</v>
      </c>
      <c r="E53" s="721" t="s">
        <v>925</v>
      </c>
      <c r="F53" s="721" t="s">
        <v>926</v>
      </c>
      <c r="G53" s="721" t="s">
        <v>787</v>
      </c>
      <c r="H53" s="721" t="s">
        <v>927</v>
      </c>
      <c r="J53" s="721" t="s">
        <v>740</v>
      </c>
    </row>
    <row r="54" customFormat="false" ht="11.25" hidden="false" customHeight="false" outlineLevel="0" collapsed="false">
      <c r="A54" s="721" t="n">
        <v>53</v>
      </c>
      <c r="B54" s="721" t="s">
        <v>735</v>
      </c>
      <c r="C54" s="721" t="s">
        <v>24</v>
      </c>
      <c r="D54" s="721" t="s">
        <v>928</v>
      </c>
      <c r="E54" s="721" t="s">
        <v>929</v>
      </c>
      <c r="F54" s="721" t="s">
        <v>930</v>
      </c>
      <c r="G54" s="721" t="s">
        <v>771</v>
      </c>
      <c r="J54" s="721" t="s">
        <v>740</v>
      </c>
    </row>
    <row r="55" customFormat="false" ht="11.25" hidden="false" customHeight="false" outlineLevel="0" collapsed="false">
      <c r="A55" s="721" t="n">
        <v>54</v>
      </c>
      <c r="B55" s="721" t="s">
        <v>735</v>
      </c>
      <c r="C55" s="721" t="s">
        <v>24</v>
      </c>
      <c r="D55" s="721" t="s">
        <v>931</v>
      </c>
      <c r="E55" s="721" t="s">
        <v>932</v>
      </c>
      <c r="F55" s="721" t="s">
        <v>933</v>
      </c>
      <c r="G55" s="721" t="s">
        <v>828</v>
      </c>
      <c r="H55" s="721" t="s">
        <v>934</v>
      </c>
      <c r="J55" s="721" t="s">
        <v>740</v>
      </c>
    </row>
    <row r="56" customFormat="false" ht="11.25" hidden="false" customHeight="false" outlineLevel="0" collapsed="false">
      <c r="A56" s="721" t="n">
        <v>55</v>
      </c>
      <c r="B56" s="721" t="s">
        <v>735</v>
      </c>
      <c r="C56" s="721" t="s">
        <v>24</v>
      </c>
      <c r="D56" s="721" t="s">
        <v>935</v>
      </c>
      <c r="E56" s="721" t="s">
        <v>936</v>
      </c>
      <c r="F56" s="721" t="s">
        <v>937</v>
      </c>
      <c r="G56" s="721" t="s">
        <v>810</v>
      </c>
      <c r="H56" s="721" t="s">
        <v>938</v>
      </c>
      <c r="J56" s="721" t="s">
        <v>740</v>
      </c>
    </row>
    <row r="57" customFormat="false" ht="11.25" hidden="false" customHeight="false" outlineLevel="0" collapsed="false">
      <c r="A57" s="721" t="n">
        <v>56</v>
      </c>
      <c r="B57" s="721" t="s">
        <v>735</v>
      </c>
      <c r="C57" s="721" t="s">
        <v>24</v>
      </c>
      <c r="D57" s="721" t="s">
        <v>939</v>
      </c>
      <c r="E57" s="721" t="s">
        <v>940</v>
      </c>
      <c r="F57" s="721" t="s">
        <v>941</v>
      </c>
      <c r="G57" s="721" t="s">
        <v>787</v>
      </c>
      <c r="J57" s="721" t="s">
        <v>740</v>
      </c>
    </row>
    <row r="58" customFormat="false" ht="11.25" hidden="false" customHeight="false" outlineLevel="0" collapsed="false">
      <c r="A58" s="721" t="n">
        <v>57</v>
      </c>
      <c r="B58" s="721" t="s">
        <v>735</v>
      </c>
      <c r="C58" s="721" t="s">
        <v>24</v>
      </c>
      <c r="D58" s="721" t="s">
        <v>942</v>
      </c>
      <c r="E58" s="721" t="s">
        <v>943</v>
      </c>
      <c r="F58" s="721" t="s">
        <v>944</v>
      </c>
      <c r="G58" s="721" t="s">
        <v>791</v>
      </c>
      <c r="J58" s="721" t="s">
        <v>740</v>
      </c>
    </row>
    <row r="59" customFormat="false" ht="11.25" hidden="false" customHeight="false" outlineLevel="0" collapsed="false">
      <c r="A59" s="721" t="n">
        <v>58</v>
      </c>
      <c r="B59" s="721" t="s">
        <v>735</v>
      </c>
      <c r="C59" s="721" t="s">
        <v>24</v>
      </c>
      <c r="D59" s="721" t="s">
        <v>945</v>
      </c>
      <c r="E59" s="721" t="s">
        <v>946</v>
      </c>
      <c r="F59" s="721" t="s">
        <v>947</v>
      </c>
      <c r="G59" s="721" t="s">
        <v>828</v>
      </c>
      <c r="H59" s="721" t="s">
        <v>948</v>
      </c>
      <c r="J59" s="721" t="s">
        <v>740</v>
      </c>
    </row>
    <row r="60" customFormat="false" ht="11.25" hidden="false" customHeight="false" outlineLevel="0" collapsed="false">
      <c r="A60" s="721" t="n">
        <v>59</v>
      </c>
      <c r="B60" s="721" t="s">
        <v>735</v>
      </c>
      <c r="C60" s="721" t="s">
        <v>24</v>
      </c>
      <c r="D60" s="721" t="s">
        <v>949</v>
      </c>
      <c r="E60" s="721" t="s">
        <v>950</v>
      </c>
      <c r="F60" s="721" t="s">
        <v>951</v>
      </c>
      <c r="G60" s="721" t="s">
        <v>828</v>
      </c>
      <c r="J60" s="721" t="s">
        <v>740</v>
      </c>
    </row>
    <row r="61" customFormat="false" ht="11.25" hidden="false" customHeight="false" outlineLevel="0" collapsed="false">
      <c r="A61" s="721" t="n">
        <v>60</v>
      </c>
      <c r="B61" s="721" t="s">
        <v>735</v>
      </c>
      <c r="C61" s="721" t="s">
        <v>24</v>
      </c>
      <c r="D61" s="721" t="s">
        <v>952</v>
      </c>
      <c r="E61" s="721" t="s">
        <v>953</v>
      </c>
      <c r="F61" s="721" t="s">
        <v>954</v>
      </c>
      <c r="G61" s="721" t="s">
        <v>54</v>
      </c>
      <c r="H61" s="721" t="s">
        <v>755</v>
      </c>
      <c r="J61" s="721" t="s">
        <v>740</v>
      </c>
    </row>
    <row r="62" customFormat="false" ht="11.25" hidden="false" customHeight="false" outlineLevel="0" collapsed="false">
      <c r="A62" s="721" t="n">
        <v>61</v>
      </c>
      <c r="B62" s="721" t="s">
        <v>735</v>
      </c>
      <c r="C62" s="721" t="s">
        <v>24</v>
      </c>
      <c r="D62" s="721" t="s">
        <v>955</v>
      </c>
      <c r="E62" s="721" t="s">
        <v>956</v>
      </c>
      <c r="F62" s="721" t="s">
        <v>957</v>
      </c>
      <c r="G62" s="721" t="s">
        <v>787</v>
      </c>
      <c r="J62" s="721" t="s">
        <v>740</v>
      </c>
    </row>
    <row r="63" customFormat="false" ht="11.25" hidden="false" customHeight="false" outlineLevel="0" collapsed="false">
      <c r="A63" s="721" t="n">
        <v>62</v>
      </c>
      <c r="B63" s="721" t="s">
        <v>735</v>
      </c>
      <c r="C63" s="721" t="s">
        <v>24</v>
      </c>
      <c r="D63" s="721" t="s">
        <v>958</v>
      </c>
      <c r="E63" s="721" t="s">
        <v>959</v>
      </c>
      <c r="F63" s="721" t="s">
        <v>960</v>
      </c>
      <c r="G63" s="721" t="s">
        <v>771</v>
      </c>
      <c r="I63" s="721" t="s">
        <v>961</v>
      </c>
      <c r="J63" s="721" t="s">
        <v>740</v>
      </c>
    </row>
    <row r="64" customFormat="false" ht="11.25" hidden="false" customHeight="false" outlineLevel="0" collapsed="false">
      <c r="A64" s="721" t="n">
        <v>63</v>
      </c>
      <c r="B64" s="721" t="s">
        <v>735</v>
      </c>
      <c r="C64" s="721" t="s">
        <v>24</v>
      </c>
      <c r="D64" s="721" t="s">
        <v>962</v>
      </c>
      <c r="E64" s="721" t="s">
        <v>963</v>
      </c>
      <c r="F64" s="721" t="s">
        <v>964</v>
      </c>
      <c r="G64" s="721" t="s">
        <v>54</v>
      </c>
      <c r="J64" s="721" t="s">
        <v>740</v>
      </c>
    </row>
    <row r="65" customFormat="false" ht="11.25" hidden="false" customHeight="false" outlineLevel="0" collapsed="false">
      <c r="A65" s="721" t="n">
        <v>64</v>
      </c>
      <c r="B65" s="721" t="s">
        <v>735</v>
      </c>
      <c r="C65" s="721" t="s">
        <v>24</v>
      </c>
      <c r="D65" s="721" t="s">
        <v>965</v>
      </c>
      <c r="E65" s="721" t="s">
        <v>966</v>
      </c>
      <c r="F65" s="721" t="s">
        <v>967</v>
      </c>
      <c r="G65" s="721" t="s">
        <v>783</v>
      </c>
      <c r="J65" s="721" t="s">
        <v>740</v>
      </c>
    </row>
    <row r="66" customFormat="false" ht="11.25" hidden="false" customHeight="false" outlineLevel="0" collapsed="false">
      <c r="A66" s="721" t="n">
        <v>65</v>
      </c>
      <c r="B66" s="721" t="s">
        <v>735</v>
      </c>
      <c r="C66" s="721" t="s">
        <v>24</v>
      </c>
      <c r="D66" s="721" t="s">
        <v>968</v>
      </c>
      <c r="E66" s="721" t="s">
        <v>969</v>
      </c>
      <c r="F66" s="721" t="s">
        <v>970</v>
      </c>
      <c r="G66" s="721" t="s">
        <v>763</v>
      </c>
      <c r="J66" s="721" t="s">
        <v>740</v>
      </c>
    </row>
    <row r="67" customFormat="false" ht="11.25" hidden="false" customHeight="false" outlineLevel="0" collapsed="false">
      <c r="A67" s="721" t="n">
        <v>66</v>
      </c>
      <c r="B67" s="721" t="s">
        <v>735</v>
      </c>
      <c r="C67" s="721" t="s">
        <v>24</v>
      </c>
      <c r="D67" s="721" t="s">
        <v>971</v>
      </c>
      <c r="E67" s="721" t="s">
        <v>969</v>
      </c>
      <c r="F67" s="721" t="s">
        <v>970</v>
      </c>
      <c r="G67" s="721" t="s">
        <v>972</v>
      </c>
      <c r="J67" s="721" t="s">
        <v>740</v>
      </c>
    </row>
    <row r="68" customFormat="false" ht="11.25" hidden="false" customHeight="false" outlineLevel="0" collapsed="false">
      <c r="A68" s="721" t="n">
        <v>67</v>
      </c>
      <c r="B68" s="721" t="s">
        <v>735</v>
      </c>
      <c r="C68" s="721" t="s">
        <v>24</v>
      </c>
      <c r="D68" s="721" t="s">
        <v>973</v>
      </c>
      <c r="E68" s="721" t="s">
        <v>974</v>
      </c>
      <c r="F68" s="721" t="s">
        <v>975</v>
      </c>
      <c r="G68" s="721" t="s">
        <v>976</v>
      </c>
      <c r="J68" s="721" t="s">
        <v>740</v>
      </c>
    </row>
    <row r="69" customFormat="false" ht="11.25" hidden="false" customHeight="false" outlineLevel="0" collapsed="false">
      <c r="A69" s="721" t="n">
        <v>68</v>
      </c>
      <c r="B69" s="721" t="s">
        <v>735</v>
      </c>
      <c r="C69" s="721" t="s">
        <v>24</v>
      </c>
      <c r="D69" s="721" t="s">
        <v>977</v>
      </c>
      <c r="E69" s="721" t="s">
        <v>978</v>
      </c>
      <c r="F69" s="721" t="s">
        <v>979</v>
      </c>
      <c r="G69" s="721" t="s">
        <v>980</v>
      </c>
      <c r="J69" s="721" t="s">
        <v>740</v>
      </c>
    </row>
    <row r="70" customFormat="false" ht="11.25" hidden="false" customHeight="false" outlineLevel="0" collapsed="false">
      <c r="A70" s="721" t="n">
        <v>69</v>
      </c>
      <c r="B70" s="721" t="s">
        <v>735</v>
      </c>
      <c r="C70" s="721" t="s">
        <v>24</v>
      </c>
      <c r="D70" s="721" t="s">
        <v>981</v>
      </c>
      <c r="E70" s="721" t="s">
        <v>982</v>
      </c>
      <c r="F70" s="721" t="s">
        <v>983</v>
      </c>
      <c r="G70" s="721" t="s">
        <v>783</v>
      </c>
      <c r="J70" s="721" t="s">
        <v>740</v>
      </c>
    </row>
    <row r="71" customFormat="false" ht="11.25" hidden="false" customHeight="false" outlineLevel="0" collapsed="false">
      <c r="A71" s="721" t="n">
        <v>70</v>
      </c>
      <c r="B71" s="721" t="s">
        <v>735</v>
      </c>
      <c r="C71" s="721" t="s">
        <v>24</v>
      </c>
      <c r="D71" s="721" t="s">
        <v>984</v>
      </c>
      <c r="E71" s="721" t="s">
        <v>985</v>
      </c>
      <c r="F71" s="721" t="s">
        <v>986</v>
      </c>
      <c r="G71" s="721" t="s">
        <v>987</v>
      </c>
      <c r="J71" s="721" t="s">
        <v>740</v>
      </c>
    </row>
    <row r="72" customFormat="false" ht="11.25" hidden="false" customHeight="false" outlineLevel="0" collapsed="false">
      <c r="A72" s="721" t="n">
        <v>71</v>
      </c>
      <c r="B72" s="721" t="s">
        <v>735</v>
      </c>
      <c r="C72" s="721" t="s">
        <v>24</v>
      </c>
      <c r="D72" s="721" t="s">
        <v>988</v>
      </c>
      <c r="E72" s="721" t="s">
        <v>989</v>
      </c>
      <c r="F72" s="721" t="s">
        <v>990</v>
      </c>
      <c r="G72" s="721" t="s">
        <v>787</v>
      </c>
      <c r="J72" s="721" t="s">
        <v>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9322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7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8</v>
      </c>
      <c r="F19" s="102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3"/>
      <c r="G21" s="73"/>
      <c r="I21" s="78"/>
    </row>
    <row r="22" customFormat="false" ht="19.5" hidden="false" customHeight="true" outlineLevel="0" collapsed="false">
      <c r="A22" s="103"/>
      <c r="D22" s="104"/>
      <c r="E22" s="86"/>
      <c r="F22" s="105" t="s">
        <v>42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false" customHeight="false" outlineLevel="0" collapsed="false">
      <c r="D24" s="79"/>
      <c r="E24" s="98" t="s">
        <v>43</v>
      </c>
      <c r="F24" s="102" t="s">
        <v>44</v>
      </c>
      <c r="G24" s="92"/>
    </row>
    <row r="25" customFormat="false" ht="27" hidden="false" customHeight="false" outlineLevel="0" collapsed="false">
      <c r="D25" s="79"/>
      <c r="E25" s="98" t="s">
        <v>45</v>
      </c>
      <c r="F25" s="101" t="s">
        <v>46</v>
      </c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3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7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48</v>
      </c>
      <c r="F29" s="117" t="s">
        <v>49</v>
      </c>
      <c r="G29" s="118"/>
    </row>
    <row r="30" customFormat="false" ht="27" hidden="true" customHeight="false" outlineLevel="0" collapsed="false">
      <c r="C30" s="114"/>
      <c r="D30" s="115"/>
      <c r="E30" s="119" t="s">
        <v>50</v>
      </c>
      <c r="F30" s="120"/>
      <c r="G30" s="118"/>
    </row>
    <row r="31" customFormat="false" ht="27" hidden="false" customHeight="false" outlineLevel="0" collapsed="false">
      <c r="C31" s="114"/>
      <c r="D31" s="115"/>
      <c r="E31" s="116" t="s">
        <v>51</v>
      </c>
      <c r="F31" s="117" t="s">
        <v>52</v>
      </c>
      <c r="G31" s="118"/>
    </row>
    <row r="32" customFormat="false" ht="27" hidden="false" customHeight="false" outlineLevel="0" collapsed="false">
      <c r="C32" s="114"/>
      <c r="D32" s="115"/>
      <c r="E32" s="116" t="s">
        <v>53</v>
      </c>
      <c r="F32" s="117" t="s">
        <v>54</v>
      </c>
      <c r="G32" s="118"/>
      <c r="H32" s="121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5</v>
      </c>
      <c r="F34" s="122" t="s">
        <v>56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3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57</v>
      </c>
      <c r="F38" s="101" t="s">
        <v>58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59</v>
      </c>
      <c r="F39" s="101" t="s">
        <v>60</v>
      </c>
      <c r="G39" s="100"/>
    </row>
    <row r="40" customFormat="false" ht="19.5" hidden="false" customHeight="false" outlineLevel="0" collapsed="false">
      <c r="D40" s="79"/>
      <c r="E40" s="86"/>
      <c r="F40" s="129" t="s">
        <v>61</v>
      </c>
      <c r="G40" s="130"/>
    </row>
    <row r="41" customFormat="false" ht="27" hidden="false" customHeight="false" outlineLevel="0" collapsed="false">
      <c r="A41" s="124"/>
      <c r="D41" s="130"/>
      <c r="E41" s="131" t="s">
        <v>62</v>
      </c>
      <c r="F41" s="132" t="s">
        <v>63</v>
      </c>
      <c r="G41" s="100"/>
    </row>
    <row r="42" customFormat="false" ht="27" hidden="false" customHeight="false" outlineLevel="0" collapsed="false">
      <c r="A42" s="124"/>
      <c r="B42" s="125"/>
      <c r="D42" s="126"/>
      <c r="E42" s="131" t="s">
        <v>64</v>
      </c>
      <c r="F42" s="132" t="s">
        <v>65</v>
      </c>
      <c r="G42" s="100"/>
    </row>
    <row r="43" customFormat="false" ht="27" hidden="false" customHeight="false" outlineLevel="0" collapsed="false">
      <c r="A43" s="124"/>
      <c r="B43" s="125"/>
      <c r="D43" s="126"/>
      <c r="E43" s="131" t="s">
        <v>66</v>
      </c>
      <c r="F43" s="132" t="s">
        <v>67</v>
      </c>
      <c r="G43" s="100"/>
    </row>
    <row r="44" customFormat="false" ht="27" hidden="false" customHeight="false" outlineLevel="0" collapsed="false">
      <c r="D44" s="79"/>
      <c r="E44" s="131" t="s">
        <v>68</v>
      </c>
      <c r="F44" s="132" t="s">
        <v>69</v>
      </c>
      <c r="G44" s="92"/>
    </row>
    <row r="45" customFormat="false" ht="20.1" hidden="false" customHeight="true" outlineLevel="0" collapsed="false">
      <c r="A45" s="124"/>
      <c r="D45" s="130"/>
      <c r="F45" s="133"/>
      <c r="G45" s="106"/>
    </row>
    <row r="46" customFormat="false" ht="19.5" hidden="false" customHeight="false" outlineLevel="0" collapsed="false">
      <c r="A46" s="124"/>
      <c r="B46" s="125"/>
      <c r="D46" s="126"/>
      <c r="E46" s="127"/>
      <c r="F46" s="134"/>
      <c r="G46" s="106"/>
    </row>
    <row r="47" customFormat="false" ht="19.5" hidden="false" customHeight="false" outlineLevel="0" collapsed="false">
      <c r="A47" s="124"/>
      <c r="B47" s="125"/>
      <c r="D47" s="126"/>
      <c r="E47" s="127"/>
      <c r="F47" s="134"/>
      <c r="G47" s="106"/>
    </row>
    <row r="48" customFormat="false" ht="19.5" hidden="false" customHeight="false" outlineLevel="0" collapsed="false">
      <c r="A48" s="124"/>
      <c r="B48" s="125"/>
      <c r="D48" s="126"/>
      <c r="E48" s="128"/>
      <c r="F48" s="134"/>
      <c r="G48" s="106"/>
    </row>
    <row r="49" customFormat="false" ht="19.5" hidden="false" customHeight="false" outlineLevel="0" collapsed="false">
      <c r="A49" s="124"/>
      <c r="B49" s="125"/>
      <c r="D49" s="126"/>
      <c r="E49" s="127"/>
      <c r="F49" s="134"/>
      <c r="G49" s="106"/>
    </row>
    <row r="52" customFormat="false" ht="11.25" hidden="false" customHeight="false" outlineLevel="0" collapsed="false">
      <c r="E52" s="135"/>
      <c r="F52" s="135"/>
      <c r="G52" s="135"/>
      <c r="H52" s="135"/>
      <c r="I52" s="135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26</v>
      </c>
      <c r="B1" s="0" t="s">
        <v>72</v>
      </c>
      <c r="C1" s="0" t="s">
        <v>70</v>
      </c>
      <c r="D1" s="0" t="s">
        <v>991</v>
      </c>
    </row>
    <row r="2" customFormat="false" ht="11.25" hidden="false" customHeight="false" outlineLevel="0" collapsed="false">
      <c r="A2" s="0" t="n">
        <v>1</v>
      </c>
      <c r="B2" s="0" t="s">
        <v>992</v>
      </c>
      <c r="C2" s="0" t="s">
        <v>993</v>
      </c>
      <c r="D2" s="0" t="s">
        <v>994</v>
      </c>
    </row>
    <row r="3" customFormat="false" ht="11.25" hidden="false" customHeight="false" outlineLevel="0" collapsed="false">
      <c r="A3" s="0" t="n">
        <v>2</v>
      </c>
      <c r="B3" s="0" t="s">
        <v>992</v>
      </c>
      <c r="C3" s="0" t="s">
        <v>992</v>
      </c>
      <c r="D3" s="0" t="s">
        <v>995</v>
      </c>
    </row>
    <row r="4" customFormat="false" ht="11.25" hidden="false" customHeight="false" outlineLevel="0" collapsed="false">
      <c r="A4" s="0" t="n">
        <v>3</v>
      </c>
      <c r="B4" s="0" t="s">
        <v>992</v>
      </c>
      <c r="C4" s="0" t="s">
        <v>996</v>
      </c>
      <c r="D4" s="0" t="s">
        <v>997</v>
      </c>
    </row>
    <row r="5" customFormat="false" ht="11.25" hidden="false" customHeight="false" outlineLevel="0" collapsed="false">
      <c r="A5" s="0" t="n">
        <v>4</v>
      </c>
      <c r="B5" s="0" t="s">
        <v>992</v>
      </c>
      <c r="C5" s="0" t="s">
        <v>998</v>
      </c>
      <c r="D5" s="0" t="s">
        <v>999</v>
      </c>
    </row>
    <row r="6" customFormat="false" ht="11.25" hidden="false" customHeight="false" outlineLevel="0" collapsed="false">
      <c r="A6" s="0" t="n">
        <v>5</v>
      </c>
      <c r="B6" s="0" t="s">
        <v>1000</v>
      </c>
      <c r="C6" s="0" t="s">
        <v>1001</v>
      </c>
      <c r="D6" s="0" t="s">
        <v>1002</v>
      </c>
    </row>
    <row r="7" customFormat="false" ht="11.25" hidden="false" customHeight="false" outlineLevel="0" collapsed="false">
      <c r="A7" s="0" t="n">
        <v>6</v>
      </c>
      <c r="B7" s="0" t="s">
        <v>1000</v>
      </c>
      <c r="C7" s="0" t="s">
        <v>1000</v>
      </c>
      <c r="D7" s="0" t="s">
        <v>1003</v>
      </c>
    </row>
    <row r="8" customFormat="false" ht="11.25" hidden="false" customHeight="false" outlineLevel="0" collapsed="false">
      <c r="A8" s="0" t="n">
        <v>7</v>
      </c>
      <c r="B8" s="0" t="s">
        <v>1000</v>
      </c>
      <c r="C8" s="0" t="s">
        <v>1004</v>
      </c>
      <c r="D8" s="0" t="s">
        <v>1005</v>
      </c>
    </row>
    <row r="9" customFormat="false" ht="11.25" hidden="false" customHeight="false" outlineLevel="0" collapsed="false">
      <c r="A9" s="0" t="n">
        <v>8</v>
      </c>
      <c r="B9" s="0" t="s">
        <v>1000</v>
      </c>
      <c r="C9" s="0" t="s">
        <v>1006</v>
      </c>
      <c r="D9" s="0" t="s">
        <v>1007</v>
      </c>
    </row>
    <row r="10" customFormat="false" ht="11.25" hidden="false" customHeight="false" outlineLevel="0" collapsed="false">
      <c r="A10" s="0" t="n">
        <v>9</v>
      </c>
      <c r="B10" s="0" t="s">
        <v>1000</v>
      </c>
      <c r="C10" s="0" t="s">
        <v>1008</v>
      </c>
      <c r="D10" s="0" t="s">
        <v>1009</v>
      </c>
    </row>
    <row r="11" customFormat="false" ht="11.25" hidden="false" customHeight="false" outlineLevel="0" collapsed="false">
      <c r="A11" s="0" t="n">
        <v>10</v>
      </c>
      <c r="B11" s="0" t="s">
        <v>1000</v>
      </c>
      <c r="C11" s="0" t="s">
        <v>1010</v>
      </c>
      <c r="D11" s="0" t="s">
        <v>1011</v>
      </c>
    </row>
    <row r="12" customFormat="false" ht="11.25" hidden="false" customHeight="false" outlineLevel="0" collapsed="false">
      <c r="A12" s="0" t="n">
        <v>11</v>
      </c>
      <c r="B12" s="0" t="s">
        <v>1012</v>
      </c>
      <c r="C12" s="0" t="s">
        <v>1012</v>
      </c>
      <c r="D12" s="0" t="s">
        <v>1013</v>
      </c>
    </row>
    <row r="13" customFormat="false" ht="11.25" hidden="false" customHeight="false" outlineLevel="0" collapsed="false">
      <c r="A13" s="0" t="n">
        <v>12</v>
      </c>
      <c r="B13" s="0" t="s">
        <v>1012</v>
      </c>
      <c r="C13" s="0" t="s">
        <v>1014</v>
      </c>
      <c r="D13" s="0" t="s">
        <v>1015</v>
      </c>
    </row>
    <row r="14" customFormat="false" ht="11.25" hidden="false" customHeight="false" outlineLevel="0" collapsed="false">
      <c r="A14" s="0" t="n">
        <v>13</v>
      </c>
      <c r="B14" s="0" t="s">
        <v>1012</v>
      </c>
      <c r="C14" s="0" t="s">
        <v>1016</v>
      </c>
      <c r="D14" s="0" t="s">
        <v>1017</v>
      </c>
    </row>
    <row r="15" customFormat="false" ht="11.25" hidden="false" customHeight="false" outlineLevel="0" collapsed="false">
      <c r="A15" s="0" t="n">
        <v>14</v>
      </c>
      <c r="B15" s="0" t="s">
        <v>1012</v>
      </c>
      <c r="C15" s="0" t="s">
        <v>1018</v>
      </c>
      <c r="D15" s="0" t="s">
        <v>1019</v>
      </c>
    </row>
    <row r="16" customFormat="false" ht="11.25" hidden="false" customHeight="false" outlineLevel="0" collapsed="false">
      <c r="A16" s="0" t="n">
        <v>15</v>
      </c>
      <c r="B16" s="0" t="s">
        <v>1020</v>
      </c>
      <c r="C16" s="0" t="s">
        <v>1021</v>
      </c>
      <c r="D16" s="0" t="s">
        <v>1022</v>
      </c>
    </row>
    <row r="17" customFormat="false" ht="11.25" hidden="false" customHeight="false" outlineLevel="0" collapsed="false">
      <c r="A17" s="0" t="n">
        <v>16</v>
      </c>
      <c r="B17" s="0" t="s">
        <v>1020</v>
      </c>
      <c r="C17" s="0" t="s">
        <v>1020</v>
      </c>
      <c r="D17" s="0" t="s">
        <v>1023</v>
      </c>
    </row>
    <row r="18" customFormat="false" ht="11.25" hidden="false" customHeight="false" outlineLevel="0" collapsed="false">
      <c r="A18" s="0" t="n">
        <v>17</v>
      </c>
      <c r="B18" s="0" t="s">
        <v>1020</v>
      </c>
      <c r="C18" s="0" t="s">
        <v>1024</v>
      </c>
      <c r="D18" s="0" t="s">
        <v>1025</v>
      </c>
    </row>
    <row r="19" customFormat="false" ht="11.25" hidden="false" customHeight="false" outlineLevel="0" collapsed="false">
      <c r="A19" s="0" t="n">
        <v>18</v>
      </c>
      <c r="B19" s="0" t="s">
        <v>1020</v>
      </c>
      <c r="C19" s="0" t="s">
        <v>1026</v>
      </c>
      <c r="D19" s="0" t="s">
        <v>1027</v>
      </c>
    </row>
    <row r="20" customFormat="false" ht="11.25" hidden="false" customHeight="false" outlineLevel="0" collapsed="false">
      <c r="A20" s="0" t="n">
        <v>19</v>
      </c>
      <c r="B20" s="0" t="s">
        <v>1020</v>
      </c>
      <c r="C20" s="0" t="s">
        <v>1028</v>
      </c>
      <c r="D20" s="0" t="s">
        <v>1029</v>
      </c>
    </row>
    <row r="21" customFormat="false" ht="11.25" hidden="false" customHeight="false" outlineLevel="0" collapsed="false">
      <c r="A21" s="0" t="n">
        <v>20</v>
      </c>
      <c r="B21" s="0" t="s">
        <v>1020</v>
      </c>
      <c r="C21" s="0" t="s">
        <v>1030</v>
      </c>
      <c r="D21" s="0" t="s">
        <v>1031</v>
      </c>
    </row>
    <row r="22" customFormat="false" ht="11.25" hidden="false" customHeight="false" outlineLevel="0" collapsed="false">
      <c r="A22" s="0" t="n">
        <v>21</v>
      </c>
      <c r="B22" s="0" t="s">
        <v>1032</v>
      </c>
      <c r="C22" s="0" t="s">
        <v>1033</v>
      </c>
      <c r="D22" s="0" t="s">
        <v>1034</v>
      </c>
    </row>
    <row r="23" customFormat="false" ht="11.25" hidden="false" customHeight="false" outlineLevel="0" collapsed="false">
      <c r="A23" s="0" t="n">
        <v>22</v>
      </c>
      <c r="B23" s="0" t="s">
        <v>1032</v>
      </c>
      <c r="C23" s="0" t="s">
        <v>1032</v>
      </c>
      <c r="D23" s="0" t="s">
        <v>1035</v>
      </c>
    </row>
    <row r="24" customFormat="false" ht="11.25" hidden="false" customHeight="false" outlineLevel="0" collapsed="false">
      <c r="A24" s="0" t="n">
        <v>23</v>
      </c>
      <c r="B24" s="0" t="s">
        <v>1032</v>
      </c>
      <c r="C24" s="0" t="s">
        <v>1036</v>
      </c>
      <c r="D24" s="0" t="s">
        <v>1037</v>
      </c>
    </row>
    <row r="25" customFormat="false" ht="11.25" hidden="false" customHeight="false" outlineLevel="0" collapsed="false">
      <c r="A25" s="0" t="n">
        <v>24</v>
      </c>
      <c r="B25" s="0" t="s">
        <v>1032</v>
      </c>
      <c r="C25" s="0" t="s">
        <v>1038</v>
      </c>
      <c r="D25" s="0" t="s">
        <v>1039</v>
      </c>
    </row>
    <row r="26" customFormat="false" ht="11.25" hidden="false" customHeight="false" outlineLevel="0" collapsed="false">
      <c r="A26" s="0" t="n">
        <v>25</v>
      </c>
      <c r="B26" s="0" t="s">
        <v>1032</v>
      </c>
      <c r="C26" s="0" t="s">
        <v>1040</v>
      </c>
      <c r="D26" s="0" t="s">
        <v>1041</v>
      </c>
    </row>
    <row r="27" customFormat="false" ht="11.25" hidden="false" customHeight="false" outlineLevel="0" collapsed="false">
      <c r="A27" s="0" t="n">
        <v>26</v>
      </c>
      <c r="B27" s="0" t="s">
        <v>1042</v>
      </c>
      <c r="C27" s="0" t="s">
        <v>1043</v>
      </c>
      <c r="D27" s="0" t="s">
        <v>1044</v>
      </c>
    </row>
    <row r="28" customFormat="false" ht="11.25" hidden="false" customHeight="false" outlineLevel="0" collapsed="false">
      <c r="A28" s="0" t="n">
        <v>27</v>
      </c>
      <c r="B28" s="0" t="s">
        <v>1042</v>
      </c>
      <c r="C28" s="0" t="s">
        <v>1045</v>
      </c>
      <c r="D28" s="0" t="s">
        <v>1046</v>
      </c>
    </row>
    <row r="29" customFormat="false" ht="11.25" hidden="false" customHeight="false" outlineLevel="0" collapsed="false">
      <c r="A29" s="0" t="n">
        <v>28</v>
      </c>
      <c r="B29" s="0" t="s">
        <v>1042</v>
      </c>
      <c r="C29" s="0" t="s">
        <v>1047</v>
      </c>
      <c r="D29" s="0" t="s">
        <v>1048</v>
      </c>
    </row>
    <row r="30" customFormat="false" ht="11.25" hidden="false" customHeight="false" outlineLevel="0" collapsed="false">
      <c r="A30" s="0" t="n">
        <v>29</v>
      </c>
      <c r="B30" s="0" t="s">
        <v>1042</v>
      </c>
      <c r="C30" s="0" t="s">
        <v>1042</v>
      </c>
      <c r="D30" s="0" t="s">
        <v>1049</v>
      </c>
    </row>
    <row r="31" customFormat="false" ht="11.25" hidden="false" customHeight="false" outlineLevel="0" collapsed="false">
      <c r="A31" s="0" t="n">
        <v>30</v>
      </c>
      <c r="B31" s="0" t="s">
        <v>1042</v>
      </c>
      <c r="C31" s="0" t="s">
        <v>1050</v>
      </c>
      <c r="D31" s="0" t="s">
        <v>1051</v>
      </c>
    </row>
    <row r="32" customFormat="false" ht="11.25" hidden="false" customHeight="false" outlineLevel="0" collapsed="false">
      <c r="A32" s="0" t="n">
        <v>31</v>
      </c>
      <c r="B32" s="0" t="s">
        <v>1052</v>
      </c>
      <c r="C32" s="0" t="s">
        <v>1053</v>
      </c>
      <c r="D32" s="0" t="s">
        <v>1054</v>
      </c>
    </row>
    <row r="33" customFormat="false" ht="11.25" hidden="false" customHeight="false" outlineLevel="0" collapsed="false">
      <c r="A33" s="0" t="n">
        <v>32</v>
      </c>
      <c r="B33" s="0" t="s">
        <v>1052</v>
      </c>
      <c r="C33" s="0" t="s">
        <v>1052</v>
      </c>
      <c r="D33" s="0" t="s">
        <v>1055</v>
      </c>
    </row>
    <row r="34" customFormat="false" ht="11.25" hidden="false" customHeight="false" outlineLevel="0" collapsed="false">
      <c r="A34" s="0" t="n">
        <v>33</v>
      </c>
      <c r="B34" s="0" t="s">
        <v>1052</v>
      </c>
      <c r="C34" s="0" t="s">
        <v>1056</v>
      </c>
      <c r="D34" s="0" t="s">
        <v>1057</v>
      </c>
    </row>
    <row r="35" customFormat="false" ht="11.25" hidden="false" customHeight="false" outlineLevel="0" collapsed="false">
      <c r="A35" s="0" t="n">
        <v>34</v>
      </c>
      <c r="B35" s="0" t="s">
        <v>1052</v>
      </c>
      <c r="C35" s="0" t="s">
        <v>1058</v>
      </c>
      <c r="D35" s="0" t="s">
        <v>1059</v>
      </c>
    </row>
    <row r="36" customFormat="false" ht="11.25" hidden="false" customHeight="false" outlineLevel="0" collapsed="false">
      <c r="A36" s="0" t="n">
        <v>35</v>
      </c>
      <c r="B36" s="0" t="s">
        <v>1060</v>
      </c>
      <c r="C36" s="0" t="s">
        <v>1061</v>
      </c>
      <c r="D36" s="0" t="s">
        <v>1062</v>
      </c>
    </row>
    <row r="37" customFormat="false" ht="11.25" hidden="false" customHeight="false" outlineLevel="0" collapsed="false">
      <c r="A37" s="0" t="n">
        <v>36</v>
      </c>
      <c r="B37" s="0" t="s">
        <v>1060</v>
      </c>
      <c r="C37" s="0" t="s">
        <v>1063</v>
      </c>
      <c r="D37" s="0" t="s">
        <v>1064</v>
      </c>
    </row>
    <row r="38" customFormat="false" ht="11.25" hidden="false" customHeight="false" outlineLevel="0" collapsed="false">
      <c r="A38" s="0" t="n">
        <v>37</v>
      </c>
      <c r="B38" s="0" t="s">
        <v>1060</v>
      </c>
      <c r="C38" s="0" t="s">
        <v>1060</v>
      </c>
      <c r="D38" s="0" t="s">
        <v>1065</v>
      </c>
    </row>
    <row r="39" customFormat="false" ht="11.25" hidden="false" customHeight="false" outlineLevel="0" collapsed="false">
      <c r="A39" s="0" t="n">
        <v>38</v>
      </c>
      <c r="B39" s="0" t="s">
        <v>1060</v>
      </c>
      <c r="C39" s="0" t="s">
        <v>1066</v>
      </c>
      <c r="D39" s="0" t="s">
        <v>1067</v>
      </c>
    </row>
    <row r="40" customFormat="false" ht="11.25" hidden="false" customHeight="false" outlineLevel="0" collapsed="false">
      <c r="A40" s="0" t="n">
        <v>39</v>
      </c>
      <c r="B40" s="0" t="s">
        <v>1060</v>
      </c>
      <c r="C40" s="0" t="s">
        <v>1068</v>
      </c>
      <c r="D40" s="0" t="s">
        <v>1069</v>
      </c>
    </row>
    <row r="41" customFormat="false" ht="11.25" hidden="false" customHeight="false" outlineLevel="0" collapsed="false">
      <c r="A41" s="0" t="n">
        <v>40</v>
      </c>
      <c r="B41" s="0" t="s">
        <v>1070</v>
      </c>
      <c r="C41" s="0" t="s">
        <v>1071</v>
      </c>
      <c r="D41" s="0" t="s">
        <v>1072</v>
      </c>
    </row>
    <row r="42" customFormat="false" ht="11.25" hidden="false" customHeight="false" outlineLevel="0" collapsed="false">
      <c r="A42" s="0" t="n">
        <v>41</v>
      </c>
      <c r="B42" s="0" t="s">
        <v>1070</v>
      </c>
      <c r="C42" s="0" t="s">
        <v>1073</v>
      </c>
      <c r="D42" s="0" t="s">
        <v>1074</v>
      </c>
    </row>
    <row r="43" customFormat="false" ht="11.25" hidden="false" customHeight="false" outlineLevel="0" collapsed="false">
      <c r="A43" s="0" t="n">
        <v>42</v>
      </c>
      <c r="B43" s="0" t="s">
        <v>1070</v>
      </c>
      <c r="C43" s="0" t="s">
        <v>1070</v>
      </c>
      <c r="D43" s="0" t="s">
        <v>1075</v>
      </c>
    </row>
    <row r="44" customFormat="false" ht="11.25" hidden="false" customHeight="false" outlineLevel="0" collapsed="false">
      <c r="A44" s="0" t="n">
        <v>43</v>
      </c>
      <c r="B44" s="0" t="s">
        <v>1070</v>
      </c>
      <c r="C44" s="0" t="s">
        <v>1076</v>
      </c>
      <c r="D44" s="0" t="s">
        <v>1077</v>
      </c>
    </row>
    <row r="45" customFormat="false" ht="11.25" hidden="false" customHeight="false" outlineLevel="0" collapsed="false">
      <c r="A45" s="0" t="n">
        <v>44</v>
      </c>
      <c r="B45" s="0" t="s">
        <v>1078</v>
      </c>
      <c r="C45" s="0" t="s">
        <v>1079</v>
      </c>
      <c r="D45" s="0" t="s">
        <v>1080</v>
      </c>
    </row>
    <row r="46" customFormat="false" ht="11.25" hidden="false" customHeight="false" outlineLevel="0" collapsed="false">
      <c r="A46" s="0" t="n">
        <v>45</v>
      </c>
      <c r="B46" s="0" t="s">
        <v>1078</v>
      </c>
      <c r="C46" s="0" t="s">
        <v>1081</v>
      </c>
      <c r="D46" s="0" t="s">
        <v>1082</v>
      </c>
    </row>
    <row r="47" customFormat="false" ht="11.25" hidden="false" customHeight="false" outlineLevel="0" collapsed="false">
      <c r="A47" s="0" t="n">
        <v>46</v>
      </c>
      <c r="B47" s="0" t="s">
        <v>1078</v>
      </c>
      <c r="C47" s="0" t="s">
        <v>1078</v>
      </c>
      <c r="D47" s="0" t="s">
        <v>1083</v>
      </c>
    </row>
    <row r="48" customFormat="false" ht="11.25" hidden="false" customHeight="false" outlineLevel="0" collapsed="false">
      <c r="A48" s="0" t="n">
        <v>47</v>
      </c>
      <c r="B48" s="0" t="s">
        <v>1078</v>
      </c>
      <c r="C48" s="0" t="s">
        <v>1084</v>
      </c>
      <c r="D48" s="0" t="s">
        <v>1085</v>
      </c>
    </row>
    <row r="49" customFormat="false" ht="11.25" hidden="false" customHeight="false" outlineLevel="0" collapsed="false">
      <c r="A49" s="0" t="n">
        <v>48</v>
      </c>
      <c r="B49" s="0" t="s">
        <v>1086</v>
      </c>
      <c r="C49" s="0" t="s">
        <v>1087</v>
      </c>
      <c r="D49" s="0" t="s">
        <v>1088</v>
      </c>
    </row>
    <row r="50" customFormat="false" ht="11.25" hidden="false" customHeight="false" outlineLevel="0" collapsed="false">
      <c r="A50" s="0" t="n">
        <v>49</v>
      </c>
      <c r="B50" s="0" t="s">
        <v>1086</v>
      </c>
      <c r="C50" s="0" t="s">
        <v>1086</v>
      </c>
      <c r="D50" s="0" t="s">
        <v>1089</v>
      </c>
    </row>
    <row r="51" customFormat="false" ht="11.25" hidden="false" customHeight="false" outlineLevel="0" collapsed="false">
      <c r="A51" s="0" t="n">
        <v>50</v>
      </c>
      <c r="B51" s="0" t="s">
        <v>1086</v>
      </c>
      <c r="C51" s="0" t="s">
        <v>1090</v>
      </c>
      <c r="D51" s="0" t="s">
        <v>1091</v>
      </c>
    </row>
    <row r="52" customFormat="false" ht="11.25" hidden="false" customHeight="false" outlineLevel="0" collapsed="false">
      <c r="A52" s="0" t="n">
        <v>51</v>
      </c>
      <c r="B52" s="0" t="s">
        <v>1086</v>
      </c>
      <c r="C52" s="0" t="s">
        <v>1092</v>
      </c>
      <c r="D52" s="0" t="s">
        <v>1093</v>
      </c>
    </row>
    <row r="53" customFormat="false" ht="11.25" hidden="false" customHeight="false" outlineLevel="0" collapsed="false">
      <c r="A53" s="0" t="n">
        <v>52</v>
      </c>
      <c r="B53" s="0" t="s">
        <v>1094</v>
      </c>
      <c r="C53" s="0" t="s">
        <v>1095</v>
      </c>
      <c r="D53" s="0" t="s">
        <v>1096</v>
      </c>
    </row>
    <row r="54" customFormat="false" ht="11.25" hidden="false" customHeight="false" outlineLevel="0" collapsed="false">
      <c r="A54" s="0" t="n">
        <v>53</v>
      </c>
      <c r="B54" s="0" t="s">
        <v>1094</v>
      </c>
      <c r="C54" s="0" t="s">
        <v>1097</v>
      </c>
      <c r="D54" s="0" t="s">
        <v>1098</v>
      </c>
    </row>
    <row r="55" customFormat="false" ht="11.25" hidden="false" customHeight="false" outlineLevel="0" collapsed="false">
      <c r="A55" s="0" t="n">
        <v>54</v>
      </c>
      <c r="B55" s="0" t="s">
        <v>1094</v>
      </c>
      <c r="C55" s="0" t="s">
        <v>1047</v>
      </c>
      <c r="D55" s="0" t="s">
        <v>1099</v>
      </c>
    </row>
    <row r="56" customFormat="false" ht="11.25" hidden="false" customHeight="false" outlineLevel="0" collapsed="false">
      <c r="A56" s="0" t="n">
        <v>55</v>
      </c>
      <c r="B56" s="0" t="s">
        <v>1094</v>
      </c>
      <c r="C56" s="0" t="s">
        <v>1100</v>
      </c>
      <c r="D56" s="0" t="s">
        <v>1101</v>
      </c>
    </row>
    <row r="57" customFormat="false" ht="11.25" hidden="false" customHeight="false" outlineLevel="0" collapsed="false">
      <c r="A57" s="0" t="n">
        <v>56</v>
      </c>
      <c r="B57" s="0" t="s">
        <v>1094</v>
      </c>
      <c r="C57" s="0" t="s">
        <v>1094</v>
      </c>
      <c r="D57" s="0" t="s">
        <v>1102</v>
      </c>
    </row>
    <row r="58" customFormat="false" ht="11.25" hidden="false" customHeight="false" outlineLevel="0" collapsed="false">
      <c r="A58" s="0" t="n">
        <v>57</v>
      </c>
      <c r="B58" s="0" t="s">
        <v>1094</v>
      </c>
      <c r="C58" s="0" t="s">
        <v>1090</v>
      </c>
      <c r="D58" s="0" t="s">
        <v>1103</v>
      </c>
    </row>
    <row r="59" customFormat="false" ht="11.25" hidden="false" customHeight="false" outlineLevel="0" collapsed="false">
      <c r="A59" s="0" t="n">
        <v>58</v>
      </c>
      <c r="B59" s="0" t="s">
        <v>97</v>
      </c>
      <c r="C59" s="0" t="s">
        <v>1104</v>
      </c>
      <c r="D59" s="0" t="s">
        <v>1105</v>
      </c>
    </row>
    <row r="60" customFormat="false" ht="11.25" hidden="false" customHeight="false" outlineLevel="0" collapsed="false">
      <c r="A60" s="0" t="n">
        <v>59</v>
      </c>
      <c r="B60" s="0" t="s">
        <v>97</v>
      </c>
      <c r="C60" s="0" t="s">
        <v>1106</v>
      </c>
      <c r="D60" s="0" t="s">
        <v>1107</v>
      </c>
    </row>
    <row r="61" customFormat="false" ht="11.25" hidden="false" customHeight="false" outlineLevel="0" collapsed="false">
      <c r="A61" s="0" t="n">
        <v>60</v>
      </c>
      <c r="B61" s="0" t="s">
        <v>97</v>
      </c>
      <c r="C61" s="0" t="s">
        <v>1108</v>
      </c>
      <c r="D61" s="0" t="s">
        <v>1109</v>
      </c>
    </row>
    <row r="62" customFormat="false" ht="11.25" hidden="false" customHeight="false" outlineLevel="0" collapsed="false">
      <c r="A62" s="0" t="n">
        <v>61</v>
      </c>
      <c r="B62" s="0" t="s">
        <v>97</v>
      </c>
      <c r="C62" s="0" t="s">
        <v>1110</v>
      </c>
      <c r="D62" s="0" t="s">
        <v>1111</v>
      </c>
    </row>
    <row r="63" customFormat="false" ht="11.25" hidden="false" customHeight="false" outlineLevel="0" collapsed="false">
      <c r="A63" s="0" t="n">
        <v>62</v>
      </c>
      <c r="B63" s="0" t="s">
        <v>97</v>
      </c>
      <c r="C63" s="0" t="s">
        <v>97</v>
      </c>
      <c r="D63" s="0" t="s">
        <v>1112</v>
      </c>
    </row>
    <row r="64" customFormat="false" ht="11.25" hidden="false" customHeight="false" outlineLevel="0" collapsed="false">
      <c r="A64" s="0" t="n">
        <v>63</v>
      </c>
      <c r="B64" s="0" t="s">
        <v>97</v>
      </c>
      <c r="C64" s="0" t="s">
        <v>98</v>
      </c>
      <c r="D64" s="0" t="s">
        <v>99</v>
      </c>
    </row>
    <row r="65" customFormat="false" ht="11.25" hidden="false" customHeight="false" outlineLevel="0" collapsed="false">
      <c r="A65" s="0" t="n">
        <v>64</v>
      </c>
      <c r="B65" s="0" t="s">
        <v>1113</v>
      </c>
      <c r="C65" s="0" t="s">
        <v>1114</v>
      </c>
      <c r="D65" s="0" t="s">
        <v>1115</v>
      </c>
    </row>
    <row r="66" customFormat="false" ht="11.25" hidden="false" customHeight="false" outlineLevel="0" collapsed="false">
      <c r="A66" s="0" t="n">
        <v>65</v>
      </c>
      <c r="B66" s="0" t="s">
        <v>1113</v>
      </c>
      <c r="C66" s="0" t="s">
        <v>1063</v>
      </c>
      <c r="D66" s="0" t="s">
        <v>1116</v>
      </c>
    </row>
    <row r="67" customFormat="false" ht="11.25" hidden="false" customHeight="false" outlineLevel="0" collapsed="false">
      <c r="A67" s="0" t="n">
        <v>66</v>
      </c>
      <c r="B67" s="0" t="s">
        <v>1113</v>
      </c>
      <c r="C67" s="0" t="s">
        <v>1117</v>
      </c>
      <c r="D67" s="0" t="s">
        <v>1118</v>
      </c>
    </row>
    <row r="68" customFormat="false" ht="11.25" hidden="false" customHeight="false" outlineLevel="0" collapsed="false">
      <c r="A68" s="0" t="n">
        <v>67</v>
      </c>
      <c r="B68" s="0" t="s">
        <v>1113</v>
      </c>
      <c r="C68" s="0" t="s">
        <v>1119</v>
      </c>
      <c r="D68" s="0" t="s">
        <v>1120</v>
      </c>
    </row>
    <row r="69" customFormat="false" ht="11.25" hidden="false" customHeight="false" outlineLevel="0" collapsed="false">
      <c r="A69" s="0" t="n">
        <v>68</v>
      </c>
      <c r="B69" s="0" t="s">
        <v>1113</v>
      </c>
      <c r="C69" s="0" t="s">
        <v>1121</v>
      </c>
      <c r="D69" s="0" t="s">
        <v>1122</v>
      </c>
    </row>
    <row r="70" customFormat="false" ht="11.25" hidden="false" customHeight="false" outlineLevel="0" collapsed="false">
      <c r="A70" s="0" t="n">
        <v>69</v>
      </c>
      <c r="B70" s="0" t="s">
        <v>1113</v>
      </c>
      <c r="C70" s="0" t="s">
        <v>1123</v>
      </c>
      <c r="D70" s="0" t="s">
        <v>1124</v>
      </c>
    </row>
    <row r="71" customFormat="false" ht="11.25" hidden="false" customHeight="false" outlineLevel="0" collapsed="false">
      <c r="A71" s="0" t="n">
        <v>70</v>
      </c>
      <c r="B71" s="0" t="s">
        <v>1113</v>
      </c>
      <c r="C71" s="0" t="s">
        <v>1125</v>
      </c>
      <c r="D71" s="0" t="s">
        <v>1126</v>
      </c>
    </row>
    <row r="72" customFormat="false" ht="11.25" hidden="false" customHeight="false" outlineLevel="0" collapsed="false">
      <c r="A72" s="0" t="n">
        <v>71</v>
      </c>
      <c r="B72" s="0" t="s">
        <v>1113</v>
      </c>
      <c r="C72" s="0" t="s">
        <v>1068</v>
      </c>
      <c r="D72" s="0" t="s">
        <v>1127</v>
      </c>
    </row>
    <row r="73" customFormat="false" ht="11.25" hidden="false" customHeight="false" outlineLevel="0" collapsed="false">
      <c r="A73" s="0" t="n">
        <v>72</v>
      </c>
      <c r="B73" s="0" t="s">
        <v>1113</v>
      </c>
      <c r="C73" s="0" t="s">
        <v>1128</v>
      </c>
      <c r="D73" s="0" t="s">
        <v>1129</v>
      </c>
    </row>
    <row r="74" customFormat="false" ht="11.25" hidden="false" customHeight="false" outlineLevel="0" collapsed="false">
      <c r="A74" s="0" t="n">
        <v>73</v>
      </c>
      <c r="B74" s="0" t="s">
        <v>1113</v>
      </c>
      <c r="C74" s="0" t="s">
        <v>1113</v>
      </c>
      <c r="D74" s="0" t="s">
        <v>1130</v>
      </c>
    </row>
    <row r="75" customFormat="false" ht="11.25" hidden="false" customHeight="false" outlineLevel="0" collapsed="false">
      <c r="A75" s="0" t="n">
        <v>74</v>
      </c>
      <c r="B75" s="0" t="s">
        <v>1113</v>
      </c>
      <c r="C75" s="0" t="s">
        <v>1131</v>
      </c>
      <c r="D75" s="0" t="s">
        <v>1132</v>
      </c>
    </row>
    <row r="76" customFormat="false" ht="11.25" hidden="false" customHeight="false" outlineLevel="0" collapsed="false">
      <c r="A76" s="0" t="n">
        <v>75</v>
      </c>
      <c r="B76" s="0" t="s">
        <v>1113</v>
      </c>
      <c r="C76" s="0" t="s">
        <v>1133</v>
      </c>
      <c r="D76" s="0" t="s">
        <v>1134</v>
      </c>
    </row>
    <row r="77" customFormat="false" ht="11.25" hidden="false" customHeight="false" outlineLevel="0" collapsed="false">
      <c r="A77" s="0" t="n">
        <v>76</v>
      </c>
      <c r="B77" s="0" t="s">
        <v>1135</v>
      </c>
      <c r="C77" s="0" t="s">
        <v>1136</v>
      </c>
      <c r="D77" s="0" t="s">
        <v>1137</v>
      </c>
    </row>
    <row r="78" customFormat="false" ht="11.25" hidden="false" customHeight="false" outlineLevel="0" collapsed="false">
      <c r="A78" s="0" t="n">
        <v>77</v>
      </c>
      <c r="B78" s="0" t="s">
        <v>1135</v>
      </c>
      <c r="C78" s="0" t="s">
        <v>1138</v>
      </c>
      <c r="D78" s="0" t="s">
        <v>1139</v>
      </c>
    </row>
    <row r="79" customFormat="false" ht="11.25" hidden="false" customHeight="false" outlineLevel="0" collapsed="false">
      <c r="A79" s="0" t="n">
        <v>78</v>
      </c>
      <c r="B79" s="0" t="s">
        <v>1135</v>
      </c>
      <c r="C79" s="0" t="s">
        <v>1140</v>
      </c>
      <c r="D79" s="0" t="s">
        <v>1141</v>
      </c>
    </row>
    <row r="80" customFormat="false" ht="11.25" hidden="false" customHeight="false" outlineLevel="0" collapsed="false">
      <c r="A80" s="0" t="n">
        <v>79</v>
      </c>
      <c r="B80" s="0" t="s">
        <v>1135</v>
      </c>
      <c r="C80" s="0" t="s">
        <v>1142</v>
      </c>
      <c r="D80" s="0" t="s">
        <v>1143</v>
      </c>
    </row>
    <row r="81" customFormat="false" ht="11.25" hidden="false" customHeight="false" outlineLevel="0" collapsed="false">
      <c r="A81" s="0" t="n">
        <v>80</v>
      </c>
      <c r="B81" s="0" t="s">
        <v>1135</v>
      </c>
      <c r="C81" s="0" t="s">
        <v>1135</v>
      </c>
      <c r="D81" s="0" t="s">
        <v>1144</v>
      </c>
    </row>
    <row r="82" customFormat="false" ht="11.25" hidden="false" customHeight="false" outlineLevel="0" collapsed="false">
      <c r="A82" s="0" t="n">
        <v>81</v>
      </c>
      <c r="B82" s="0" t="s">
        <v>1135</v>
      </c>
      <c r="C82" s="0" t="s">
        <v>1145</v>
      </c>
      <c r="D82" s="0" t="s">
        <v>1146</v>
      </c>
    </row>
    <row r="83" customFormat="false" ht="11.25" hidden="false" customHeight="false" outlineLevel="0" collapsed="false">
      <c r="A83" s="0" t="n">
        <v>82</v>
      </c>
      <c r="B83" s="0" t="s">
        <v>101</v>
      </c>
      <c r="C83" s="0" t="s">
        <v>1147</v>
      </c>
      <c r="D83" s="0" t="s">
        <v>1148</v>
      </c>
    </row>
    <row r="84" customFormat="false" ht="11.25" hidden="false" customHeight="false" outlineLevel="0" collapsed="false">
      <c r="A84" s="0" t="n">
        <v>83</v>
      </c>
      <c r="B84" s="0" t="s">
        <v>101</v>
      </c>
      <c r="C84" s="0" t="s">
        <v>1149</v>
      </c>
      <c r="D84" s="0" t="s">
        <v>1150</v>
      </c>
    </row>
    <row r="85" customFormat="false" ht="11.25" hidden="false" customHeight="false" outlineLevel="0" collapsed="false">
      <c r="A85" s="0" t="n">
        <v>84</v>
      </c>
      <c r="B85" s="0" t="s">
        <v>101</v>
      </c>
      <c r="C85" s="0" t="s">
        <v>1151</v>
      </c>
      <c r="D85" s="0" t="s">
        <v>1152</v>
      </c>
    </row>
    <row r="86" customFormat="false" ht="11.25" hidden="false" customHeight="false" outlineLevel="0" collapsed="false">
      <c r="A86" s="0" t="n">
        <v>85</v>
      </c>
      <c r="B86" s="0" t="s">
        <v>101</v>
      </c>
      <c r="C86" s="0" t="s">
        <v>1153</v>
      </c>
      <c r="D86" s="0" t="s">
        <v>1154</v>
      </c>
    </row>
    <row r="87" customFormat="false" ht="11.25" hidden="false" customHeight="false" outlineLevel="0" collapsed="false">
      <c r="A87" s="0" t="n">
        <v>86</v>
      </c>
      <c r="B87" s="0" t="s">
        <v>101</v>
      </c>
      <c r="C87" s="0" t="s">
        <v>1155</v>
      </c>
      <c r="D87" s="0" t="s">
        <v>1156</v>
      </c>
    </row>
    <row r="88" customFormat="false" ht="11.25" hidden="false" customHeight="false" outlineLevel="0" collapsed="false">
      <c r="A88" s="0" t="n">
        <v>87</v>
      </c>
      <c r="B88" s="0" t="s">
        <v>101</v>
      </c>
      <c r="C88" s="0" t="s">
        <v>101</v>
      </c>
      <c r="D88" s="0" t="s">
        <v>102</v>
      </c>
    </row>
    <row r="89" customFormat="false" ht="11.25" hidden="false" customHeight="false" outlineLevel="0" collapsed="false">
      <c r="A89" s="0" t="n">
        <v>88</v>
      </c>
      <c r="B89" s="0" t="s">
        <v>101</v>
      </c>
      <c r="C89" s="0" t="s">
        <v>1157</v>
      </c>
      <c r="D89" s="0" t="s">
        <v>1158</v>
      </c>
    </row>
    <row r="90" customFormat="false" ht="11.25" hidden="false" customHeight="false" outlineLevel="0" collapsed="false">
      <c r="A90" s="0" t="n">
        <v>89</v>
      </c>
      <c r="B90" s="0" t="s">
        <v>1159</v>
      </c>
      <c r="C90" s="0" t="s">
        <v>1160</v>
      </c>
      <c r="D90" s="0" t="s">
        <v>1161</v>
      </c>
    </row>
    <row r="91" customFormat="false" ht="11.25" hidden="false" customHeight="false" outlineLevel="0" collapsed="false">
      <c r="A91" s="0" t="n">
        <v>90</v>
      </c>
      <c r="B91" s="0" t="s">
        <v>1159</v>
      </c>
      <c r="C91" s="0" t="s">
        <v>1162</v>
      </c>
      <c r="D91" s="0" t="s">
        <v>1163</v>
      </c>
    </row>
    <row r="92" customFormat="false" ht="11.25" hidden="false" customHeight="false" outlineLevel="0" collapsed="false">
      <c r="A92" s="0" t="n">
        <v>91</v>
      </c>
      <c r="B92" s="0" t="s">
        <v>1159</v>
      </c>
      <c r="C92" s="0" t="s">
        <v>1164</v>
      </c>
      <c r="D92" s="0" t="s">
        <v>1165</v>
      </c>
    </row>
    <row r="93" customFormat="false" ht="11.25" hidden="false" customHeight="false" outlineLevel="0" collapsed="false">
      <c r="A93" s="0" t="n">
        <v>92</v>
      </c>
      <c r="B93" s="0" t="s">
        <v>1159</v>
      </c>
      <c r="C93" s="0" t="s">
        <v>1166</v>
      </c>
      <c r="D93" s="0" t="s">
        <v>1167</v>
      </c>
    </row>
    <row r="94" customFormat="false" ht="11.25" hidden="false" customHeight="false" outlineLevel="0" collapsed="false">
      <c r="A94" s="0" t="n">
        <v>93</v>
      </c>
      <c r="B94" s="0" t="s">
        <v>1159</v>
      </c>
      <c r="C94" s="0" t="s">
        <v>1168</v>
      </c>
      <c r="D94" s="0" t="s">
        <v>1169</v>
      </c>
    </row>
    <row r="95" customFormat="false" ht="11.25" hidden="false" customHeight="false" outlineLevel="0" collapsed="false">
      <c r="A95" s="0" t="n">
        <v>94</v>
      </c>
      <c r="B95" s="0" t="s">
        <v>1159</v>
      </c>
      <c r="C95" s="0" t="s">
        <v>1170</v>
      </c>
      <c r="D95" s="0" t="s">
        <v>1171</v>
      </c>
    </row>
    <row r="96" customFormat="false" ht="11.25" hidden="false" customHeight="false" outlineLevel="0" collapsed="false">
      <c r="A96" s="0" t="n">
        <v>95</v>
      </c>
      <c r="B96" s="0" t="s">
        <v>1159</v>
      </c>
      <c r="C96" s="0" t="s">
        <v>1076</v>
      </c>
      <c r="D96" s="0" t="s">
        <v>1172</v>
      </c>
    </row>
    <row r="97" customFormat="false" ht="11.25" hidden="false" customHeight="false" outlineLevel="0" collapsed="false">
      <c r="A97" s="0" t="n">
        <v>96</v>
      </c>
      <c r="B97" s="0" t="s">
        <v>1159</v>
      </c>
      <c r="C97" s="0" t="s">
        <v>1173</v>
      </c>
      <c r="D97" s="0" t="s">
        <v>1174</v>
      </c>
    </row>
    <row r="98" customFormat="false" ht="11.25" hidden="false" customHeight="false" outlineLevel="0" collapsed="false">
      <c r="A98" s="0" t="n">
        <v>97</v>
      </c>
      <c r="B98" s="0" t="s">
        <v>1159</v>
      </c>
      <c r="C98" s="0" t="s">
        <v>1159</v>
      </c>
      <c r="D98" s="0" t="s">
        <v>1175</v>
      </c>
    </row>
    <row r="99" customFormat="false" ht="11.25" hidden="false" customHeight="false" outlineLevel="0" collapsed="false">
      <c r="A99" s="0" t="n">
        <v>98</v>
      </c>
      <c r="B99" s="0" t="s">
        <v>1176</v>
      </c>
      <c r="C99" s="0" t="s">
        <v>1176</v>
      </c>
      <c r="D99" s="0" t="s">
        <v>1177</v>
      </c>
    </row>
    <row r="100" customFormat="false" ht="11.25" hidden="false" customHeight="false" outlineLevel="0" collapsed="false">
      <c r="A100" s="0" t="n">
        <v>99</v>
      </c>
      <c r="B100" s="0" t="s">
        <v>1178</v>
      </c>
      <c r="C100" s="0" t="s">
        <v>1178</v>
      </c>
      <c r="D100" s="0" t="s">
        <v>1179</v>
      </c>
    </row>
    <row r="101" customFormat="false" ht="11.25" hidden="false" customHeight="false" outlineLevel="0" collapsed="false">
      <c r="A101" s="0" t="n">
        <v>100</v>
      </c>
      <c r="B101" s="0" t="s">
        <v>94</v>
      </c>
      <c r="C101" s="0" t="s">
        <v>94</v>
      </c>
      <c r="D10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3" t="s">
        <v>1180</v>
      </c>
    </row>
    <row r="2" customFormat="false" ht="90" hidden="false" customHeight="false" outlineLevel="0" collapsed="false">
      <c r="B2" s="724" t="s">
        <v>1181</v>
      </c>
    </row>
    <row r="3" customFormat="false" ht="67.5" hidden="false" customHeight="false" outlineLevel="0" collapsed="false">
      <c r="B3" s="724" t="s">
        <v>1182</v>
      </c>
    </row>
    <row r="4" customFormat="false" ht="33.75" hidden="false" customHeight="false" outlineLevel="0" collapsed="false">
      <c r="B4" s="724" t="s">
        <v>1183</v>
      </c>
    </row>
    <row r="5" customFormat="false" ht="11.25" hidden="false" customHeight="false" outlineLevel="0" collapsed="false">
      <c r="B5" s="724" t="s">
        <v>1184</v>
      </c>
    </row>
    <row r="6" customFormat="false" ht="22.5" hidden="false" customHeight="false" outlineLevel="0" collapsed="false">
      <c r="B6" s="724" t="s">
        <v>1185</v>
      </c>
    </row>
    <row r="7" customFormat="false" ht="22.5" hidden="false" customHeight="false" outlineLevel="0" collapsed="false">
      <c r="B7" s="724" t="s">
        <v>1186</v>
      </c>
    </row>
    <row r="8" customFormat="false" ht="22.5" hidden="false" customHeight="false" outlineLevel="0" collapsed="false">
      <c r="B8" s="724" t="s">
        <v>1187</v>
      </c>
    </row>
    <row r="9" customFormat="false" ht="22.5" hidden="false" customHeight="false" outlineLevel="0" collapsed="false">
      <c r="B9" s="724" t="s">
        <v>1188</v>
      </c>
    </row>
    <row r="10" customFormat="false" ht="56.25" hidden="false" customHeight="false" outlineLevel="0" collapsed="false">
      <c r="B10" s="724" t="s">
        <v>1189</v>
      </c>
    </row>
    <row r="11" customFormat="false" ht="12.75" hidden="false" customHeight="false" outlineLevel="0" collapsed="false">
      <c r="B11" s="725" t="s">
        <v>1190</v>
      </c>
    </row>
    <row r="12" customFormat="false" ht="11.25" hidden="false" customHeight="false" outlineLevel="0" collapsed="false">
      <c r="B12" s="723" t="s">
        <v>1191</v>
      </c>
    </row>
    <row r="13" customFormat="false" ht="22.5" hidden="false" customHeight="false" outlineLevel="0" collapsed="false">
      <c r="B13" s="724" t="s">
        <v>1192</v>
      </c>
    </row>
    <row r="14" customFormat="false" ht="67.5" hidden="false" customHeight="false" outlineLevel="0" collapsed="false">
      <c r="B14" s="724" t="s">
        <v>1193</v>
      </c>
    </row>
    <row r="15" customFormat="false" ht="22.5" hidden="false" customHeight="false" outlineLevel="0" collapsed="false">
      <c r="B15" s="724" t="s">
        <v>1194</v>
      </c>
    </row>
    <row r="16" customFormat="false" ht="11.25" hidden="false" customHeight="false" outlineLevel="0" collapsed="false">
      <c r="B16" s="723" t="s">
        <v>1195</v>
      </c>
      <c r="D16" s="726"/>
    </row>
    <row r="17" customFormat="false" ht="33.75" hidden="false" customHeight="false" outlineLevel="0" collapsed="false">
      <c r="B17" s="724" t="s">
        <v>1196</v>
      </c>
    </row>
    <row r="18" customFormat="false" ht="33.75" hidden="false" customHeight="false" outlineLevel="0" collapsed="false">
      <c r="B18" s="724" t="s">
        <v>1197</v>
      </c>
    </row>
    <row r="19" customFormat="false" ht="11.25" hidden="false" customHeight="false" outlineLevel="0" collapsed="false">
      <c r="B19" s="724" t="s">
        <v>1198</v>
      </c>
    </row>
    <row r="20" customFormat="false" ht="33.75" hidden="false" customHeight="false" outlineLevel="0" collapsed="false">
      <c r="B20" s="724" t="s">
        <v>1199</v>
      </c>
    </row>
    <row r="21" customFormat="false" ht="11.25" hidden="false" customHeight="false" outlineLevel="0" collapsed="false">
      <c r="B21" s="723" t="s">
        <v>1200</v>
      </c>
    </row>
    <row r="22" customFormat="false" ht="11.25" hidden="false" customHeight="false" outlineLevel="0" collapsed="false">
      <c r="B22" s="724" t="s">
        <v>1201</v>
      </c>
    </row>
    <row r="24" customFormat="false" ht="22.5" hidden="false" customHeight="false" outlineLevel="0" collapsed="false">
      <c r="B24" s="727" t="s">
        <v>1202</v>
      </c>
    </row>
    <row r="26" customFormat="false" ht="11.25" hidden="false" customHeight="false" outlineLevel="0" collapsed="false">
      <c r="B26" s="723" t="s">
        <v>1203</v>
      </c>
    </row>
    <row r="27" customFormat="false" ht="22.5" hidden="false" customHeight="false" outlineLevel="0" collapsed="false">
      <c r="B27" s="728" t="s">
        <v>232</v>
      </c>
    </row>
    <row r="28" customFormat="false" ht="56.25" hidden="false" customHeight="false" outlineLevel="0" collapsed="false">
      <c r="B28" s="728" t="s">
        <v>1204</v>
      </c>
    </row>
    <row r="29" customFormat="false" ht="11.25" hidden="false" customHeight="false" outlineLevel="0" collapsed="false">
      <c r="B29" s="729" t="s">
        <v>1205</v>
      </c>
    </row>
    <row r="30" customFormat="false" ht="22.5" hidden="false" customHeight="false" outlineLevel="0" collapsed="false">
      <c r="B30" s="728" t="s">
        <v>1206</v>
      </c>
    </row>
    <row r="32" customFormat="false" ht="11.25" hidden="false" customHeight="false" outlineLevel="0" collapsed="false">
      <c r="A32" s="730"/>
      <c r="B32" s="731" t="s">
        <v>1207</v>
      </c>
    </row>
    <row r="33" customFormat="false" ht="14.25" hidden="false" customHeight="false" outlineLevel="0" collapsed="false">
      <c r="A33" s="732" t="n">
        <v>1</v>
      </c>
      <c r="B33" s="733" t="s">
        <v>1208</v>
      </c>
    </row>
    <row r="34" customFormat="false" ht="14.25" hidden="false" customHeight="false" outlineLevel="0" collapsed="false">
      <c r="A34" s="732" t="n">
        <v>2</v>
      </c>
      <c r="B34" s="733" t="s">
        <v>1209</v>
      </c>
    </row>
    <row r="35" customFormat="false" ht="11.25" hidden="false" customHeight="false" outlineLevel="0" collapsed="false">
      <c r="B35" s="731" t="s">
        <v>1210</v>
      </c>
    </row>
    <row r="36" customFormat="false" ht="11.25" hidden="false" customHeight="false" outlineLevel="0" collapsed="false">
      <c r="B36" s="733" t="s">
        <v>1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0</v>
      </c>
      <c r="L1" s="144" t="s">
        <v>71</v>
      </c>
      <c r="M1" s="145" t="s">
        <v>72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3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4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5</v>
      </c>
      <c r="E8" s="164"/>
      <c r="F8" s="164" t="s">
        <v>76</v>
      </c>
      <c r="G8" s="164"/>
      <c r="H8" s="164"/>
      <c r="I8" s="165" t="s">
        <v>77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78</v>
      </c>
      <c r="E9" s="166" t="s">
        <v>79</v>
      </c>
      <c r="F9" s="166" t="s">
        <v>78</v>
      </c>
      <c r="G9" s="166"/>
      <c r="H9" s="167" t="s">
        <v>79</v>
      </c>
      <c r="I9" s="166" t="s">
        <v>78</v>
      </c>
      <c r="J9" s="166"/>
      <c r="K9" s="167" t="s">
        <v>79</v>
      </c>
      <c r="L9" s="167" t="s">
        <v>71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0</v>
      </c>
      <c r="E10" s="169" t="s">
        <v>81</v>
      </c>
      <c r="F10" s="169" t="s">
        <v>82</v>
      </c>
      <c r="G10" s="169"/>
      <c r="H10" s="169" t="s">
        <v>83</v>
      </c>
      <c r="I10" s="169" t="s">
        <v>84</v>
      </c>
      <c r="J10" s="169"/>
      <c r="K10" s="169" t="s">
        <v>85</v>
      </c>
      <c r="L10" s="169" t="s">
        <v>86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87</v>
      </c>
      <c r="N11" s="139"/>
      <c r="O11" s="139"/>
      <c r="P11" s="139" t="s">
        <v>88</v>
      </c>
      <c r="Q11" s="140" t="s">
        <v>89</v>
      </c>
      <c r="R11" s="139" t="s">
        <v>90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1</v>
      </c>
      <c r="C12" s="181"/>
      <c r="D12" s="164" t="n">
        <v>1</v>
      </c>
      <c r="E12" s="182" t="s">
        <v>92</v>
      </c>
      <c r="F12" s="183"/>
      <c r="G12" s="164" t="n">
        <v>0</v>
      </c>
      <c r="H12" s="184"/>
      <c r="I12" s="185"/>
      <c r="J12" s="186" t="s">
        <v>93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y</v>
      </c>
      <c r="Q12" s="142" t="s">
        <v>92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1</v>
      </c>
      <c r="C13" s="181"/>
      <c r="D13" s="164"/>
      <c r="E13" s="182"/>
      <c r="F13" s="193"/>
      <c r="G13" s="164" t="n">
        <v>1</v>
      </c>
      <c r="H13" s="194" t="s">
        <v>94</v>
      </c>
      <c r="I13" s="185"/>
      <c r="J13" s="186" t="s">
        <v>93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1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6" t="s">
        <v>94</v>
      </c>
      <c r="L14" s="197" t="s">
        <v>95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 Ярославль (78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92" customFormat="true" ht="0.95" hidden="false" customHeight="true" outlineLevel="0" collapsed="false">
      <c r="A15" s="180"/>
      <c r="B15" s="136" t="s">
        <v>91</v>
      </c>
      <c r="C15" s="181"/>
      <c r="D15" s="164" t="n">
        <v>2</v>
      </c>
      <c r="E15" s="182" t="s">
        <v>96</v>
      </c>
      <c r="F15" s="183"/>
      <c r="G15" s="164" t="n">
        <v>0</v>
      </c>
      <c r="H15" s="184"/>
      <c r="I15" s="185"/>
      <c r="J15" s="186" t="s">
        <v>93</v>
      </c>
      <c r="K15" s="187"/>
      <c r="L15" s="188"/>
      <c r="M15" s="139" t="e">
        <f aca="false">mergeValue(H15)</f>
        <v>#VALUE!</v>
      </c>
      <c r="N15" s="142"/>
      <c r="O15" s="142"/>
      <c r="P15" s="139" t="str">
        <f aca="false">IF(ISERROR(MATCH(Q15,MODesc,0)),"n","y")</f>
        <v>y</v>
      </c>
      <c r="Q15" s="142" t="s">
        <v>96</v>
      </c>
      <c r="R15" s="139" t="str">
        <f aca="false">K15&amp;"("&amp;L15&amp;")"</f>
        <v>()</v>
      </c>
      <c r="S15" s="136"/>
      <c r="T15" s="136"/>
      <c r="U15" s="189"/>
      <c r="V15" s="136"/>
      <c r="W15" s="136"/>
      <c r="X15" s="136"/>
      <c r="Y15" s="190"/>
      <c r="Z15" s="190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</row>
    <row r="16" s="192" customFormat="true" ht="0.95" hidden="false" customHeight="true" outlineLevel="0" collapsed="false">
      <c r="A16" s="180"/>
      <c r="B16" s="136" t="s">
        <v>91</v>
      </c>
      <c r="C16" s="181"/>
      <c r="D16" s="164"/>
      <c r="E16" s="182"/>
      <c r="F16" s="193"/>
      <c r="G16" s="164" t="n">
        <v>1</v>
      </c>
      <c r="H16" s="194" t="s">
        <v>97</v>
      </c>
      <c r="I16" s="185"/>
      <c r="J16" s="186" t="s">
        <v>93</v>
      </c>
      <c r="K16" s="187"/>
      <c r="L16" s="188"/>
      <c r="M16" s="139" t="e">
        <f aca="false">mergeValue(H16)</f>
        <v>#VALUE!</v>
      </c>
      <c r="N16" s="142"/>
      <c r="O16" s="142"/>
      <c r="P16" s="142"/>
      <c r="Q16" s="142"/>
      <c r="R16" s="139" t="str">
        <f aca="false">K16&amp;"("&amp;L16&amp;")"</f>
        <v>()</v>
      </c>
      <c r="S16" s="136"/>
      <c r="T16" s="136"/>
      <c r="U16" s="189"/>
      <c r="V16" s="136"/>
      <c r="W16" s="136"/>
      <c r="X16" s="136"/>
      <c r="Y16" s="190"/>
      <c r="Z16" s="190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</row>
    <row r="17" s="192" customFormat="true" ht="15" hidden="false" customHeight="true" outlineLevel="0" collapsed="false">
      <c r="A17" s="180"/>
      <c r="B17" s="136" t="s">
        <v>91</v>
      </c>
      <c r="C17" s="181"/>
      <c r="D17" s="164"/>
      <c r="E17" s="182"/>
      <c r="F17" s="193"/>
      <c r="G17" s="164"/>
      <c r="H17" s="194"/>
      <c r="I17" s="195"/>
      <c r="J17" s="164" t="n">
        <v>1</v>
      </c>
      <c r="K17" s="196" t="s">
        <v>98</v>
      </c>
      <c r="L17" s="197" t="s">
        <v>99</v>
      </c>
      <c r="M17" s="139" t="e">
        <f aca="false">mergeValue(H17)</f>
        <v>#VALUE!</v>
      </c>
      <c r="N17" s="142"/>
      <c r="O17" s="142"/>
      <c r="P17" s="142"/>
      <c r="Q17" s="142"/>
      <c r="R17" s="139" t="str">
        <f aca="false">K17&amp;" ("&amp;L17&amp;")"</f>
        <v>Семибратово сельское поселение (78637447)</v>
      </c>
      <c r="S17" s="136"/>
      <c r="T17" s="136"/>
      <c r="U17" s="189"/>
      <c r="V17" s="136"/>
      <c r="W17" s="136"/>
      <c r="X17" s="136"/>
      <c r="Y17" s="190"/>
      <c r="Z17" s="190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</row>
    <row r="18" s="192" customFormat="true" ht="0.95" hidden="false" customHeight="true" outlineLevel="0" collapsed="false">
      <c r="A18" s="180"/>
      <c r="B18" s="136" t="s">
        <v>91</v>
      </c>
      <c r="C18" s="181"/>
      <c r="D18" s="164" t="n">
        <v>3</v>
      </c>
      <c r="E18" s="182" t="s">
        <v>100</v>
      </c>
      <c r="F18" s="183"/>
      <c r="G18" s="164" t="n">
        <v>0</v>
      </c>
      <c r="H18" s="184"/>
      <c r="I18" s="185"/>
      <c r="J18" s="186" t="s">
        <v>93</v>
      </c>
      <c r="K18" s="187"/>
      <c r="L18" s="188"/>
      <c r="M18" s="139" t="e">
        <f aca="false">mergeValue(H18)</f>
        <v>#VALUE!</v>
      </c>
      <c r="N18" s="142"/>
      <c r="O18" s="142"/>
      <c r="P18" s="139" t="str">
        <f aca="false">IF(ISERROR(MATCH(Q18,MODesc,0)),"n","y")</f>
        <v>y</v>
      </c>
      <c r="Q18" s="142" t="s">
        <v>100</v>
      </c>
      <c r="R18" s="139" t="str">
        <f aca="false">K18&amp;"("&amp;L18&amp;")"</f>
        <v>()</v>
      </c>
      <c r="S18" s="136"/>
      <c r="T18" s="136"/>
      <c r="U18" s="189"/>
      <c r="V18" s="136"/>
      <c r="W18" s="136"/>
      <c r="X18" s="136"/>
      <c r="Y18" s="190"/>
      <c r="Z18" s="190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</row>
    <row r="19" s="192" customFormat="true" ht="0.95" hidden="false" customHeight="true" outlineLevel="0" collapsed="false">
      <c r="A19" s="180"/>
      <c r="B19" s="136" t="s">
        <v>91</v>
      </c>
      <c r="C19" s="181"/>
      <c r="D19" s="164"/>
      <c r="E19" s="182"/>
      <c r="F19" s="193"/>
      <c r="G19" s="164" t="n">
        <v>1</v>
      </c>
      <c r="H19" s="194" t="s">
        <v>101</v>
      </c>
      <c r="I19" s="185"/>
      <c r="J19" s="186" t="s">
        <v>93</v>
      </c>
      <c r="K19" s="187"/>
      <c r="L19" s="188"/>
      <c r="M19" s="139" t="e">
        <f aca="false">mergeValue(H19)</f>
        <v>#VALUE!</v>
      </c>
      <c r="N19" s="142"/>
      <c r="O19" s="142"/>
      <c r="P19" s="142"/>
      <c r="Q19" s="142"/>
      <c r="R19" s="139" t="str">
        <f aca="false">K19&amp;"("&amp;L19&amp;")"</f>
        <v>()</v>
      </c>
      <c r="S19" s="136"/>
      <c r="T19" s="136"/>
      <c r="U19" s="189"/>
      <c r="V19" s="136"/>
      <c r="W19" s="136"/>
      <c r="X19" s="136"/>
      <c r="Y19" s="190"/>
      <c r="Z19" s="190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</row>
    <row r="20" s="192" customFormat="true" ht="15" hidden="false" customHeight="true" outlineLevel="0" collapsed="false">
      <c r="A20" s="180"/>
      <c r="B20" s="136" t="s">
        <v>91</v>
      </c>
      <c r="C20" s="181"/>
      <c r="D20" s="164"/>
      <c r="E20" s="182"/>
      <c r="F20" s="193"/>
      <c r="G20" s="164"/>
      <c r="H20" s="194"/>
      <c r="I20" s="195"/>
      <c r="J20" s="164" t="n">
        <v>1</v>
      </c>
      <c r="K20" s="196" t="s">
        <v>101</v>
      </c>
      <c r="L20" s="197" t="s">
        <v>102</v>
      </c>
      <c r="M20" s="139" t="e">
        <f aca="false">mergeValue(H20)</f>
        <v>#VALUE!</v>
      </c>
      <c r="N20" s="142"/>
      <c r="O20" s="142"/>
      <c r="P20" s="142"/>
      <c r="Q20" s="142"/>
      <c r="R20" s="139" t="str">
        <f aca="false">K20&amp;" ("&amp;L20&amp;")"</f>
        <v>Угличский муниципальный район (78646000)</v>
      </c>
      <c r="S20" s="136"/>
      <c r="T20" s="136"/>
      <c r="U20" s="189"/>
      <c r="V20" s="136"/>
      <c r="W20" s="136"/>
      <c r="X20" s="136"/>
      <c r="Y20" s="190"/>
      <c r="Z20" s="190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</row>
    <row r="21" s="154" customFormat="true" ht="0.95" hidden="false" customHeight="true" outlineLevel="0" collapsed="false">
      <c r="A21" s="137"/>
      <c r="B21" s="137" t="s">
        <v>103</v>
      </c>
      <c r="C21" s="151"/>
      <c r="D21" s="185"/>
      <c r="E21" s="198"/>
      <c r="F21" s="199"/>
      <c r="G21" s="199"/>
      <c r="H21" s="199"/>
      <c r="I21" s="199"/>
      <c r="J21" s="199"/>
      <c r="K21" s="199"/>
      <c r="L21" s="200"/>
      <c r="M21" s="179"/>
      <c r="N21" s="139"/>
      <c r="O21" s="139"/>
      <c r="P21" s="139"/>
      <c r="Q21" s="140" t="s">
        <v>104</v>
      </c>
      <c r="R21" s="139"/>
      <c r="S21" s="141"/>
      <c r="T21" s="141"/>
      <c r="U21" s="141"/>
      <c r="V21" s="141"/>
    </row>
    <row r="22" s="154" customFormat="true" ht="21" hidden="false" customHeight="true" outlineLevel="0" collapsed="false">
      <c r="A22" s="136"/>
      <c r="B22" s="137"/>
      <c r="C22" s="138"/>
      <c r="D22" s="201"/>
      <c r="E22" s="201"/>
      <c r="F22" s="201"/>
      <c r="G22" s="201"/>
      <c r="H22" s="201"/>
      <c r="I22" s="201"/>
      <c r="J22" s="201"/>
      <c r="K22" s="201"/>
      <c r="L22" s="201"/>
      <c r="M22" s="139"/>
      <c r="N22" s="139"/>
      <c r="O22" s="139"/>
      <c r="P22" s="139"/>
      <c r="Q22" s="140"/>
      <c r="R22" s="139"/>
      <c r="S22" s="141"/>
      <c r="T22" s="141"/>
      <c r="U22" s="141"/>
      <c r="V22" s="141"/>
    </row>
    <row r="23" s="154" customFormat="true" ht="14.25" hidden="false" customHeight="false" outlineLevel="0" collapsed="false">
      <c r="A23" s="136"/>
      <c r="B23" s="137"/>
      <c r="C23" s="138"/>
      <c r="D23" s="137"/>
      <c r="E23" s="137"/>
      <c r="F23" s="137"/>
      <c r="G23" s="137"/>
      <c r="H23" s="137"/>
      <c r="I23" s="137"/>
      <c r="J23" s="137"/>
      <c r="K23" s="137"/>
      <c r="L23" s="137"/>
      <c r="M23" s="139"/>
      <c r="N23" s="139"/>
      <c r="O23" s="139"/>
      <c r="P23" s="139"/>
      <c r="Q23" s="140"/>
      <c r="R23" s="139"/>
      <c r="S23" s="141"/>
      <c r="T23" s="141"/>
      <c r="U23" s="141"/>
      <c r="V23" s="141"/>
    </row>
    <row r="24" s="154" customFormat="true" ht="0.75" hidden="false" customHeight="true" outlineLevel="0" collapsed="false">
      <c r="A24" s="136"/>
      <c r="B24" s="137"/>
      <c r="C24" s="138"/>
      <c r="D24" s="137"/>
      <c r="E24" s="137"/>
      <c r="F24" s="137"/>
      <c r="G24" s="137"/>
      <c r="H24" s="137"/>
      <c r="I24" s="137"/>
      <c r="J24" s="137"/>
      <c r="K24" s="137"/>
      <c r="L24" s="137"/>
      <c r="M24" s="139"/>
      <c r="N24" s="139"/>
      <c r="O24" s="139"/>
      <c r="P24" s="139"/>
      <c r="Q24" s="140"/>
      <c r="R24" s="139"/>
      <c r="S24" s="141"/>
      <c r="T24" s="141"/>
      <c r="U24" s="141"/>
      <c r="V24" s="141"/>
    </row>
    <row r="25" s="203" customFormat="true" ht="10.5" hidden="false" customHeight="false" outlineLevel="0" collapsed="false">
      <c r="A25" s="202"/>
      <c r="C25" s="204"/>
      <c r="D25" s="205"/>
      <c r="E25" s="205"/>
      <c r="M25" s="139"/>
      <c r="N25" s="139"/>
      <c r="O25" s="139"/>
      <c r="P25" s="139"/>
      <c r="Q25" s="140"/>
      <c r="R25" s="139"/>
      <c r="S25" s="141"/>
      <c r="T25" s="141"/>
      <c r="U25" s="141"/>
      <c r="V25" s="141"/>
    </row>
    <row r="26" s="203" customFormat="true" ht="10.5" hidden="false" customHeight="false" outlineLevel="0" collapsed="false">
      <c r="A26" s="202"/>
      <c r="C26" s="204"/>
      <c r="D26" s="205"/>
      <c r="E26" s="205"/>
      <c r="M26" s="139"/>
      <c r="N26" s="139"/>
      <c r="O26" s="139"/>
      <c r="P26" s="139"/>
      <c r="Q26" s="140"/>
      <c r="R26" s="139"/>
      <c r="S26" s="141"/>
      <c r="T26" s="141"/>
      <c r="U26" s="141"/>
      <c r="V26" s="141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19" min="19" style="207" width="30.7"/>
    <col collapsed="false" customWidth="true" hidden="false" outlineLevel="0" max="20" min="20" style="207" width="3.7"/>
    <col collapsed="false" customWidth="false" hidden="false" outlineLevel="0" max="257" min="21" style="207" width="9.13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5" t="s">
        <v>105</v>
      </c>
      <c r="E5" s="155"/>
      <c r="F5" s="155"/>
      <c r="G5" s="155"/>
      <c r="H5" s="155"/>
      <c r="I5" s="155"/>
      <c r="J5" s="155"/>
      <c r="K5" s="211"/>
      <c r="L5" s="212"/>
      <c r="M5" s="212"/>
      <c r="N5" s="212"/>
      <c r="O5" s="212"/>
      <c r="P5" s="212"/>
      <c r="Q5" s="212"/>
      <c r="R5" s="212"/>
      <c r="S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fals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fals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fals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6"/>
      <c r="F10" s="216"/>
      <c r="G10" s="217"/>
      <c r="H10" s="217"/>
      <c r="I10" s="217"/>
      <c r="J10" s="217"/>
    </row>
    <row r="11" s="218" customFormat="true" ht="18.75" hidden="false" customHeight="true" outlineLevel="0" collapsed="false">
      <c r="A11" s="213"/>
      <c r="B11" s="213"/>
      <c r="D11" s="219"/>
      <c r="E11" s="220" t="s">
        <v>106</v>
      </c>
      <c r="F11" s="220"/>
      <c r="G11" s="221" t="s">
        <v>74</v>
      </c>
      <c r="H11" s="222"/>
      <c r="I11" s="223"/>
      <c r="J11" s="219"/>
      <c r="K11" s="161"/>
      <c r="L11" s="219"/>
      <c r="M11" s="219"/>
      <c r="N11" s="161"/>
      <c r="O11" s="161"/>
      <c r="P11" s="219"/>
      <c r="Q11" s="219"/>
      <c r="R11" s="161"/>
    </row>
    <row r="12" s="214" customFormat="true" ht="5.25" hidden="true" customHeight="false" outlineLevel="0" collapsed="false">
      <c r="A12" s="213"/>
      <c r="B12" s="213"/>
      <c r="E12" s="224"/>
      <c r="F12" s="224"/>
      <c r="G12" s="225"/>
      <c r="H12" s="226"/>
      <c r="I12" s="226"/>
      <c r="J12" s="216"/>
      <c r="K12" s="227"/>
      <c r="L12" s="227"/>
      <c r="M12" s="227"/>
      <c r="N12" s="228"/>
      <c r="O12" s="227"/>
      <c r="P12" s="227"/>
      <c r="Q12" s="227"/>
      <c r="R12" s="228"/>
    </row>
    <row r="13" s="214" customFormat="true" ht="5.25" hidden="true" customHeight="false" outlineLevel="0" collapsed="false">
      <c r="A13" s="213"/>
      <c r="B13" s="213"/>
      <c r="E13" s="229"/>
      <c r="F13" s="229"/>
      <c r="G13" s="230"/>
      <c r="H13" s="226"/>
      <c r="I13" s="227"/>
      <c r="J13" s="227"/>
      <c r="K13" s="227"/>
      <c r="L13" s="227"/>
      <c r="M13" s="227"/>
      <c r="N13" s="228"/>
      <c r="O13" s="227"/>
      <c r="P13" s="227"/>
      <c r="Q13" s="227"/>
      <c r="R13" s="228"/>
    </row>
    <row r="14" s="214" customFormat="true" ht="5.25" hidden="true" customHeight="false" outlineLevel="0" collapsed="false">
      <c r="A14" s="213"/>
      <c r="B14" s="213"/>
    </row>
    <row r="15" s="231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3"/>
    </row>
    <row r="17" customFormat="false" ht="27" hidden="false" customHeight="true" outlineLevel="0" collapsed="false">
      <c r="D17" s="234" t="s">
        <v>78</v>
      </c>
      <c r="E17" s="234" t="s">
        <v>107</v>
      </c>
      <c r="F17" s="234" t="s">
        <v>108</v>
      </c>
      <c r="G17" s="234" t="s">
        <v>109</v>
      </c>
      <c r="H17" s="234" t="s">
        <v>78</v>
      </c>
      <c r="I17" s="234"/>
      <c r="J17" s="234" t="s">
        <v>110</v>
      </c>
      <c r="K17" s="235" t="s">
        <v>111</v>
      </c>
      <c r="L17" s="235"/>
      <c r="M17" s="235"/>
      <c r="N17" s="235"/>
      <c r="O17" s="235" t="s">
        <v>112</v>
      </c>
      <c r="P17" s="235"/>
      <c r="Q17" s="235"/>
      <c r="R17" s="235"/>
      <c r="S17" s="234" t="s">
        <v>113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14</v>
      </c>
      <c r="L18" s="234" t="s">
        <v>78</v>
      </c>
      <c r="M18" s="234"/>
      <c r="N18" s="234" t="s">
        <v>115</v>
      </c>
      <c r="O18" s="234" t="s">
        <v>114</v>
      </c>
      <c r="P18" s="234" t="s">
        <v>78</v>
      </c>
      <c r="Q18" s="234"/>
      <c r="R18" s="234" t="s">
        <v>115</v>
      </c>
      <c r="S18" s="234"/>
    </row>
    <row r="19" s="237" customFormat="true" ht="12" hidden="false" customHeight="true" outlineLevel="0" collapsed="false">
      <c r="A19" s="236"/>
      <c r="B19" s="236"/>
      <c r="D19" s="238" t="s">
        <v>80</v>
      </c>
      <c r="E19" s="238" t="s">
        <v>81</v>
      </c>
      <c r="F19" s="238" t="s">
        <v>82</v>
      </c>
      <c r="G19" s="238" t="s">
        <v>83</v>
      </c>
      <c r="H19" s="239" t="s">
        <v>84</v>
      </c>
      <c r="I19" s="239"/>
      <c r="J19" s="238" t="s">
        <v>85</v>
      </c>
      <c r="K19" s="238" t="s">
        <v>86</v>
      </c>
      <c r="L19" s="239" t="s">
        <v>116</v>
      </c>
      <c r="M19" s="239"/>
      <c r="N19" s="238" t="s">
        <v>117</v>
      </c>
      <c r="O19" s="238" t="s">
        <v>118</v>
      </c>
      <c r="P19" s="239" t="s">
        <v>119</v>
      </c>
      <c r="Q19" s="239"/>
      <c r="R19" s="238" t="s">
        <v>120</v>
      </c>
      <c r="S19" s="238" t="s">
        <v>121</v>
      </c>
    </row>
    <row r="20" customFormat="false" ht="14.25" hidden="true" customHeight="fals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8"/>
    </row>
    <row r="21" s="207" customFormat="true" ht="17.1" hidden="false" customHeight="true" outlineLevel="0" collapsed="false">
      <c r="A21" s="249" t="n">
        <v>5</v>
      </c>
      <c r="C21" s="240"/>
      <c r="D21" s="241" t="n">
        <v>1</v>
      </c>
      <c r="E21" s="250" t="s">
        <v>122</v>
      </c>
      <c r="F21" s="251" t="s">
        <v>123</v>
      </c>
      <c r="G21" s="252" t="s">
        <v>26</v>
      </c>
      <c r="H21" s="241"/>
      <c r="I21" s="241" t="n">
        <v>1</v>
      </c>
      <c r="J21" s="253" t="s">
        <v>124</v>
      </c>
      <c r="K21" s="221" t="s">
        <v>74</v>
      </c>
      <c r="L21" s="245"/>
      <c r="M21" s="245" t="s">
        <v>80</v>
      </c>
      <c r="N21" s="254" t="s">
        <v>92</v>
      </c>
      <c r="O21" s="221" t="s">
        <v>26</v>
      </c>
      <c r="P21" s="245"/>
      <c r="Q21" s="245" t="s">
        <v>80</v>
      </c>
      <c r="R21" s="255"/>
      <c r="S21" s="256"/>
    </row>
    <row r="22" s="207" customFormat="true" ht="17.1" hidden="false" customHeight="true" outlineLevel="0" collapsed="false">
      <c r="A22" s="249"/>
      <c r="C22" s="218"/>
      <c r="D22" s="241"/>
      <c r="E22" s="250"/>
      <c r="F22" s="251"/>
      <c r="G22" s="252"/>
      <c r="H22" s="241"/>
      <c r="I22" s="241"/>
      <c r="J22" s="253"/>
      <c r="K22" s="221"/>
      <c r="L22" s="245"/>
      <c r="M22" s="245"/>
      <c r="N22" s="254"/>
      <c r="O22" s="221"/>
      <c r="P22" s="257"/>
      <c r="Q22" s="258"/>
      <c r="R22" s="258"/>
      <c r="S22" s="259"/>
    </row>
    <row r="23" s="207" customFormat="true" ht="17.1" hidden="false" customHeight="true" outlineLevel="0" collapsed="false">
      <c r="A23" s="249"/>
      <c r="C23" s="218"/>
      <c r="D23" s="241"/>
      <c r="E23" s="250"/>
      <c r="F23" s="251"/>
      <c r="G23" s="252"/>
      <c r="H23" s="241"/>
      <c r="I23" s="241"/>
      <c r="J23" s="253"/>
      <c r="K23" s="221"/>
      <c r="L23" s="195"/>
      <c r="M23" s="245" t="s">
        <v>81</v>
      </c>
      <c r="N23" s="254" t="s">
        <v>96</v>
      </c>
      <c r="O23" s="221" t="s">
        <v>26</v>
      </c>
      <c r="P23" s="245"/>
      <c r="Q23" s="245" t="s">
        <v>80</v>
      </c>
      <c r="R23" s="255"/>
      <c r="S23" s="256"/>
    </row>
    <row r="24" s="207" customFormat="true" ht="17.1" hidden="false" customHeight="true" outlineLevel="0" collapsed="false">
      <c r="A24" s="249"/>
      <c r="C24" s="218"/>
      <c r="D24" s="241"/>
      <c r="E24" s="250"/>
      <c r="F24" s="251"/>
      <c r="G24" s="252"/>
      <c r="H24" s="241"/>
      <c r="I24" s="241"/>
      <c r="J24" s="253"/>
      <c r="K24" s="221"/>
      <c r="L24" s="195"/>
      <c r="M24" s="245"/>
      <c r="N24" s="254"/>
      <c r="O24" s="221"/>
      <c r="P24" s="257"/>
      <c r="Q24" s="258"/>
      <c r="R24" s="258"/>
      <c r="S24" s="259"/>
    </row>
    <row r="25" s="207" customFormat="true" ht="17.1" hidden="false" customHeight="true" outlineLevel="0" collapsed="false">
      <c r="A25" s="249"/>
      <c r="C25" s="218"/>
      <c r="D25" s="241"/>
      <c r="E25" s="250"/>
      <c r="F25" s="251"/>
      <c r="G25" s="252"/>
      <c r="H25" s="241"/>
      <c r="I25" s="241"/>
      <c r="J25" s="253"/>
      <c r="K25" s="221"/>
      <c r="L25" s="195"/>
      <c r="M25" s="245" t="s">
        <v>82</v>
      </c>
      <c r="N25" s="254" t="s">
        <v>100</v>
      </c>
      <c r="O25" s="221" t="s">
        <v>26</v>
      </c>
      <c r="P25" s="245"/>
      <c r="Q25" s="245" t="s">
        <v>80</v>
      </c>
      <c r="R25" s="255"/>
      <c r="S25" s="256"/>
    </row>
    <row r="26" s="207" customFormat="true" ht="17.1" hidden="false" customHeight="true" outlineLevel="0" collapsed="false">
      <c r="A26" s="249"/>
      <c r="C26" s="218"/>
      <c r="D26" s="241"/>
      <c r="E26" s="250"/>
      <c r="F26" s="251"/>
      <c r="G26" s="252"/>
      <c r="H26" s="241"/>
      <c r="I26" s="241"/>
      <c r="J26" s="253"/>
      <c r="K26" s="221"/>
      <c r="L26" s="195"/>
      <c r="M26" s="245"/>
      <c r="N26" s="254"/>
      <c r="O26" s="221"/>
      <c r="P26" s="257"/>
      <c r="Q26" s="258"/>
      <c r="R26" s="258"/>
      <c r="S26" s="259"/>
    </row>
    <row r="27" s="207" customFormat="true" ht="15" hidden="false" customHeight="true" outlineLevel="0" collapsed="false">
      <c r="A27" s="249"/>
      <c r="C27" s="218"/>
      <c r="D27" s="241"/>
      <c r="E27" s="250"/>
      <c r="F27" s="251"/>
      <c r="G27" s="252"/>
      <c r="H27" s="241"/>
      <c r="I27" s="241"/>
      <c r="J27" s="253"/>
      <c r="K27" s="221"/>
      <c r="L27" s="260"/>
      <c r="M27" s="258"/>
      <c r="N27" s="258"/>
      <c r="O27" s="258"/>
      <c r="P27" s="258"/>
      <c r="Q27" s="258"/>
      <c r="R27" s="258"/>
      <c r="S27" s="259"/>
    </row>
    <row r="28" s="207" customFormat="true" ht="15" hidden="false" customHeight="true" outlineLevel="0" collapsed="false">
      <c r="A28" s="249"/>
      <c r="C28" s="218"/>
      <c r="D28" s="241"/>
      <c r="E28" s="250"/>
      <c r="F28" s="251"/>
      <c r="G28" s="252"/>
      <c r="H28" s="260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9"/>
    </row>
    <row r="29" customFormat="false" ht="17.1" hidden="false" customHeight="true" outlineLevel="0" collapsed="false">
      <c r="D29" s="260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9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3 K23 O23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8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80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30.04.2021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 t="str">
        <f aca="false">IF(Территории!H13="","",""&amp;Территории!H13&amp;"")</f>
        <v>город Ярославль</v>
      </c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 t="str">
        <f aca="false">IF(Территории!R14="","",""&amp;Территории!R14&amp;"")</f>
        <v>город Ярославль (78701000)</v>
      </c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mergeValue(A14)</f>
        <v>#VALUE!</v>
      </c>
      <c r="G14" s="273" t="s">
        <v>131</v>
      </c>
      <c r="H14" s="274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5" t="s">
        <v>132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mergeValue(A15)</f>
        <v>#VALUE!</v>
      </c>
      <c r="G15" s="273" t="s">
        <v>133</v>
      </c>
      <c r="H15" s="274" t="str">
        <f aca="false">IF('Перечень тарифов'!F21="","наименование отсутствует",""&amp;'Перечень тарифов'!F21&amp;"")</f>
        <v>Горячее водоснабжение</v>
      </c>
      <c r="I15" s="275" t="s">
        <v>134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mergeValue(A16)</f>
        <v>#VALUE!</v>
      </c>
      <c r="G16" s="273" t="s">
        <v>135</v>
      </c>
      <c r="H16" s="268" t="s">
        <v>136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mergeValue(A17)&amp;"."&amp;mergeValue(B17)</f>
        <v>#VALUE!</v>
      </c>
      <c r="G17" s="278" t="s">
        <v>137</v>
      </c>
      <c r="H17" s="274" t="str">
        <f aca="false">IF(region_name="","",region_name)</f>
        <v>Ярославская область</v>
      </c>
      <c r="I17" s="275" t="s">
        <v>138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mergeValue(A18)&amp;"."&amp;mergeValue(B18)&amp;"."&amp;mergeValue(C18)</f>
        <v>#VALUE!</v>
      </c>
      <c r="G18" s="279" t="s">
        <v>139</v>
      </c>
      <c r="H18" s="274" t="str">
        <f aca="false">IF(Территории!H16="","",""&amp;Территории!H16&amp;"")</f>
        <v>Ростовский муниципальный район</v>
      </c>
      <c r="I18" s="275" t="s">
        <v>140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mergeValue(A19)&amp;"."&amp;mergeValue(B19)&amp;"."&amp;mergeValue(C19)&amp;"."&amp;mergeValue(D19)</f>
        <v>#VALUE!</v>
      </c>
      <c r="G19" s="280" t="s">
        <v>141</v>
      </c>
      <c r="H19" s="274" t="str">
        <f aca="false">IF(Территории!R17="","",""&amp;Территории!R17&amp;"")</f>
        <v>Семибратово сельское поселение (78637447)</v>
      </c>
      <c r="I19" s="281" t="s">
        <v>142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mergeValue(A20)</f>
        <v>#VALUE!</v>
      </c>
      <c r="G20" s="273" t="s">
        <v>131</v>
      </c>
      <c r="H20" s="274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5" t="s">
        <v>132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mergeValue(A21)</f>
        <v>#VALUE!</v>
      </c>
      <c r="G21" s="273" t="s">
        <v>133</v>
      </c>
      <c r="H21" s="274" t="str">
        <f aca="false">IF('Перечень тарифов'!F21="","наименование отсутствует",""&amp;'Перечень тарифов'!F21&amp;"")</f>
        <v>Горячее водоснабжение</v>
      </c>
      <c r="I21" s="275" t="s">
        <v>134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mergeValue(A22)</f>
        <v>#VALUE!</v>
      </c>
      <c r="G22" s="273" t="s">
        <v>135</v>
      </c>
      <c r="H22" s="268" t="s">
        <v>136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mergeValue(A23)&amp;"."&amp;mergeValue(B23)</f>
        <v>#VALUE!</v>
      </c>
      <c r="G23" s="278" t="s">
        <v>137</v>
      </c>
      <c r="H23" s="274" t="str">
        <f aca="false">IF(region_name="","",region_name)</f>
        <v>Ярославская область</v>
      </c>
      <c r="I23" s="275" t="s">
        <v>138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mergeValue(A24)&amp;"."&amp;mergeValue(B24)&amp;"."&amp;mergeValue(C24)</f>
        <v>#VALUE!</v>
      </c>
      <c r="G24" s="279" t="s">
        <v>139</v>
      </c>
      <c r="H24" s="274" t="str">
        <f aca="false">IF(Территории!H19="","",""&amp;Территории!H19&amp;"")</f>
        <v>Угличский муниципальный район</v>
      </c>
      <c r="I24" s="275" t="s">
        <v>140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mergeValue(A25)&amp;"."&amp;mergeValue(B25)&amp;"."&amp;mergeValue(C25)&amp;"."&amp;mergeValue(D25)</f>
        <v>#VALUE!</v>
      </c>
      <c r="G25" s="280" t="s">
        <v>141</v>
      </c>
      <c r="H25" s="274" t="str">
        <f aca="false">IF(Территории!R20="","",""&amp;Территории!R20&amp;"")</f>
        <v>Угличский муниципальный район (78646000)</v>
      </c>
      <c r="I25" s="281" t="s">
        <v>142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83" customFormat="true" ht="3" hidden="false" customHeight="true" outlineLevel="0" collapsed="false">
      <c r="A26" s="282"/>
      <c r="B26" s="282"/>
      <c r="C26" s="282"/>
      <c r="D26" s="282"/>
      <c r="F26" s="284"/>
      <c r="G26" s="285"/>
      <c r="H26" s="286"/>
      <c r="I26" s="287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3" customFormat="true" ht="15" hidden="false" customHeight="true" outlineLevel="0" collapsed="false">
      <c r="A27" s="282"/>
      <c r="B27" s="282"/>
      <c r="C27" s="282"/>
      <c r="D27" s="282"/>
      <c r="F27" s="284"/>
      <c r="G27" s="288" t="s">
        <v>143</v>
      </c>
      <c r="H27" s="288"/>
      <c r="I27" s="287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6" width="9.13"/>
    <col collapsed="false" customWidth="true" hidden="false" outlineLevel="0" max="3" min="3" style="262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290"/>
      <c r="O1" s="290"/>
      <c r="Q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3"/>
      <c r="H4" s="293"/>
    </row>
    <row r="5" customFormat="false" ht="26.1" hidden="false" customHeight="true" outlineLevel="0" collapsed="false">
      <c r="C5" s="291"/>
      <c r="D5" s="294" t="s">
        <v>144</v>
      </c>
      <c r="E5" s="294"/>
      <c r="F5" s="294"/>
      <c r="G5" s="294"/>
      <c r="H5" s="295"/>
    </row>
    <row r="6" customFormat="false" ht="3" hidden="false" customHeight="true" outlineLevel="0" collapsed="false">
      <c r="C6" s="291"/>
      <c r="D6" s="292"/>
      <c r="E6" s="296"/>
      <c r="F6" s="296"/>
      <c r="G6" s="297"/>
      <c r="H6" s="298"/>
    </row>
    <row r="7" customFormat="false" ht="14.25" hidden="false" customHeight="true" outlineLevel="0" collapsed="false">
      <c r="C7" s="291"/>
      <c r="D7" s="299" t="s">
        <v>126</v>
      </c>
      <c r="E7" s="299"/>
      <c r="F7" s="299"/>
      <c r="G7" s="299"/>
      <c r="H7" s="300" t="s">
        <v>127</v>
      </c>
    </row>
    <row r="8" customFormat="false" ht="14.25" hidden="false" customHeight="false" outlineLevel="0" collapsed="false">
      <c r="C8" s="291"/>
      <c r="D8" s="299" t="s">
        <v>78</v>
      </c>
      <c r="E8" s="301" t="s">
        <v>128</v>
      </c>
      <c r="F8" s="301" t="s">
        <v>21</v>
      </c>
      <c r="G8" s="301" t="s">
        <v>145</v>
      </c>
      <c r="H8" s="300"/>
    </row>
    <row r="9" customFormat="false" ht="12" hidden="false" customHeight="true" outlineLevel="0" collapsed="false">
      <c r="C9" s="291"/>
      <c r="D9" s="238" t="s">
        <v>80</v>
      </c>
      <c r="E9" s="238" t="s">
        <v>81</v>
      </c>
      <c r="F9" s="238" t="s">
        <v>82</v>
      </c>
      <c r="G9" s="238" t="s">
        <v>83</v>
      </c>
      <c r="H9" s="238" t="s">
        <v>84</v>
      </c>
    </row>
    <row r="10" customFormat="false" ht="21" hidden="false" customHeight="true" outlineLevel="0" collapsed="false">
      <c r="A10" s="302"/>
      <c r="C10" s="291"/>
      <c r="D10" s="303" t="s">
        <v>80</v>
      </c>
      <c r="E10" s="304" t="s">
        <v>146</v>
      </c>
      <c r="F10" s="305" t="s">
        <v>147</v>
      </c>
      <c r="G10" s="306" t="s">
        <v>148</v>
      </c>
      <c r="H10" s="281" t="s">
        <v>149</v>
      </c>
    </row>
    <row r="11" customFormat="false" ht="21" hidden="false" customHeight="true" outlineLevel="0" collapsed="false">
      <c r="A11" s="302"/>
      <c r="C11" s="291"/>
      <c r="D11" s="303" t="s">
        <v>81</v>
      </c>
      <c r="E11" s="304" t="s">
        <v>150</v>
      </c>
      <c r="F11" s="307" t="s">
        <v>151</v>
      </c>
      <c r="G11" s="306" t="s">
        <v>152</v>
      </c>
      <c r="H11" s="281"/>
    </row>
    <row r="12" customFormat="false" ht="21" hidden="false" customHeight="true" outlineLevel="0" collapsed="false">
      <c r="A12" s="308"/>
      <c r="C12" s="309"/>
      <c r="D12" s="303" t="s">
        <v>82</v>
      </c>
      <c r="E12" s="304" t="s">
        <v>153</v>
      </c>
      <c r="F12" s="307" t="s">
        <v>151</v>
      </c>
      <c r="G12" s="306" t="s">
        <v>152</v>
      </c>
      <c r="H12" s="281"/>
      <c r="I12" s="139"/>
      <c r="K12" s="137"/>
    </row>
    <row r="13" customFormat="false" ht="21" hidden="false" customHeight="true" outlineLevel="0" collapsed="false">
      <c r="A13" s="308"/>
      <c r="C13" s="309"/>
      <c r="D13" s="303" t="s">
        <v>83</v>
      </c>
      <c r="E13" s="304" t="s">
        <v>154</v>
      </c>
      <c r="F13" s="307" t="s">
        <v>151</v>
      </c>
      <c r="G13" s="306" t="s">
        <v>152</v>
      </c>
      <c r="H13" s="281"/>
      <c r="I13" s="139"/>
      <c r="K13" s="137"/>
    </row>
    <row r="14" customFormat="false" ht="15" hidden="false" customHeight="true" outlineLevel="0" collapsed="false">
      <c r="A14" s="302"/>
      <c r="C14" s="291"/>
      <c r="D14" s="310"/>
      <c r="E14" s="311" t="s">
        <v>155</v>
      </c>
      <c r="F14" s="312"/>
      <c r="G14" s="313"/>
      <c r="H14" s="281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ахСД№20от29.12.2018"/>
    <hyperlink ref="G10" location="'Форма 1.10'!$G$10" display="https://portal.eias.ru/Portal/DownloadPage.aspx?type=12&amp;guid=fd06738b-4c73-4b23-9bb0-8c39c0eefd62"/>
    <hyperlink ref="G11" location="'Форма 1.10'!$G$11" display="http://zakupki.gov.ru/"/>
    <hyperlink ref="G12" location="'Форма 1.10'!$G$12" display="http://zakupki.gov.ru/"/>
    <hyperlink ref="G13" location="'Форма 1.10'!$G$13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1577</cp:lastModifiedBy>
  <cp:lastPrinted>2013-08-29T08:11:20Z</cp:lastPrinted>
  <dcterms:modified xsi:type="dcterms:W3CDTF">2021-04-29T12:55:01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