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Инструкция" sheetId="1" state="visible" r:id="rId2"/>
    <sheet name="Лог обновления" sheetId="2" state="hidden" r:id="rId3"/>
    <sheet name="Титульный" sheetId="3" state="visible" r:id="rId4"/>
    <sheet name="Территории ИП" sheetId="4" state="visible" r:id="rId5"/>
    <sheet name="ИП" sheetId="5" state="visible" r:id="rId6"/>
    <sheet name="Комментарии" sheetId="6" state="visible" r:id="rId7"/>
    <sheet name="Проверка" sheetId="7" state="visible" r:id="rId8"/>
    <sheet name="AllSheetsInThisWorkbook" sheetId="8" state="hidden" r:id="rId9"/>
    <sheet name="TEHSHEET" sheetId="9" state="hidden" r:id="rId10"/>
    <sheet name="et_union" sheetId="10" state="hidden" r:id="rId11"/>
    <sheet name="mod_00" sheetId="11" state="hidden" r:id="rId12"/>
    <sheet name="mod_01" sheetId="12" state="hidden" r:id="rId13"/>
    <sheet name="mod_02" sheetId="13" state="hidden" r:id="rId14"/>
    <sheet name="mod_com" sheetId="14" state="hidden" r:id="rId15"/>
    <sheet name="modProv" sheetId="15" state="hidden" r:id="rId16"/>
    <sheet name="modFill" sheetId="16" state="hidden" r:id="rId17"/>
    <sheet name="modHTTP" sheetId="17" state="hidden" r:id="rId18"/>
    <sheet name="modReestr" sheetId="18" state="hidden" r:id="rId19"/>
    <sheet name="modfrmReestr" sheetId="19" state="hidden" r:id="rId20"/>
    <sheet name="modInstruction" sheetId="20" state="hidden" r:id="rId21"/>
    <sheet name="modUpdTemplMain" sheetId="21" state="hidden" r:id="rId22"/>
    <sheet name="modfrmCheckUpdates" sheetId="22" state="hidden" r:id="rId23"/>
    <sheet name="modfrmRegion" sheetId="23" state="hidden" r:id="rId24"/>
    <sheet name="REESTR_MO" sheetId="24" state="hidden" r:id="rId25"/>
    <sheet name="REESTR_ORG" sheetId="25" state="hidden" r:id="rId26"/>
    <sheet name="REESTR_IP" sheetId="26" state="hidden" r:id="rId27"/>
    <sheet name="REESTR_IP_2018" sheetId="27" state="hidden" r:id="rId28"/>
    <sheet name="REESTR_TER" sheetId="28" state="hidden" r:id="rId29"/>
    <sheet name="REESTR_CNCSN" sheetId="29" state="hidden" r:id="rId30"/>
    <sheet name="REESTR_OBJECT" sheetId="30" state="hidden" r:id="rId31"/>
    <sheet name="REESTR_STOP_REASON" sheetId="31" state="hidden" r:id="rId32"/>
    <sheet name="modClassifierValidate" sheetId="32" state="hidden" r:id="rId33"/>
    <sheet name="modCheckCyan" sheetId="33" state="hidden" r:id="rId34"/>
    <sheet name="modHyp" sheetId="34" state="hidden" r:id="rId35"/>
  </sheets>
  <definedNames>
    <definedName function="false" hidden="true" localSheetId="6" name="_xlnm._FilterDatabase" vbProcedure="false">Проверка!$B$4:$D$4</definedName>
    <definedName function="false" hidden="false" name="add_01_1" vbProcedure="false">ИП!$E$416</definedName>
    <definedName function="false" hidden="false" name="add_01_2" vbProcedure="false">ИП!$E$423</definedName>
    <definedName function="false" hidden="false" name="add_01_3" vbProcedure="false">ИП!$E$430</definedName>
    <definedName function="false" hidden="false" name="add_02_1" vbProcedure="false">'Территории ИП'!$E$12</definedName>
    <definedName function="false" hidden="false" name="add_com" vbProcedure="false">Комментарии!$E$9</definedName>
    <definedName function="false" hidden="false" name="all_year_list" vbProcedure="false">TEHSHEET!$E$2:$E$32</definedName>
    <definedName function="false" hidden="false" name="anscount" vbProcedure="false">1</definedName>
    <definedName function="false" hidden="false" name="begin_year_list" vbProcedure="false">TEHSHEET!$C$2:$C$2</definedName>
    <definedName function="false" hidden="false" name="change_ip" vbProcedure="false">Титульный!$F$54</definedName>
    <definedName function="false" hidden="false" name="change_url" vbProcedure="false">Титульный!$F$55</definedName>
    <definedName function="false" hidden="false" name="CheckBC_ws_01" vbProcedure="false">ИП!$D$10:$AP$430</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ode" vbProcedure="false">Инструкция!$B$2</definedName>
    <definedName function="false" hidden="false" name="concession" vbProcedure="false">Титульный!$F$35</definedName>
    <definedName function="false" hidden="false" name="date_end" vbProcedure="false">Титульный!$F$41</definedName>
    <definedName function="false" hidden="false" name="date_start" vbProcedure="false">Титульный!$F$40</definedName>
    <definedName function="false" hidden="false" name="decision_date" vbProcedure="false">Титульный!$F$49</definedName>
    <definedName function="false" hidden="false" name="decision_name" vbProcedure="false">Титульный!$F$46</definedName>
    <definedName function="false" hidden="false" name="decision_nmbr" vbProcedure="false">Титульный!$F$48</definedName>
    <definedName function="false" hidden="false" name="decision_type" vbProcedure="false">Титульный!$F$47</definedName>
    <definedName function="false" hidden="false" name="decision_url" vbProcedure="false">Титульный!$F$50</definedName>
    <definedName function="false" hidden="false" name="decision_url_actual" vbProcedure="false">Титульный!$F$51</definedName>
    <definedName function="false" hidden="false" name="et_com" vbProcedure="false">et_union!$18:$18</definedName>
    <definedName function="false" hidden="false" name="et_ListComm" vbProcedure="false">et_union!$2:$2</definedName>
    <definedName function="false" hidden="false" name="et_mr_list" vbProcedure="false">et_union!$E$20</definedName>
    <definedName function="false" hidden="false" name="et_ws_01_ifin" vbProcedure="false">et_union!$14:$14</definedName>
    <definedName function="false" hidden="false" name="et_ws_01_ifin_lock" vbProcedure="false">et_union!$16:$16</definedName>
    <definedName function="false" hidden="false" name="et_ws_01_m" vbProcedure="false">et_union!$4:$8</definedName>
    <definedName function="false" hidden="false" name="et_ws_01_m_lock" vbProcedure="false">et_union!$28:$32</definedName>
    <definedName function="false" hidden="false" name="et_ws_01_obj" vbProcedure="false">et_union!$10:$12</definedName>
    <definedName function="false" hidden="false" name="et_ws_01_obj_lock" vbProcedure="false">et_union!$34:$36</definedName>
    <definedName function="false" hidden="false" name="et_ws_02_1" vbProcedure="false">et_union!$20:$20</definedName>
    <definedName function="false" hidden="false" name="fil_name" vbProcedure="false">Титульный!$F$19</definedName>
    <definedName function="false" hidden="false" name="FirstLine" vbProcedure="false">Инструкция!$A$6</definedName>
    <definedName function="false" hidden="false" name="flag_ip" vbProcedure="false">Титульный!$H$13</definedName>
    <definedName function="false" hidden="false" name="god" vbProcedure="false">Титульный!$F$9</definedName>
    <definedName function="false" hidden="false" name="group_list" vbProcedure="false">TEHSHEET!$I$2:$I$7</definedName>
    <definedName function="false" hidden="false" name="inn" vbProcedure="false">Титульный!$F$17</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instr_hyp1" vbProcedure="false">Инструкция!$K$58</definedName>
    <definedName function="false" hidden="false" name="instr_hyp5" vbProcedure="false">Инструкция!$K$84</definedName>
    <definedName function="false" hidden="false" name="ip_cost" vbProcedure="false">Титульный!$J$13</definedName>
    <definedName function="false" hidden="false" name="ip_list" vbProcedure="false">TEHSHEET!$B$2:$B$2</definedName>
    <definedName function="false" hidden="false" name="ip_name" vbProcedure="false">Титульный!$F$13</definedName>
    <definedName function="false" hidden="false" name="IstFin_Range" vbProcedure="false">ИП!$E$10:$F$26</definedName>
    <definedName function="false" hidden="false" name="ist_fin_list" vbProcedure="false">TEHSHEET!$H$2:$H$13</definedName>
    <definedName function="false" hidden="false" name="kpp" vbProcedure="false">Титульный!$F$18</definedName>
    <definedName function="false" hidden="false" name="LIST_MR_MO_OKTMO" vbProcedure="false">REESTR_MO!$A$1:$D$101</definedName>
    <definedName function="false" hidden="false" name="logical" vbProcedure="false">TEHSHEET!$G$2:$G$3</definedName>
    <definedName function="false" hidden="false" name="MONTH" vbProcedure="false">TEHSHEET!$F$2:$F$13</definedName>
    <definedName function="false" hidden="false" name="month_list" vbProcedure="false">TEHSHEET!$F$2:$F$13</definedName>
    <definedName function="false" hidden="false" name="mo_col_02" vbProcedure="false">'Территории ИП'!$F$1</definedName>
    <definedName function="false" hidden="false" name="MO_LIST_10" vbProcedure="false">REESTR_MO!$B$41:$B$44</definedName>
    <definedName function="false" hidden="false" name="MO_LIST_11" vbProcedure="false">REESTR_MO!$B$45:$B$48</definedName>
    <definedName function="false" hidden="false" name="MO_LIST_12" vbProcedure="false">REESTR_MO!$B$49:$B$52</definedName>
    <definedName function="false" hidden="false" name="MO_LIST_13" vbProcedure="false">REESTR_MO!$B$53:$B$58</definedName>
    <definedName function="false" hidden="false" name="MO_LIST_14" vbProcedure="false">REESTR_MO!$B$59:$B$64</definedName>
    <definedName function="false" hidden="false" name="MO_LIST_15" vbProcedure="false">REESTR_MO!$B$65:$B$76</definedName>
    <definedName function="false" hidden="false" name="MO_LIST_16" vbProcedure="false">REESTR_MO!$B$77:$B$82</definedName>
    <definedName function="false" hidden="false" name="MO_LIST_17" vbProcedure="false">REESTR_MO!$B$83:$B$89</definedName>
    <definedName function="false" hidden="false" name="MO_LIST_18" vbProcedure="false">REESTR_MO!$B$90:$B$98</definedName>
    <definedName function="false" hidden="false" name="MO_LIST_19" vbProcedure="false">REESTR_MO!$B$99</definedName>
    <definedName function="false" hidden="false" name="MO_LIST_2" vbProcedure="false">REESTR_MO!$B$2:$B$5</definedName>
    <definedName function="false" hidden="false" name="MO_LIST_20" vbProcedure="false">REESTR_MO!$B$100</definedName>
    <definedName function="false" hidden="false" name="MO_LIST_21" vbProcedure="false">REESTR_MO!$B$101</definedName>
    <definedName function="false" hidden="false" name="MO_LIST_3" vbProcedure="false">REESTR_MO!$B$6:$B$11</definedName>
    <definedName function="false" hidden="false" name="MO_LIST_4" vbProcedure="false">REESTR_MO!$B$12:$B$15</definedName>
    <definedName function="false" hidden="false" name="MO_LIST_5" vbProcedure="false">REESTR_MO!$B$16:$B$21</definedName>
    <definedName function="false" hidden="false" name="MO_LIST_6" vbProcedure="false">REESTR_MO!$B$22:$B$26</definedName>
    <definedName function="false" hidden="false" name="MO_LIST_7" vbProcedure="false">REESTR_MO!$B$27:$B$31</definedName>
    <definedName function="false" hidden="false" name="MO_LIST_8" vbProcedure="false">REESTR_MO!$B$32:$B$35</definedName>
    <definedName function="false" hidden="false" name="MO_LIST_9" vbProcedure="false">REESTR_MO!$B$36:$B$40</definedName>
    <definedName function="false" hidden="false" name="mr_col_02" vbProcedure="false">'Территории ИП'!$E$1</definedName>
    <definedName function="false" hidden="false" name="MR_LIST" vbProcedure="false">REESTR_MO!$E$2:$E$21</definedName>
    <definedName function="false" hidden="false" name="nds" vbProcedure="false">Титульный!$F$24</definedName>
    <definedName function="false" hidden="false" name="nvv" vbProcedure="false">Титульный!$F$37</definedName>
    <definedName function="false" hidden="false" name="nvv_cost" vbProcedure="false">ИП!$AQ$4</definedName>
    <definedName function="false" hidden="false" name="oktmo_col_02" vbProcedure="false">'Территории ИП'!$G$1</definedName>
    <definedName function="false" hidden="false" name="OKTMO_TYPE_LIST" vbProcedure="false">REESTR_MO!$C$2:$D$102</definedName>
    <definedName function="false" hidden="false" name="org" vbProcedure="false">Титульный!$F$16</definedName>
    <definedName function="false" hidden="false" name="Org_Address" vbProcedure="false">Титульный!$F$63:$F$64</definedName>
    <definedName function="false" hidden="false" name="org_form" vbProcedure="false">Титульный!$F$21</definedName>
    <definedName function="false" hidden="false" name="Org_otv_lico" vbProcedure="false">Титульный!$F$66:$F$69</definedName>
    <definedName function="false" hidden="false" name="pDel_Comm" vbProcedure="false">Комментарии!$C$8:$C$9</definedName>
    <definedName function="false" hidden="false" name="period" vbProcedure="false">Титульный!$F$43</definedName>
    <definedName function="false" hidden="false" name="plan_version" vbProcedure="false">Титульный!$H$7</definedName>
    <definedName function="false" hidden="false" name="podgroup_1_list" vbProcedure="false">TEHSHEET!$J$2:$J$5</definedName>
    <definedName function="false" hidden="false" name="podgroup_3_list" vbProcedure="false">TEHSHEET!$K$2:$K$3</definedName>
    <definedName function="false" hidden="false" name="podgroup_5_list" vbProcedure="false">TEHSHEET!$L$2:$L$3</definedName>
    <definedName function="false" hidden="false" name="quality" vbProcedure="false">Титульный!$F$33</definedName>
    <definedName function="false" hidden="false" name="REESTR_IP_RANGE" vbProcedure="false">REESTR_IP!$A$2:$Q$23</definedName>
    <definedName function="false" hidden="false" name="REESTR_IP_STOP_REASON" vbProcedure="false">REESTR_STOP_REASON!$A$2:$D$3</definedName>
    <definedName function="false" hidden="false" name="REESTR_MR_MO_OKTMO_RANGE" vbProcedure="false">'Территории ИП'!$D$9:$H$11</definedName>
    <definedName function="false" hidden="false" name="REESTR_OBJECT_RANGE" vbProcedure="false">REESTR_OBJECT!$A$2:$Y$8</definedName>
    <definedName function="false" hidden="false" name="REGION" vbProcedure="false">TEHSHEET!$A$2:$A$87</definedName>
    <definedName function="false" hidden="false" name="region_name" vbProcedure="false">Титульный!$F$7</definedName>
    <definedName function="false" hidden="false" name="rst_org_id_ip" vbProcedure="false">Титульный!$I$13</definedName>
    <definedName function="false" hidden="false" name="rst_org_id_org" vbProcedure="false">Титульный!$I$1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pr_ip_end_list" vbProcedure="false">TEHSHEET!$N$2:$N$3</definedName>
    <definedName function="false" hidden="false" name="spr_ip_type_list" vbProcedure="false">TEHSHEET!$O$2:$O$4</definedName>
    <definedName function="false" hidden="false" name="spr_ip_type_list_change" vbProcedure="false">TEHSHEET!$P$2:$Q$9</definedName>
    <definedName function="false" hidden="false" name="spr_ks" vbProcedure="false">TEHSHEET!$S$2:$S$3</definedName>
    <definedName function="false" hidden="false" name="spr_pok_kach" vbProcedure="false">TEHSHEET!$M$2:$M$4</definedName>
    <definedName function="false" hidden="false" name="spr_type" vbProcedure="false">TEHSHEET!$U$2:$U$4</definedName>
    <definedName function="false" hidden="false" name="spr_type_report" vbProcedure="false">TEHSHEET!$R$2:$R$3</definedName>
    <definedName function="false" hidden="false" name="status_ip" vbProcedure="false">Титульный!$F$31</definedName>
    <definedName function="false" hidden="false" name="stop_description" vbProcedure="false">Титульный!$F$59</definedName>
    <definedName function="false" hidden="false" name="stop_reason" vbProcedure="false">Титульный!$F$58</definedName>
    <definedName function="false" hidden="false" name="stop_url" vbProcedure="false">Титульный!$F$60</definedName>
    <definedName function="false" hidden="false" name="type_template" vbProcedure="false">Титульный!$F$11</definedName>
    <definedName function="false" hidden="false" name="UpdStatus" vbProcedure="false">Инструкция!$AA$1</definedName>
    <definedName function="false" hidden="false" name="vdet" vbProcedure="false">Титульный!$F$22</definedName>
    <definedName function="false" hidden="false" name="version" vbProcedure="false">Инструкция!$B$3</definedName>
    <definedName function="false" hidden="false" name="ws_01_at_length_cncsn" vbProcedure="false">ИП!$AJ:$AO</definedName>
    <definedName function="false" hidden="false" name="ws_01_at_length_event" vbProcedure="false">ИП!$H:$M</definedName>
    <definedName function="false" hidden="false" name="ws_01_at_length_object" vbProcedure="false">ИП!$R:$AD</definedName>
    <definedName function="false" hidden="false" name="ws_01_col_0_d" vbProcedure="false">ИП!$AX$1</definedName>
    <definedName function="false" hidden="false" name="ws_01_col_0_p" vbProcedure="false">ИП!$AV$1</definedName>
    <definedName function="false" hidden="false" name="ws_01_col_0_up" vbProcedure="false">ИП!$AW$1</definedName>
    <definedName function="false" hidden="false" name="ws_01_col_1_d" vbProcedure="false">ИП!$BA$1</definedName>
    <definedName function="false" hidden="false" name="ws_01_col_1_p" vbProcedure="false">ИП!$AY$1</definedName>
    <definedName function="false" hidden="false" name="ws_01_col_1_up" vbProcedure="false">ИП!$AZ$1</definedName>
    <definedName function="false" hidden="false" name="ws_01_col_2_d" vbProcedure="false">ИП!$BD$1</definedName>
    <definedName function="false" hidden="false" name="ws_01_col_2_p" vbProcedure="false">ИП!$BB$1</definedName>
    <definedName function="false" hidden="false" name="ws_01_col_2_up" vbProcedure="false">ИП!$BC$1</definedName>
    <definedName function="false" hidden="false" name="ws_01_col_3_d" vbProcedure="false">ИП!$BG$1</definedName>
    <definedName function="false" hidden="false" name="ws_01_col_3_p" vbProcedure="false">ИП!$BE$1</definedName>
    <definedName function="false" hidden="false" name="ws_01_col_3_up" vbProcedure="false">ИП!$BF$1</definedName>
    <definedName function="false" hidden="false" name="ws_01_col_4_d" vbProcedure="false">ИП!$BJ$1</definedName>
    <definedName function="false" hidden="false" name="ws_01_col_4_p" vbProcedure="false">ИП!$BH$1</definedName>
    <definedName function="false" hidden="false" name="ws_01_col_4_up" vbProcedure="false">ИП!$BI$1</definedName>
    <definedName function="false" hidden="false" name="ws_01_col_add_event" vbProcedure="false">ИП!$E$1</definedName>
    <definedName function="false" hidden="false" name="ws_01_col_add_ifin" vbProcedure="false">ИП!$AG$1</definedName>
    <definedName function="false" hidden="false" name="ws_01_col_add_obj" vbProcedure="false">ИП!$P$1</definedName>
    <definedName function="false" hidden="false" name="ws_01_col_all_d" vbProcedure="false">ИП!$AS$1</definedName>
    <definedName function="false" hidden="false" name="ws_01_col_all_p" vbProcedure="false">ИП!$AQ$1</definedName>
    <definedName function="false" hidden="false" name="ws_01_col_all_up" vbProcedure="false">ИП!$AR$1</definedName>
    <definedName function="false" hidden="false" name="ws_01_col_change" vbProcedure="false">ИП!$AP$1</definedName>
    <definedName function="false" hidden="false" name="ws_01_col_cncsn" vbProcedure="false">ИП!$AI$1</definedName>
    <definedName function="false" hidden="false" name="ws_01_col_cncsn_ok" vbProcedure="false">ИП!$AH$1</definedName>
    <definedName function="false" hidden="false" name="ws_01_col_del_event" vbProcedure="false">ИП!$C$1</definedName>
    <definedName function="false" hidden="false" name="ws_01_col_del_ifin" vbProcedure="false">ИП!$AE$1</definedName>
    <definedName function="false" hidden="false" name="ws_01_col_del_obj" vbProcedure="false">ИП!$N$1</definedName>
    <definedName function="false" hidden="false" name="ws_01_col_last_d" vbProcedure="false">ИП!$BM$1</definedName>
    <definedName function="false" hidden="false" name="ws_01_col_last_p" vbProcedure="false">ИП!$BK$1</definedName>
    <definedName function="false" hidden="false" name="ws_01_col_last_p_copy" vbProcedure="false">ИП!$BY$1</definedName>
    <definedName function="false" hidden="false" name="ws_01_col_last_up" vbProcedure="false">ИП!$BL$1</definedName>
    <definedName function="false" hidden="false" name="ws_01_col_nvv" vbProcedure="false">ИП!$AU$1</definedName>
    <definedName function="false" hidden="false" name="ws_01_col_obj_1" vbProcedure="false">ИП!$BN$1</definedName>
    <definedName function="false" hidden="false" name="ws_01_col_obj_lgl_id" vbProcedure="false">ИП!$BO$1</definedName>
    <definedName function="false" hidden="false" name="ws_01_col_obj_name" vbProcedure="false">ИП!$Q$1</definedName>
    <definedName function="false" hidden="false" name="ws_01_col_oktmo" vbProcedure="false">ИП!$H$1</definedName>
    <definedName function="false" hidden="false" name="ws_01_col_past" vbProcedure="false">ИП!$AT$1</definedName>
    <definedName function="false" hidden="false" name="ws_01_fill" vbProcedure="false">ИП!$E$2</definedName>
    <definedName function="false" hidden="false" name="ws_01_group_column" vbProcedure="false">ИП!$E$49:$E$430</definedName>
    <definedName function="false" hidden="false" name="ws_01_planyear_column" vbProcedure="false">ИП!$L$49:$L$430</definedName>
    <definedName function="false" hidden="false" name="ws_01_row_all_01" vbProcedure="false">ИП!$A$49</definedName>
    <definedName function="false" hidden="false" name="ws_01_row_all_02" vbProcedure="false">ИП!$A$421</definedName>
    <definedName function="false" hidden="false" name="ws_01_row_all_03" vbProcedure="false">ИП!$A$428</definedName>
    <definedName function="false" hidden="false" name="ws_01_row_all_cncsn" vbProcedure="false">ИП!$27:$44</definedName>
    <definedName function="false" hidden="false" name="ws_01_row_all_ip" vbProcedure="false">ИП!$9:$26</definedName>
    <definedName function="false" hidden="false" name="ws_01_row_end" vbProcedure="false">ИП!$A$430</definedName>
    <definedName function="false" hidden="false" name="ws_01_row_start" vbProcedure="false">ИП!$A$45</definedName>
    <definedName function="false" hidden="false" name="ws_02_col_search_data" vbProcedure="false">'Территории ИП'!$J$1</definedName>
    <definedName function="false" hidden="false" name="ws_02_col_ter_del" vbProcedure="false">'Территории ИП'!$C$1</definedName>
    <definedName function="false" hidden="false" name="ws_02_fill_flag" vbProcedure="false">'Территории ИП'!$C$7</definedName>
    <definedName function="false" hidden="false" name="year_list" vbProcedure="false">TEHSHEET!$D$2:$D$18</definedName>
    <definedName function="false" hidden="false" name="_IDОтчета" vbProcedure="false">178174</definedName>
    <definedName function="false" hidden="false" name="_IDШаблона" vbProcedure="false">178176</definedName>
    <definedName function="false" hidden="false" name="_xlfn_IFERROR" vbProcedure="fals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3" authorId="0">
      <text>
        <r>
          <rPr>
            <sz val="9"/>
            <color rgb="FF000000"/>
            <rFont val="Tahoma"/>
            <family val="2"/>
            <charset val="204"/>
          </rPr>
          <t xml:space="preserve">Нарастающим итогом за 
предыдущие периоды</t>
        </r>
      </text>
      <mc:AlternateContent>
        <mc:Choice Requires="v2">
          <commentPr autoFill="true" autoScale="false" colHidden="false" locked="false" rowHidden="false" textHAlign="justify" textVAlign="top">
            <anchor moveWithCells="false" sizeWithCells="false">
              <xdr:from>
                <xdr:col>14</xdr:col>
                <xdr:colOff>114</xdr:colOff>
                <xdr:row>19</xdr:row>
                <xdr:rowOff>4</xdr:rowOff>
              </xdr:from>
              <xdr:to>
                <xdr:col>16</xdr:col>
                <xdr:colOff>18</xdr:colOff>
                <xdr:row>2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9"/>
            <color rgb="FF000000"/>
            <rFont val="Tahoma"/>
            <family val="2"/>
            <charset val="204"/>
          </rPr>
          <t xml:space="preserve">Нарастающим итогом за 
предыдущие периоды</t>
        </r>
      </text>
      <mc:AlternateContent>
        <mc:Choice Requires="v2">
          <commentPr autoFill="true" autoScale="false" colHidden="false" locked="false" rowHidden="false" textHAlign="justify" textVAlign="top">
            <anchor moveWithCells="false" sizeWithCells="false">
              <xdr:from>
                <xdr:col>10</xdr:col>
                <xdr:colOff>22</xdr:colOff>
                <xdr:row>7</xdr:row>
                <xdr:rowOff>2</xdr:rowOff>
              </xdr:from>
              <xdr:to>
                <xdr:col>11</xdr:col>
                <xdr:colOff>45</xdr:colOff>
                <xdr:row>9</xdr:row>
                <xdr:rowOff>3</xdr:rowOff>
              </xdr:to>
            </anchor>
          </commentPr>
        </mc:Choice>
        <mc:Fallback/>
      </mc:AlternateContent>
    </comment>
    <comment ref="M47" authorId="0">
      <text>
        <r>
          <rPr>
            <sz val="9"/>
            <color rgb="FF000000"/>
            <rFont val="Tahoma"/>
            <family val="2"/>
            <charset val="204"/>
          </rPr>
          <t xml:space="preserve">Нарастающим итогом за 
предыдущие периоды</t>
        </r>
      </text>
      <mc:AlternateContent>
        <mc:Choice Requires="v2">
          <commentPr autoFill="true" autoScale="false" colHidden="false" locked="false" rowHidden="false" textHAlign="justify" textVAlign="top">
            <anchor moveWithCells="false" sizeWithCells="false">
              <xdr:from>
                <xdr:col>10</xdr:col>
                <xdr:colOff>22</xdr:colOff>
                <xdr:row>60</xdr:row>
                <xdr:rowOff>10</xdr:rowOff>
              </xdr:from>
              <xdr:to>
                <xdr:col>11</xdr:col>
                <xdr:colOff>45</xdr:colOff>
                <xdr:row>63</xdr:row>
                <xdr:rowOff>8</xdr:rowOff>
              </xdr:to>
            </anchor>
          </commentPr>
        </mc:Choice>
        <mc:Fallback/>
      </mc:AlternateContent>
    </comment>
    <comment ref="M419" authorId="0">
      <text>
        <r>
          <rPr>
            <sz val="9"/>
            <color rgb="FF000000"/>
            <rFont val="Tahoma"/>
            <family val="2"/>
            <charset val="204"/>
          </rPr>
          <t xml:space="preserve">Нарастающим итогом за 
предыдущие периоды</t>
        </r>
      </text>
      <mc:AlternateContent>
        <mc:Choice Requires="v2">
          <commentPr autoFill="true" autoScale="false" colHidden="false" locked="false" rowHidden="false" textHAlign="justify" textVAlign="top">
            <anchor moveWithCells="false" sizeWithCells="false">
              <xdr:from>
                <xdr:col>10</xdr:col>
                <xdr:colOff>22</xdr:colOff>
                <xdr:row>426</xdr:row>
                <xdr:rowOff>30</xdr:rowOff>
              </xdr:from>
              <xdr:to>
                <xdr:col>11</xdr:col>
                <xdr:colOff>45</xdr:colOff>
                <xdr:row>431</xdr:row>
                <xdr:rowOff>4</xdr:rowOff>
              </xdr:to>
            </anchor>
          </commentPr>
        </mc:Choice>
        <mc:Fallback/>
      </mc:AlternateContent>
    </comment>
    <comment ref="M426" authorId="0">
      <text>
        <r>
          <rPr>
            <sz val="9"/>
            <color rgb="FF000000"/>
            <rFont val="Tahoma"/>
            <family val="2"/>
            <charset val="204"/>
          </rPr>
          <t xml:space="preserve">Нарастающим итогом за 
предыдущие периоды</t>
        </r>
      </text>
      <mc:AlternateContent>
        <mc:Choice Requires="v2">
          <commentPr autoFill="true" autoScale="false" colHidden="false" locked="false" rowHidden="false" textHAlign="justify" textVAlign="top">
            <anchor moveWithCells="false" sizeWithCells="false">
              <xdr:from>
                <xdr:col>10</xdr:col>
                <xdr:colOff>22</xdr:colOff>
                <xdr:row>426</xdr:row>
                <xdr:rowOff>30</xdr:rowOff>
              </xdr:from>
              <xdr:to>
                <xdr:col>11</xdr:col>
                <xdr:colOff>45</xdr:colOff>
                <xdr:row>431</xdr:row>
                <xdr:rowOff>4</xdr:rowOff>
              </xdr:to>
            </anchor>
          </commentPr>
        </mc:Choice>
        <mc:Fallback/>
      </mc:AlternateContent>
    </comment>
    <comment ref="AG12" authorId="0">
      <text>
        <r>
          <rPr>
            <sz val="9"/>
            <color rgb="FF000000"/>
            <rFont val="Tahoma"/>
            <family val="2"/>
            <charset val="204"/>
          </rPr>
          <t xml:space="preserve">расходы на капитальные вложения (инвестиции)</t>
        </r>
      </text>
      <mc:AlternateContent>
        <mc:Choice Requires="v2">
          <commentPr autoFill="true" autoScale="false" colHidden="false" locked="false" rowHidden="false" textHAlign="justify" textVAlign="top">
            <anchor moveWithCells="false" sizeWithCells="false">
              <xdr:from>
                <xdr:col>32</xdr:col>
                <xdr:colOff>300</xdr:colOff>
                <xdr:row>10</xdr:row>
                <xdr:rowOff>2</xdr:rowOff>
              </xdr:from>
              <xdr:to>
                <xdr:col>42</xdr:col>
                <xdr:colOff>18</xdr:colOff>
                <xdr:row>12</xdr:row>
                <xdr:rowOff>9</xdr:rowOff>
              </xdr:to>
            </anchor>
          </commentPr>
        </mc:Choice>
        <mc:Fallback/>
      </mc:AlternateContent>
    </comment>
    <comment ref="AG30" authorId="0">
      <text>
        <r>
          <rPr>
            <sz val="9"/>
            <color rgb="FF000000"/>
            <rFont val="Tahoma"/>
            <family val="2"/>
            <charset val="204"/>
          </rPr>
          <t xml:space="preserve">расходы на капитальные вложения (инвестиции)</t>
        </r>
      </text>
      <mc:AlternateContent>
        <mc:Choice Requires="v2">
          <commentPr autoFill="true" autoScale="false" colHidden="false" locked="false" rowHidden="true" textHAlign="justify" textVAlign="top">
            <anchor moveWithCells="false" sizeWithCells="false">
              <xdr:from>
                <xdr:col>41</xdr:col>
                <xdr:colOff>11</xdr:colOff>
                <xdr:row>44</xdr:row>
                <xdr:rowOff>17</xdr:rowOff>
              </xdr:from>
              <xdr:to>
                <xdr:col>42</xdr:col>
                <xdr:colOff>34</xdr:colOff>
                <xdr:row>46</xdr:row>
                <xdr:rowOff>12</xdr:rowOff>
              </xdr:to>
            </anchor>
          </commentPr>
        </mc:Choice>
        <mc:Fallback/>
      </mc:AlternateContent>
    </comment>
  </commentList>
</comments>
</file>

<file path=xl/sharedStrings.xml><?xml version="1.0" encoding="utf-8"?>
<sst xmlns="http://schemas.openxmlformats.org/spreadsheetml/2006/main" count="4494" uniqueCount="977">
  <si>
    <t xml:space="preserve"> (требуется обновление)</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t>
  </si>
  <si>
    <t xml:space="preserve">•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предназначенные для заполнения</t>
  </si>
  <si>
    <t xml:space="preserve"> - ссылки и автозаполняемые поля</t>
  </si>
  <si>
    <t xml:space="preserve"> - с формулами и константами</t>
  </si>
  <si>
    <t xml:space="preserve"> - обязательные для заполнени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Консультации:</t>
  </si>
  <si>
    <t xml:space="preserve">Обратиться за помощью</t>
  </si>
  <si>
    <t xml:space="preserve">Дистрибутивы:</t>
  </si>
  <si>
    <t xml:space="preserve">Перейти</t>
  </si>
  <si>
    <t xml:space="preserve">Общая инструкция по заполнению отчетной формы:</t>
  </si>
  <si>
    <t xml:space="preserve">Инструкция по заполнению</t>
  </si>
  <si>
    <t xml:space="preserve">Обосновывающие материалы необходимо загружать с помощью "ЕИАС Мониторинг":</t>
  </si>
  <si>
    <t xml:space="preserve">Руководство по загрузке документов</t>
  </si>
  <si>
    <t xml:space="preserve">Отчётные формы:</t>
  </si>
  <si>
    <t xml:space="preserve">Перейти к разделу</t>
  </si>
  <si>
    <t xml:space="preserve">Контакты специалистов ЦА ФАС России:</t>
  </si>
  <si>
    <t xml:space="preserve">ФИО:</t>
  </si>
  <si>
    <t xml:space="preserve">Бутко Татьяна Викторовна</t>
  </si>
  <si>
    <t xml:space="preserve">E-mail:</t>
  </si>
  <si>
    <t xml:space="preserve">butko@fas.gov.ru</t>
  </si>
  <si>
    <t xml:space="preserve">Сондоевская Ксения Александровна</t>
  </si>
  <si>
    <t xml:space="preserve">demicheva@fas.gov.ru</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INV.WARM.2019YEAR!</t>
  </si>
  <si>
    <t xml:space="preserve">Субъект РФ</t>
  </si>
  <si>
    <t xml:space="preserve">Ярославская область</t>
  </si>
  <si>
    <t xml:space="preserve">Период регулирования</t>
  </si>
  <si>
    <t xml:space="preserve">Тип отчета</t>
  </si>
  <si>
    <t xml:space="preserve">корректировка</t>
  </si>
  <si>
    <t xml:space="preserve">Наименование ИП</t>
  </si>
  <si>
    <t xml:space="preserve">Инвестиционная программа от 30.10.2018 ООО "Газпром теплоэнерго Ярославль" в сфере теплоснабжения по развитию, повышению надежности и энергетической эффективности объектов на 2019-2023 годы</t>
  </si>
  <si>
    <t xml:space="preserve">Наименование организации</t>
  </si>
  <si>
    <t xml:space="preserve">ООО "Газпром теплоэнерго Ярославль"</t>
  </si>
  <si>
    <t xml:space="preserve">ИНН</t>
  </si>
  <si>
    <t xml:space="preserve">7603060690</t>
  </si>
  <si>
    <t xml:space="preserve">КПП</t>
  </si>
  <si>
    <t xml:space="preserve">760301001</t>
  </si>
  <si>
    <t xml:space="preserve">Наименование (описание) обособленного подразделения</t>
  </si>
  <si>
    <t xml:space="preserve">Организационно-правовая форма</t>
  </si>
  <si>
    <t xml:space="preserve">1 23 00 | Общества с ограниченной ответственностью</t>
  </si>
  <si>
    <t xml:space="preserve">Вид деятельности</t>
  </si>
  <si>
    <t xml:space="preserve">Некомбинированное производство :: Передача :: Сбыт</t>
  </si>
  <si>
    <t xml:space="preserve">ИП утверждена с НДС</t>
  </si>
  <si>
    <t xml:space="preserve">нет</t>
  </si>
  <si>
    <t xml:space="preserve">Статус ИП</t>
  </si>
  <si>
    <t xml:space="preserve">новая ИП</t>
  </si>
  <si>
    <t xml:space="preserve">Показатели качества и надежности</t>
  </si>
  <si>
    <t xml:space="preserve">по организации</t>
  </si>
  <si>
    <t xml:space="preserve">Мероприятия по концессионному соглашению</t>
  </si>
  <si>
    <t xml:space="preserve">ИП не содержит мероприятия, реализуемые в рамках КС</t>
  </si>
  <si>
    <t xml:space="preserve">Корректировка НВВ в связи с неисполнением ИП</t>
  </si>
  <si>
    <t xml:space="preserve">Дата начала ИП</t>
  </si>
  <si>
    <t xml:space="preserve">01.01.2019</t>
  </si>
  <si>
    <t xml:space="preserve">Дата окончания ИП</t>
  </si>
  <si>
    <t xml:space="preserve">31.12.2023</t>
  </si>
  <si>
    <t xml:space="preserve">Период реализации ИП</t>
  </si>
  <si>
    <t xml:space="preserve">Наименование решения</t>
  </si>
  <si>
    <t xml:space="preserve">Об утверждении инвестиционных программ</t>
  </si>
  <si>
    <t xml:space="preserve">Тип решения</t>
  </si>
  <si>
    <t xml:space="preserve">приказ</t>
  </si>
  <si>
    <t xml:space="preserve">Номер решения</t>
  </si>
  <si>
    <t xml:space="preserve">371</t>
  </si>
  <si>
    <t xml:space="preserve">Дата решения</t>
  </si>
  <si>
    <t xml:space="preserve">30.10.2018</t>
  </si>
  <si>
    <t xml:space="preserve">Ссылка на обосновывающие материалы (на дату утверждения ИП)</t>
  </si>
  <si>
    <t xml:space="preserve">https://portal.eias.ru/Portal/DownloadPage.aspx?type=12&amp;guid=abb9aed2-840e-4b23-9b0c-b969ba9b75a1</t>
  </si>
  <si>
    <t xml:space="preserve">https://portal.eias.ru/Portal/DownloadPage.aspx?type=12&amp;guid=570ecef6-86f3-457c-ab7c-c923eafd3fc4</t>
  </si>
  <si>
    <t xml:space="preserve">Изменения ИП</t>
  </si>
  <si>
    <t xml:space="preserve">корректировка мероприятий :: корректировка финансирования ИП</t>
  </si>
  <si>
    <t xml:space="preserve">Ссылка на обосновывающие материалы (Изменения ИП)</t>
  </si>
  <si>
    <t xml:space="preserve">https://portal.eias.ru/Portal/DownloadPage.aspx?type=12&amp;guid=01a29fef-51cb-491d-bef4-100bf2af63a6</t>
  </si>
  <si>
    <t xml:space="preserve">Причина прекращения действия ИП</t>
  </si>
  <si>
    <t xml:space="preserve">Описание причины прекращения действия ИП</t>
  </si>
  <si>
    <t xml:space="preserve">Ссылка на обосновывающие материалы (ИП прекратила действие)</t>
  </si>
  <si>
    <t xml:space="preserve">Адрес регулируемой организации</t>
  </si>
  <si>
    <t xml:space="preserve">Юридический адрес</t>
  </si>
  <si>
    <t xml:space="preserve">150065 г.Ярославль, пр-кт машиностроителей, д.64</t>
  </si>
  <si>
    <t xml:space="preserve">Почтовый адрес</t>
  </si>
  <si>
    <t xml:space="preserve">Ответственный за предоставление информации
 (от регулируемой организации)</t>
  </si>
  <si>
    <t xml:space="preserve">Фамилия, имя, отчество</t>
  </si>
  <si>
    <t xml:space="preserve">Жезлова Наталия Валерьевна</t>
  </si>
  <si>
    <t xml:space="preserve">Должность</t>
  </si>
  <si>
    <t xml:space="preserve">Начальник ПЭО</t>
  </si>
  <si>
    <t xml:space="preserve">Контактный телефон</t>
  </si>
  <si>
    <t xml:space="preserve">(4852)67-06-58</t>
  </si>
  <si>
    <t xml:space="preserve">e-mail</t>
  </si>
  <si>
    <t xml:space="preserve">u1577@teplosys.com</t>
  </si>
  <si>
    <t xml:space="preserve">Территории оказания услуг, на которых утверждена ИП</t>
  </si>
  <si>
    <t xml:space="preserve">1</t>
  </si>
  <si>
    <t xml:space="preserve">№ п/п</t>
  </si>
  <si>
    <t xml:space="preserve">Муниципальный район</t>
  </si>
  <si>
    <t xml:space="preserve">Муниципальное образование</t>
  </si>
  <si>
    <t xml:space="preserve">ОКТМО</t>
  </si>
  <si>
    <t xml:space="preserve">Тип муниципального образования</t>
  </si>
  <si>
    <t xml:space="preserve">Результат проверки наличия данных</t>
  </si>
  <si>
    <t xml:space="preserve">город Ярославль</t>
  </si>
  <si>
    <t xml:space="preserve">78701000</t>
  </si>
  <si>
    <t xml:space="preserve">Поиск данных в ручном режиме</t>
  </si>
  <si>
    <t xml:space="preserve">Угличский муниципальный район</t>
  </si>
  <si>
    <t xml:space="preserve">Городское поселение г.Углич</t>
  </si>
  <si>
    <t xml:space="preserve">78646101</t>
  </si>
  <si>
    <t xml:space="preserve">Ростовский муниципальный район</t>
  </si>
  <si>
    <t xml:space="preserve">Семибратово сельское поселение</t>
  </si>
  <si>
    <t xml:space="preserve">78637447</t>
  </si>
  <si>
    <t xml:space="preserve">Расходы на капитальные вложения (инвестиции), тыс.руб.
</t>
  </si>
  <si>
    <t xml:space="preserve">Группа, к которой относятся мероприятия инвестиционной программы</t>
  </si>
  <si>
    <t xml:space="preserve">Подгруппа, к которой относятся мероприятия инвестиционной программы</t>
  </si>
  <si>
    <t xml:space="preserve">Наименование строек</t>
  </si>
  <si>
    <t xml:space="preserve">Территория оказания услуг</t>
  </si>
  <si>
    <t xml:space="preserve">Период реализации согласно ИП, лет</t>
  </si>
  <si>
    <t xml:space="preserve">Плановый год ввода в эксплуатацию / выполнения мероприятия</t>
  </si>
  <si>
    <t xml:space="preserve">Стадия выполнения, %</t>
  </si>
  <si>
    <t xml:space="preserve">№ объекта</t>
  </si>
  <si>
    <t xml:space="preserve">Объект инфраструктуры ТЭ</t>
  </si>
  <si>
    <t xml:space="preserve">Наименование объекта</t>
  </si>
  <si>
    <t xml:space="preserve">Тип объекта</t>
  </si>
  <si>
    <t xml:space="preserve">Адрес объекта</t>
  </si>
  <si>
    <t xml:space="preserve">№ источника</t>
  </si>
  <si>
    <t xml:space="preserve">Источник финансирования</t>
  </si>
  <si>
    <t xml:space="preserve">В рамках концессионного соглашения</t>
  </si>
  <si>
    <t xml:space="preserve">Наименование концессионного соглашения</t>
  </si>
  <si>
    <t xml:space="preserve">Дата начала</t>
  </si>
  <si>
    <t xml:space="preserve">Дата окончания</t>
  </si>
  <si>
    <t xml:space="preserve">Наименование решения по КС</t>
  </si>
  <si>
    <t xml:space="preserve">Тип решения по КС</t>
  </si>
  <si>
    <t xml:space="preserve">№ решения по КС</t>
  </si>
  <si>
    <t xml:space="preserve">Дата принятия решения по КС</t>
  </si>
  <si>
    <t xml:space="preserve">Внесены изменения по источникам финансирования</t>
  </si>
  <si>
    <t xml:space="preserve">Всего утверждено на весь период реализации ИП (план)</t>
  </si>
  <si>
    <t xml:space="preserve">Всего утверждено на весь период реализации ИП (корректировка)</t>
  </si>
  <si>
    <t xml:space="preserve">Всего утверждено на весь период реализации ИП (дельта)</t>
  </si>
  <si>
    <t xml:space="preserve">Всего утверждено на предыдущий период реализации ИП </t>
  </si>
  <si>
    <t xml:space="preserve">Населенный пункт</t>
  </si>
  <si>
    <t xml:space="preserve">улица, проезд, проспект, переулок, и т.п.</t>
  </si>
  <si>
    <t xml:space="preserve">дом, корпус, строение</t>
  </si>
  <si>
    <t xml:space="preserve">Всего</t>
  </si>
  <si>
    <t xml:space="preserve">Всего в рамках ИП</t>
  </si>
  <si>
    <t xml:space="preserve">Собственные средства</t>
  </si>
  <si>
    <t xml:space="preserve">1.1</t>
  </si>
  <si>
    <t xml:space="preserve">Прибыль направляемая на инвестиции</t>
  </si>
  <si>
    <t xml:space="preserve">1.2</t>
  </si>
  <si>
    <t xml:space="preserve">Амортизационные отчисления</t>
  </si>
  <si>
    <t xml:space="preserve">1.3</t>
  </si>
  <si>
    <t xml:space="preserve">Прочие собственные средства</t>
  </si>
  <si>
    <t xml:space="preserve">1.4</t>
  </si>
  <si>
    <t xml:space="preserve">За счет платы за технологическое присоединение</t>
  </si>
  <si>
    <t xml:space="preserve">2</t>
  </si>
  <si>
    <t xml:space="preserve">Привлеченные средства</t>
  </si>
  <si>
    <t xml:space="preserve">2.1</t>
  </si>
  <si>
    <t xml:space="preserve">Кредиты</t>
  </si>
  <si>
    <t xml:space="preserve">2.2</t>
  </si>
  <si>
    <t xml:space="preserve">Займы</t>
  </si>
  <si>
    <t xml:space="preserve">2.3</t>
  </si>
  <si>
    <t xml:space="preserve">Прочие привлеченные средства</t>
  </si>
  <si>
    <t xml:space="preserve">3</t>
  </si>
  <si>
    <t xml:space="preserve">Бюджетное финансирование</t>
  </si>
  <si>
    <t xml:space="preserve">3.1</t>
  </si>
  <si>
    <t xml:space="preserve">Федеральный бюджет</t>
  </si>
  <si>
    <t xml:space="preserve">3.2</t>
  </si>
  <si>
    <t xml:space="preserve">Бюджет субъекта РФ</t>
  </si>
  <si>
    <t xml:space="preserve">3.3</t>
  </si>
  <si>
    <t xml:space="preserve">Бюджет муниципального образования</t>
  </si>
  <si>
    <t xml:space="preserve">4</t>
  </si>
  <si>
    <t xml:space="preserve">Прочие источники финансирования</t>
  </si>
  <si>
    <t xml:space="preserve">4.1</t>
  </si>
  <si>
    <t xml:space="preserve">Лизинг</t>
  </si>
  <si>
    <t xml:space="preserve">4.2</t>
  </si>
  <si>
    <t xml:space="preserve">Прочие</t>
  </si>
  <si>
    <t xml:space="preserve">Всего в рамках КС</t>
  </si>
  <si>
    <t xml:space="preserve">Производство тепловой энергии</t>
  </si>
  <si>
    <t xml:space="preserve">Реконструкция или модернизация существующих объектов теплоснабжения в целях снижения уровня износа существующих объектов теплоснабжения</t>
  </si>
  <si>
    <t xml:space="preserve">реконструкция или модернизация существующих объектов теплоснабжения за исключением тепловых сетей</t>
  </si>
  <si>
    <t xml:space="preserve">Замена насоса исходной воды</t>
  </si>
  <si>
    <t xml:space="preserve">2019</t>
  </si>
  <si>
    <t xml:space="preserve">да</t>
  </si>
  <si>
    <t xml:space="preserve">РК-1</t>
  </si>
  <si>
    <t xml:space="preserve">ТИ</t>
  </si>
  <si>
    <t xml:space="preserve">г Ярославль</t>
  </si>
  <si>
    <t xml:space="preserve">78701000001</t>
  </si>
  <si>
    <t xml:space="preserve">ул. Спартаковская</t>
  </si>
  <si>
    <t xml:space="preserve">д.1д, стр.20</t>
  </si>
  <si>
    <t xml:space="preserve">Город Ярославль</t>
  </si>
  <si>
    <t xml:space="preserve">Данные по источникам финансирования для объекта инфраструктуры или мероприятия в целом</t>
  </si>
  <si>
    <t xml:space="preserve">4249588367</t>
  </si>
  <si>
    <t xml:space="preserve">if</t>
  </si>
  <si>
    <t xml:space="preserve">Добавить ист. фин.</t>
  </si>
  <si>
    <t xml:space="preserve">obj</t>
  </si>
  <si>
    <t xml:space="preserve">Замена сетевого насоса</t>
  </si>
  <si>
    <t xml:space="preserve">2021</t>
  </si>
  <si>
    <t xml:space="preserve">Замена насоса рециркуляции </t>
  </si>
  <si>
    <t xml:space="preserve">2020</t>
  </si>
  <si>
    <t xml:space="preserve">Замена насоса раствора соли №1</t>
  </si>
  <si>
    <t xml:space="preserve">5</t>
  </si>
  <si>
    <t xml:space="preserve">Замена насоса раствора соли  №2</t>
  </si>
  <si>
    <t xml:space="preserve">6</t>
  </si>
  <si>
    <t xml:space="preserve">Замена вакуумного насоса</t>
  </si>
  <si>
    <t xml:space="preserve">7</t>
  </si>
  <si>
    <t xml:space="preserve">Замена теплообменника на исходной воде№1 </t>
  </si>
  <si>
    <t xml:space="preserve">2022</t>
  </si>
  <si>
    <t xml:space="preserve">8</t>
  </si>
  <si>
    <t xml:space="preserve">Замена теплообменника на исходной воде№2 </t>
  </si>
  <si>
    <t xml:space="preserve">2023</t>
  </si>
  <si>
    <t xml:space="preserve">О</t>
  </si>
  <si>
    <t xml:space="preserve">9</t>
  </si>
  <si>
    <t xml:space="preserve">Замена 2-х дымососов  с улиткой ДН-21 на котле КВГМ-100</t>
  </si>
  <si>
    <t xml:space="preserve">10</t>
  </si>
  <si>
    <t xml:space="preserve">Замена вентилятора ВДН-18-11 на котле КВГМ-100</t>
  </si>
  <si>
    <t xml:space="preserve">11</t>
  </si>
  <si>
    <t xml:space="preserve">Замена насоса взрыхления </t>
  </si>
  <si>
    <t xml:space="preserve">12</t>
  </si>
  <si>
    <t xml:space="preserve">Замена насоса подпиточного  .№2</t>
  </si>
  <si>
    <t xml:space="preserve">13</t>
  </si>
  <si>
    <t xml:space="preserve">Замена насоса подпиточного .№3</t>
  </si>
  <si>
    <t xml:space="preserve">14</t>
  </si>
  <si>
    <t xml:space="preserve">Замена 4-х расширительных мембранных баков для котла №1</t>
  </si>
  <si>
    <t xml:space="preserve">15</t>
  </si>
  <si>
    <t xml:space="preserve">Замена теплообменника №1 греющая вода на деаэратор</t>
  </si>
  <si>
    <t xml:space="preserve">16</t>
  </si>
  <si>
    <t xml:space="preserve">Замена теплообменника №2 греющая вода на деаэратор</t>
  </si>
  <si>
    <t xml:space="preserve">17</t>
  </si>
  <si>
    <t xml:space="preserve">Замена теплообменника №1 догрев исходной воды</t>
  </si>
  <si>
    <t xml:space="preserve">18</t>
  </si>
  <si>
    <t xml:space="preserve">Замена 2-х дымососов с улиткой ДН-21 на котле КВГМ-50</t>
  </si>
  <si>
    <t xml:space="preserve">19</t>
  </si>
  <si>
    <t xml:space="preserve">Замена вентилятора ВДН-18-11 на котле КВГМ-50</t>
  </si>
  <si>
    <t xml:space="preserve">20</t>
  </si>
  <si>
    <t xml:space="preserve">Установка преобразователя частоты на сетевой насос   </t>
  </si>
  <si>
    <t xml:space="preserve">21</t>
  </si>
  <si>
    <t xml:space="preserve">Модернизация коммерческого узла учета газа</t>
  </si>
  <si>
    <t xml:space="preserve">22</t>
  </si>
  <si>
    <t xml:space="preserve">Модернизация коммерческого узла учета тепловой энергии </t>
  </si>
  <si>
    <t xml:space="preserve">23</t>
  </si>
  <si>
    <t xml:space="preserve">Замена насоса рециркуляции  №1</t>
  </si>
  <si>
    <t xml:space="preserve">РК-2</t>
  </si>
  <si>
    <t xml:space="preserve">ул. Алмазная</t>
  </si>
  <si>
    <t xml:space="preserve">д.1а</t>
  </si>
  <si>
    <t xml:space="preserve">24</t>
  </si>
  <si>
    <t xml:space="preserve">Замена насоса рециркуляции №2</t>
  </si>
  <si>
    <t xml:space="preserve">25</t>
  </si>
  <si>
    <t xml:space="preserve">Замена сетевого насоса </t>
  </si>
  <si>
    <t xml:space="preserve">26</t>
  </si>
  <si>
    <t xml:space="preserve">Замена насоса циркуляции  №1</t>
  </si>
  <si>
    <t xml:space="preserve">27</t>
  </si>
  <si>
    <t xml:space="preserve">Замена циркуляционного насоса №2 </t>
  </si>
  <si>
    <t xml:space="preserve">28</t>
  </si>
  <si>
    <t xml:space="preserve">Замена насоса рециркуляции котлов ЗИОСАБ №1</t>
  </si>
  <si>
    <t xml:space="preserve">29</t>
  </si>
  <si>
    <t xml:space="preserve">Замена насоса рециркуляции котлов ЗИОСАБ №2</t>
  </si>
  <si>
    <t xml:space="preserve">30</t>
  </si>
  <si>
    <t xml:space="preserve">Замена насоса подпитки внутреннего контура котлов ЗИОСАБ </t>
  </si>
  <si>
    <t xml:space="preserve">31</t>
  </si>
  <si>
    <t xml:space="preserve">Замена теплообменника №1 исходная вода</t>
  </si>
  <si>
    <t xml:space="preserve">32</t>
  </si>
  <si>
    <t xml:space="preserve">33</t>
  </si>
  <si>
    <t xml:space="preserve">Замена теплообменника ТП-250 </t>
  </si>
  <si>
    <t xml:space="preserve">34</t>
  </si>
  <si>
    <t xml:space="preserve">Замена электродвигателя мощностью 75 кВт на дымососе </t>
  </si>
  <si>
    <t xml:space="preserve">35</t>
  </si>
  <si>
    <t xml:space="preserve">Замена электродвигателя мощностью 30 кВт на вентиляторе </t>
  </si>
  <si>
    <t xml:space="preserve">36</t>
  </si>
  <si>
    <t xml:space="preserve">Компрессор К-25 в солевую ячейку</t>
  </si>
  <si>
    <t xml:space="preserve">37</t>
  </si>
  <si>
    <t xml:space="preserve">Замена насоса перекачки сточных вод</t>
  </si>
  <si>
    <t xml:space="preserve">38</t>
  </si>
  <si>
    <t xml:space="preserve">Замена солевого насоса GRN10-01 №1</t>
  </si>
  <si>
    <t xml:space="preserve">39</t>
  </si>
  <si>
    <t xml:space="preserve">Замена солевого насоса GRN10-01 №2</t>
  </si>
  <si>
    <t xml:space="preserve">40</t>
  </si>
  <si>
    <t xml:space="preserve">Замена насоса ГВС</t>
  </si>
  <si>
    <t xml:space="preserve">41</t>
  </si>
  <si>
    <t xml:space="preserve">Замена насоса ВВН-1-3</t>
  </si>
  <si>
    <t xml:space="preserve">42</t>
  </si>
  <si>
    <t xml:space="preserve">43</t>
  </si>
  <si>
    <t xml:space="preserve">Модернизация  коммерческого узла учета газа </t>
  </si>
  <si>
    <t xml:space="preserve">44</t>
  </si>
  <si>
    <t xml:space="preserve">Модернизация автоматики регулирования и безопасности котлов №5,6 на базе контроллеров Siemens</t>
  </si>
  <si>
    <t xml:space="preserve">45</t>
  </si>
  <si>
    <t xml:space="preserve">Модернизация горелочного устройства водогрейного котла КВГМ-20 №6</t>
  </si>
  <si>
    <t xml:space="preserve">46</t>
  </si>
  <si>
    <t xml:space="preserve">Установка системы дымоудаления от котлов</t>
  </si>
  <si>
    <t xml:space="preserve">РК-4</t>
  </si>
  <si>
    <t xml:space="preserve">ул. Столярная</t>
  </si>
  <si>
    <t xml:space="preserve">д.14</t>
  </si>
  <si>
    <t xml:space="preserve">47</t>
  </si>
  <si>
    <t xml:space="preserve">48</t>
  </si>
  <si>
    <t xml:space="preserve">49</t>
  </si>
  <si>
    <t xml:space="preserve">Покупка манипулятора</t>
  </si>
  <si>
    <t xml:space="preserve">50</t>
  </si>
  <si>
    <t xml:space="preserve">Пластины с уплотнительными прокладками</t>
  </si>
  <si>
    <t xml:space="preserve">51</t>
  </si>
  <si>
    <t xml:space="preserve">Замена водогрейного котла КВГ-1,1 №4 </t>
  </si>
  <si>
    <t xml:space="preserve">РК-7</t>
  </si>
  <si>
    <t xml:space="preserve">рп Семибратово</t>
  </si>
  <si>
    <t xml:space="preserve">78637447051</t>
  </si>
  <si>
    <t xml:space="preserve">ул. Красноборская</t>
  </si>
  <si>
    <t xml:space="preserve">д.9а</t>
  </si>
  <si>
    <t xml:space="preserve">52</t>
  </si>
  <si>
    <t xml:space="preserve">Замена водогрейного котла КВГ-1,1 №5</t>
  </si>
  <si>
    <t xml:space="preserve">53</t>
  </si>
  <si>
    <t xml:space="preserve">Установка преобразователя</t>
  </si>
  <si>
    <t xml:space="preserve">54</t>
  </si>
  <si>
    <t xml:space="preserve">Реконструкция подстанции с заменой трансформаторов</t>
  </si>
  <si>
    <t xml:space="preserve">55</t>
  </si>
  <si>
    <t xml:space="preserve">Замена парового котла на водогрейный</t>
  </si>
  <si>
    <t xml:space="preserve">РК-8</t>
  </si>
  <si>
    <t xml:space="preserve">ТИ с сетями</t>
  </si>
  <si>
    <t xml:space="preserve">г Углич</t>
  </si>
  <si>
    <t xml:space="preserve">78646101001</t>
  </si>
  <si>
    <t xml:space="preserve">Рыбинское ш.</t>
  </si>
  <si>
    <t xml:space="preserve">д.20а, корп.17</t>
  </si>
  <si>
    <t xml:space="preserve">56</t>
  </si>
  <si>
    <t xml:space="preserve">57</t>
  </si>
  <si>
    <t xml:space="preserve">Замена охладителя выпара ПВМР</t>
  </si>
  <si>
    <t xml:space="preserve">58</t>
  </si>
  <si>
    <t xml:space="preserve">Замена насоса рециркуляции №1</t>
  </si>
  <si>
    <t xml:space="preserve">59</t>
  </si>
  <si>
    <t xml:space="preserve">60</t>
  </si>
  <si>
    <t xml:space="preserve">Замена подпиточного насоса</t>
  </si>
  <si>
    <t xml:space="preserve">61</t>
  </si>
  <si>
    <t xml:space="preserve">62</t>
  </si>
  <si>
    <t xml:space="preserve">Замена теплообменника исходной воды </t>
  </si>
  <si>
    <t xml:space="preserve">63</t>
  </si>
  <si>
    <t xml:space="preserve">Замена насоса  для перекачки мазута</t>
  </si>
  <si>
    <t xml:space="preserve">64</t>
  </si>
  <si>
    <t xml:space="preserve">Замена сетевого насоса  СЭ800-100-11 </t>
  </si>
  <si>
    <t xml:space="preserve">65</t>
  </si>
  <si>
    <t xml:space="preserve">Установка преобразователя частоты на сетевой насос</t>
  </si>
  <si>
    <t xml:space="preserve">66</t>
  </si>
  <si>
    <t xml:space="preserve">Модернизация коммерческого узла учета газа </t>
  </si>
  <si>
    <t xml:space="preserve">67</t>
  </si>
  <si>
    <t xml:space="preserve">Замена горелочного устройства на КВГМ-20 №6</t>
  </si>
  <si>
    <t xml:space="preserve">68</t>
  </si>
  <si>
    <t xml:space="preserve">Модернизация горелочного устройства на водогрейном котле КВГМ-20 №7</t>
  </si>
  <si>
    <t xml:space="preserve">Добавить мероприятие</t>
  </si>
  <si>
    <t xml:space="preserve">Передача теплоэнергии по региональным тепловым сетям</t>
  </si>
  <si>
    <t xml:space="preserve">Прочие объекты и мероприятия, относимые к регулируемому виду деятельности</t>
  </si>
  <si>
    <t xml:space="preserve">Комментарии</t>
  </si>
  <si>
    <t xml:space="preserve">Комментарий</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et_union</t>
  </si>
  <si>
    <t xml:space="preserve">Территории ИП</t>
  </si>
  <si>
    <t xml:space="preserve">mod_00</t>
  </si>
  <si>
    <t xml:space="preserve">ИП</t>
  </si>
  <si>
    <t xml:space="preserve">mod_01</t>
  </si>
  <si>
    <t xml:space="preserve">mod_02</t>
  </si>
  <si>
    <t xml:space="preserve">Проверка</t>
  </si>
  <si>
    <t xml:space="preserve">mod_com</t>
  </si>
  <si>
    <t xml:space="preserve">modProv</t>
  </si>
  <si>
    <t xml:space="preserve">modFill</t>
  </si>
  <si>
    <t xml:space="preserve">modHTTP</t>
  </si>
  <si>
    <t xml:space="preserve">modReestr</t>
  </si>
  <si>
    <t xml:space="preserve">modfrmReestr</t>
  </si>
  <si>
    <t xml:space="preserve">modInstruction</t>
  </si>
  <si>
    <t xml:space="preserve">modUpdTemplMain</t>
  </si>
  <si>
    <t xml:space="preserve">modfrmCheckUpdates</t>
  </si>
  <si>
    <t xml:space="preserve">modfrmRegion</t>
  </si>
  <si>
    <t xml:space="preserve">REESTR_MO</t>
  </si>
  <si>
    <t xml:space="preserve">REESTR_ORG</t>
  </si>
  <si>
    <t xml:space="preserve">REESTR_IP</t>
  </si>
  <si>
    <t xml:space="preserve">REESTR_IP_2018</t>
  </si>
  <si>
    <t xml:space="preserve">REESTR_TER</t>
  </si>
  <si>
    <t xml:space="preserve">REESTR_CNCSN</t>
  </si>
  <si>
    <t xml:space="preserve">REESTR_OBJECT</t>
  </si>
  <si>
    <t xml:space="preserve">REESTR_STOP_REASON</t>
  </si>
  <si>
    <t xml:space="preserve">modClassifierValidate</t>
  </si>
  <si>
    <t xml:space="preserve">modCheckCyan</t>
  </si>
  <si>
    <t xml:space="preserve">modHyp</t>
  </si>
  <si>
    <t xml:space="preserve">REGION</t>
  </si>
  <si>
    <t xml:space="preserve">ip_list</t>
  </si>
  <si>
    <t xml:space="preserve">begin_year_list</t>
  </si>
  <si>
    <t xml:space="preserve">year_list</t>
  </si>
  <si>
    <t xml:space="preserve">all_year_list</t>
  </si>
  <si>
    <t xml:space="preserve">month_list</t>
  </si>
  <si>
    <t xml:space="preserve">logical</t>
  </si>
  <si>
    <t xml:space="preserve">ist_fin_list</t>
  </si>
  <si>
    <t xml:space="preserve">group_list</t>
  </si>
  <si>
    <t xml:space="preserve">podgroup_1_list</t>
  </si>
  <si>
    <t xml:space="preserve">podgroup_3_list</t>
  </si>
  <si>
    <t xml:space="preserve">podgroup_5_list</t>
  </si>
  <si>
    <t xml:space="preserve">spr_pok_kach</t>
  </si>
  <si>
    <t xml:space="preserve">spr_ip_end_list</t>
  </si>
  <si>
    <t xml:space="preserve">spr_ip_type_list</t>
  </si>
  <si>
    <t xml:space="preserve">spr_ip_type_list_c</t>
  </si>
  <si>
    <t xml:space="preserve">spr_type_report</t>
  </si>
  <si>
    <t xml:space="preserve">spr_ks</t>
  </si>
  <si>
    <t xml:space="preserve">spr_type</t>
  </si>
  <si>
    <t xml:space="preserve">Алтайский край</t>
  </si>
  <si>
    <t xml:space="preserve">2017</t>
  </si>
  <si>
    <t xml:space="preserve">2003</t>
  </si>
  <si>
    <t xml:space="preserve">Январь</t>
  </si>
  <si>
    <t xml:space="preserve">Строительство, реконструкция или модернизация объектов теплоснабжения в целях подключения потребителей с указанием объектов теплоснабжения, строительство которых финансируется за счет платы за подключение</t>
  </si>
  <si>
    <t xml:space="preserve">строительство новых тепловых сетей в целях подключения потребителей</t>
  </si>
  <si>
    <t xml:space="preserve">реконструкция или модернизация существующих тепловых сетей</t>
  </si>
  <si>
    <t xml:space="preserve">вывод из эксплуатации, консервация и демонтаж тепловых сетей</t>
  </si>
  <si>
    <t xml:space="preserve">прекращение финансирования</t>
  </si>
  <si>
    <t xml:space="preserve">корректировка наименования ИП</t>
  </si>
  <si>
    <t xml:space="preserve">план</t>
  </si>
  <si>
    <r>
      <rPr>
        <sz val="10"/>
        <color rgb="FF000000"/>
        <rFont val="Source Sans Pro"/>
        <family val="2"/>
        <charset val="204"/>
      </rPr>
      <t xml:space="preserve">ИП содержит </t>
    </r>
    <r>
      <rPr>
        <b val="true"/>
        <sz val="10"/>
        <color rgb="FF000000"/>
        <rFont val="Source Sans Pro"/>
        <family val="2"/>
        <charset val="204"/>
      </rPr>
      <t xml:space="preserve">только</t>
    </r>
    <r>
      <rPr>
        <sz val="10"/>
        <color rgb="FF000000"/>
        <rFont val="Source Sans Pro"/>
        <family val="2"/>
        <charset val="204"/>
      </rPr>
      <t xml:space="preserve"> мероприятия, реализуемые в рамках КС</t>
    </r>
  </si>
  <si>
    <t xml:space="preserve">Амурская область</t>
  </si>
  <si>
    <t xml:space="preserve">2018</t>
  </si>
  <si>
    <t xml:space="preserve">2004</t>
  </si>
  <si>
    <t xml:space="preserve">Февраль</t>
  </si>
  <si>
    <t xml:space="preserve">Строительство новых объектов теплоснабжения, не связанных с подключением (технологическим присоединением) новых потребителей, в том числе строительство новых тепловых сетей</t>
  </si>
  <si>
    <t xml:space="preserve">строительство иных объектов теплоснабжения за исключением тепловых сетей в целях подключения потребителей</t>
  </si>
  <si>
    <t xml:space="preserve">вывод из эксплуатации, консервация и демонтаж иных объектов теплоснабжения, за исключением тепловых сетей</t>
  </si>
  <si>
    <t xml:space="preserve">по отдельным мероприятиям</t>
  </si>
  <si>
    <t xml:space="preserve">выполнение ИП ранее заявленного срока</t>
  </si>
  <si>
    <t xml:space="preserve">продолжение ИП</t>
  </si>
  <si>
    <t xml:space="preserve">корректировка периода ИП</t>
  </si>
  <si>
    <t xml:space="preserve">ИП, в том числе содержит мероприятия, реализуемые в рамках КС</t>
  </si>
  <si>
    <t xml:space="preserve">Архангельская область</t>
  </si>
  <si>
    <t xml:space="preserve">2005</t>
  </si>
  <si>
    <t xml:space="preserve">Март</t>
  </si>
  <si>
    <t xml:space="preserve">увеличение пропускной способности существующих тепловых сетей в целях подключения потребителей</t>
  </si>
  <si>
    <t xml:space="preserve">по организации и мероприятиям</t>
  </si>
  <si>
    <t xml:space="preserve">прекращение действия ИП</t>
  </si>
  <si>
    <t xml:space="preserve">корректировка данных организации</t>
  </si>
  <si>
    <t xml:space="preserve">Астраханская область</t>
  </si>
  <si>
    <t xml:space="preserve">2006</t>
  </si>
  <si>
    <t xml:space="preserve">Апрель</t>
  </si>
  <si>
    <t xml:space="preserve">Мероприятия, направленные на повышение экологической эффективности</t>
  </si>
  <si>
    <t xml:space="preserve">увеличение мощности и производительности существующих объектов теплоснабжения за исключением тепловых сетей в целях подключения потребителей</t>
  </si>
  <si>
    <t xml:space="preserve">корректировка территорий, на которых утверждена ИП</t>
  </si>
  <si>
    <t xml:space="preserve">Белгородская область</t>
  </si>
  <si>
    <t xml:space="preserve">2007</t>
  </si>
  <si>
    <t xml:space="preserve">Май</t>
  </si>
  <si>
    <t xml:space="preserve">Вывод из эксплуатации, консервации и демонтаж объектов теплоснабжения</t>
  </si>
  <si>
    <t xml:space="preserve">корректировка мероприятий</t>
  </si>
  <si>
    <t xml:space="preserve">Брянская область</t>
  </si>
  <si>
    <t xml:space="preserve">2008</t>
  </si>
  <si>
    <t xml:space="preserve">Июнь</t>
  </si>
  <si>
    <t xml:space="preserve">Мероприятия, направленные на повышение энергоэффективности в сфере теплоснабжения</t>
  </si>
  <si>
    <t xml:space="preserve">корректировка объектов инфраструктуры</t>
  </si>
  <si>
    <t xml:space="preserve">Владимирская область</t>
  </si>
  <si>
    <t xml:space="preserve">2009</t>
  </si>
  <si>
    <t xml:space="preserve">Июль</t>
  </si>
  <si>
    <t xml:space="preserve">корректировка финансирования ИП</t>
  </si>
  <si>
    <t xml:space="preserve">Волгоградская область</t>
  </si>
  <si>
    <t xml:space="preserve">2024</t>
  </si>
  <si>
    <t xml:space="preserve">2010</t>
  </si>
  <si>
    <t xml:space="preserve">Август</t>
  </si>
  <si>
    <t xml:space="preserve">Вологодская область</t>
  </si>
  <si>
    <t xml:space="preserve">2025</t>
  </si>
  <si>
    <t xml:space="preserve">2011</t>
  </si>
  <si>
    <t xml:space="preserve">Сентябрь</t>
  </si>
  <si>
    <t xml:space="preserve">Воронежская область</t>
  </si>
  <si>
    <t xml:space="preserve">2026</t>
  </si>
  <si>
    <t xml:space="preserve">2012</t>
  </si>
  <si>
    <t xml:space="preserve">Октябрь</t>
  </si>
  <si>
    <t xml:space="preserve">г.Байконур</t>
  </si>
  <si>
    <t xml:space="preserve">2027</t>
  </si>
  <si>
    <t xml:space="preserve">2013</t>
  </si>
  <si>
    <t xml:space="preserve">Ноябрь</t>
  </si>
  <si>
    <t xml:space="preserve">г. Москва</t>
  </si>
  <si>
    <t xml:space="preserve">2028</t>
  </si>
  <si>
    <t xml:space="preserve">2014</t>
  </si>
  <si>
    <t xml:space="preserve">Декабрь</t>
  </si>
  <si>
    <t xml:space="preserve">г.Санкт-Петербург</t>
  </si>
  <si>
    <t xml:space="preserve">2029</t>
  </si>
  <si>
    <t xml:space="preserve">2015</t>
  </si>
  <si>
    <t xml:space="preserve">г.Севастополь</t>
  </si>
  <si>
    <t xml:space="preserve">2030</t>
  </si>
  <si>
    <t xml:space="preserve">2016</t>
  </si>
  <si>
    <t xml:space="preserve">Еврейская автономная область</t>
  </si>
  <si>
    <t xml:space="preserve">2031</t>
  </si>
  <si>
    <t xml:space="preserve">Забайкальский край</t>
  </si>
  <si>
    <t xml:space="preserve">2032</t>
  </si>
  <si>
    <t xml:space="preserve">Ивановская область</t>
  </si>
  <si>
    <t xml:space="preserve">2033</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et_LisComm</t>
  </si>
  <si>
    <t xml:space="preserve">et_ws_01_m</t>
  </si>
  <si>
    <t xml:space="preserve">Добавить объект инфраструктуры</t>
  </si>
  <si>
    <t xml:space="preserve">et_ws_01_obj</t>
  </si>
  <si>
    <t xml:space="preserve">et_ws_01_ifin</t>
  </si>
  <si>
    <t xml:space="preserve">et_ws_01_ifin_lock</t>
  </si>
  <si>
    <t xml:space="preserve">et_com</t>
  </si>
  <si>
    <t xml:space="preserve">et_ws_02_1</t>
  </si>
  <si>
    <t xml:space="preserve">Всего утверждено на весь период реализации ИП (уточненный план)</t>
  </si>
  <si>
    <t xml:space="preserve">et_ws_01_m_lock</t>
  </si>
  <si>
    <t xml:space="preserve">et_ws_01_obj_lock</t>
  </si>
  <si>
    <t xml:space="preserve">МР</t>
  </si>
  <si>
    <t xml:space="preserve">МО</t>
  </si>
  <si>
    <t xml:space="preserve">МО_ОКТМО</t>
  </si>
  <si>
    <t xml:space="preserve">МО_ТИП</t>
  </si>
  <si>
    <t xml:space="preserve">ИМЯ ДИАПАЗОНА</t>
  </si>
  <si>
    <t xml:space="preserve">Большесельский муниципальный район</t>
  </si>
  <si>
    <t xml:space="preserve">Благовещенское сельское поселение</t>
  </si>
  <si>
    <t xml:space="preserve">78603411</t>
  </si>
  <si>
    <t xml:space="preserve">сельское поселение</t>
  </si>
  <si>
    <t xml:space="preserve">MO_LIST_2</t>
  </si>
  <si>
    <t xml:space="preserve">78603000</t>
  </si>
  <si>
    <t xml:space="preserve">муниципальный район</t>
  </si>
  <si>
    <t xml:space="preserve">Борисоглебский муниципальный район</t>
  </si>
  <si>
    <t xml:space="preserve">MO_LIST_3</t>
  </si>
  <si>
    <t xml:space="preserve">Большесельское сельское поселение</t>
  </si>
  <si>
    <t xml:space="preserve">78603422</t>
  </si>
  <si>
    <t xml:space="preserve">Брейтовский муниципальный район</t>
  </si>
  <si>
    <t xml:space="preserve">MO_LIST_4</t>
  </si>
  <si>
    <t xml:space="preserve">Вареговское сельское поселение</t>
  </si>
  <si>
    <t xml:space="preserve">78603427</t>
  </si>
  <si>
    <t xml:space="preserve">Гаврилов-Ямский муниципальный район</t>
  </si>
  <si>
    <t xml:space="preserve">MO_LIST_5</t>
  </si>
  <si>
    <t xml:space="preserve">Андреевское сельское поселение</t>
  </si>
  <si>
    <t xml:space="preserve">78606422</t>
  </si>
  <si>
    <t xml:space="preserve">Даниловский муниципальный район</t>
  </si>
  <si>
    <t xml:space="preserve">MO_LIST_6</t>
  </si>
  <si>
    <t xml:space="preserve">78606000</t>
  </si>
  <si>
    <t xml:space="preserve">Любимский муниципальный район</t>
  </si>
  <si>
    <t xml:space="preserve">MO_LIST_7</t>
  </si>
  <si>
    <t xml:space="preserve">Борисоглебское сельское поселение</t>
  </si>
  <si>
    <t xml:space="preserve">78606407</t>
  </si>
  <si>
    <t xml:space="preserve">Мышкинский муниципальный район</t>
  </si>
  <si>
    <t xml:space="preserve">MO_LIST_8</t>
  </si>
  <si>
    <t xml:space="preserve">Вощажниковское сельское поселение</t>
  </si>
  <si>
    <t xml:space="preserve">78606410</t>
  </si>
  <si>
    <t xml:space="preserve">Некоузский муниципальный район</t>
  </si>
  <si>
    <t xml:space="preserve">MO_LIST_9</t>
  </si>
  <si>
    <t xml:space="preserve">Высоковское сельское поселение</t>
  </si>
  <si>
    <t xml:space="preserve">78606415</t>
  </si>
  <si>
    <t xml:space="preserve">Некрасовский муниципальный район</t>
  </si>
  <si>
    <t xml:space="preserve">MO_LIST_10</t>
  </si>
  <si>
    <t xml:space="preserve">Инальцинское сельское поселение</t>
  </si>
  <si>
    <t xml:space="preserve">78606405</t>
  </si>
  <si>
    <t xml:space="preserve">Первомайский муниципальный район</t>
  </si>
  <si>
    <t xml:space="preserve">MO_LIST_11</t>
  </si>
  <si>
    <t xml:space="preserve">78609000</t>
  </si>
  <si>
    <t xml:space="preserve">Переславский муниципальный район</t>
  </si>
  <si>
    <t xml:space="preserve">MO_LIST_12</t>
  </si>
  <si>
    <t xml:space="preserve">Брейтовское сельское поселение</t>
  </si>
  <si>
    <t xml:space="preserve">78609411</t>
  </si>
  <si>
    <t xml:space="preserve">Пошехонский муниципальный район</t>
  </si>
  <si>
    <t xml:space="preserve">MO_LIST_13</t>
  </si>
  <si>
    <t xml:space="preserve">Гореловское сельское поселение</t>
  </si>
  <si>
    <t xml:space="preserve">78609422</t>
  </si>
  <si>
    <t xml:space="preserve">MO_LIST_14</t>
  </si>
  <si>
    <t xml:space="preserve">Прозоровское сельское поселение</t>
  </si>
  <si>
    <t xml:space="preserve">78609433</t>
  </si>
  <si>
    <t xml:space="preserve">Рыбинский муниципальный район</t>
  </si>
  <si>
    <t xml:space="preserve">MO_LIST_15</t>
  </si>
  <si>
    <t xml:space="preserve">Великосельское сельское поселение</t>
  </si>
  <si>
    <t xml:space="preserve">78612405</t>
  </si>
  <si>
    <t xml:space="preserve">Тутаевский муниципальный район</t>
  </si>
  <si>
    <t xml:space="preserve">MO_LIST_16</t>
  </si>
  <si>
    <t xml:space="preserve">78612000</t>
  </si>
  <si>
    <t xml:space="preserve">MO_LIST_17</t>
  </si>
  <si>
    <t xml:space="preserve">Городское поселение г. Гаврилов-Ям</t>
  </si>
  <si>
    <t xml:space="preserve">78612101</t>
  </si>
  <si>
    <t xml:space="preserve">городское поселение, в состав которого входит город</t>
  </si>
  <si>
    <t xml:space="preserve">Ярославский муниципальный район</t>
  </si>
  <si>
    <t xml:space="preserve">MO_LIST_18</t>
  </si>
  <si>
    <t xml:space="preserve">Заячье-Холмское сельское поселение</t>
  </si>
  <si>
    <t xml:space="preserve">78612477</t>
  </si>
  <si>
    <t xml:space="preserve">город Переславль-Залесский</t>
  </si>
  <si>
    <t xml:space="preserve">MO_LIST_19</t>
  </si>
  <si>
    <t xml:space="preserve">Митинское сельское поселение</t>
  </si>
  <si>
    <t xml:space="preserve">78612450</t>
  </si>
  <si>
    <t xml:space="preserve">город Рыбинск</t>
  </si>
  <si>
    <t xml:space="preserve">MO_LIST_20</t>
  </si>
  <si>
    <t xml:space="preserve">Шопшинское сельское поселение</t>
  </si>
  <si>
    <t xml:space="preserve">78612490</t>
  </si>
  <si>
    <t xml:space="preserve">MO_LIST_21</t>
  </si>
  <si>
    <t xml:space="preserve">Городское поселение г. Данилов</t>
  </si>
  <si>
    <t xml:space="preserve">78615101</t>
  </si>
  <si>
    <t xml:space="preserve">78615000</t>
  </si>
  <si>
    <t xml:space="preserve">Даниловское сельское поселение</t>
  </si>
  <si>
    <t xml:space="preserve">78615435</t>
  </si>
  <si>
    <t xml:space="preserve">Дмитриевское сельское поселение</t>
  </si>
  <si>
    <t xml:space="preserve">78615420</t>
  </si>
  <si>
    <t xml:space="preserve">Середское сельское поселение</t>
  </si>
  <si>
    <t xml:space="preserve">78615470</t>
  </si>
  <si>
    <t xml:space="preserve">Воскресенское сельское поселение</t>
  </si>
  <si>
    <t xml:space="preserve">78618405</t>
  </si>
  <si>
    <t xml:space="preserve">Городское поселение г. Любим</t>
  </si>
  <si>
    <t xml:space="preserve">78618101</t>
  </si>
  <si>
    <t xml:space="preserve">Ермаковское сельское поселение</t>
  </si>
  <si>
    <t xml:space="preserve">78618410</t>
  </si>
  <si>
    <t xml:space="preserve">78618000</t>
  </si>
  <si>
    <t xml:space="preserve">Осецкое сельское поселение</t>
  </si>
  <si>
    <t xml:space="preserve">78618433</t>
  </si>
  <si>
    <t xml:space="preserve">Городское поселение г. Мышкин</t>
  </si>
  <si>
    <t xml:space="preserve">78621101</t>
  </si>
  <si>
    <t xml:space="preserve">78621000</t>
  </si>
  <si>
    <t xml:space="preserve">Охотинское сельское поселение</t>
  </si>
  <si>
    <t xml:space="preserve">78621430</t>
  </si>
  <si>
    <t xml:space="preserve">Приволжское сельское поселение</t>
  </si>
  <si>
    <t xml:space="preserve">78621415</t>
  </si>
  <si>
    <t xml:space="preserve">Веретейское сельское поселение</t>
  </si>
  <si>
    <t xml:space="preserve">78623404</t>
  </si>
  <si>
    <t xml:space="preserve">Волжское сельское поселение</t>
  </si>
  <si>
    <t xml:space="preserve">78623406</t>
  </si>
  <si>
    <t xml:space="preserve">78623000</t>
  </si>
  <si>
    <t xml:space="preserve">Некоузское сельское поселение</t>
  </si>
  <si>
    <t xml:space="preserve">78623415</t>
  </si>
  <si>
    <t xml:space="preserve">Октябрьское сельское поселение</t>
  </si>
  <si>
    <t xml:space="preserve">78623427</t>
  </si>
  <si>
    <t xml:space="preserve">Бурмакино сельское поселение</t>
  </si>
  <si>
    <t xml:space="preserve">78626409</t>
  </si>
  <si>
    <t xml:space="preserve">Красный Профинтерн сельское поселение</t>
  </si>
  <si>
    <t xml:space="preserve">78626444</t>
  </si>
  <si>
    <t xml:space="preserve">78626000</t>
  </si>
  <si>
    <t xml:space="preserve">Некрасовское сельское поселение</t>
  </si>
  <si>
    <t xml:space="preserve">78626457</t>
  </si>
  <si>
    <t xml:space="preserve">Городское поселение п.Пречистое</t>
  </si>
  <si>
    <t xml:space="preserve">78629151</t>
  </si>
  <si>
    <t xml:space="preserve">городское поселение, в состав которого входит поселок</t>
  </si>
  <si>
    <t xml:space="preserve">Кукобойское сельское поселение</t>
  </si>
  <si>
    <t xml:space="preserve">78629435</t>
  </si>
  <si>
    <t xml:space="preserve">78629000</t>
  </si>
  <si>
    <t xml:space="preserve">Пречистенское сельское поселение</t>
  </si>
  <si>
    <t xml:space="preserve">78629450</t>
  </si>
  <si>
    <t xml:space="preserve">Нагорьевское сельское поселение</t>
  </si>
  <si>
    <t xml:space="preserve">78632452</t>
  </si>
  <si>
    <t xml:space="preserve">78632000</t>
  </si>
  <si>
    <t xml:space="preserve">Пригородное сельское поселение</t>
  </si>
  <si>
    <t xml:space="preserve">78632455</t>
  </si>
  <si>
    <t xml:space="preserve">Рязанцевское сельское поселение</t>
  </si>
  <si>
    <t xml:space="preserve">78632468</t>
  </si>
  <si>
    <t xml:space="preserve">Белосельское сельское поселение</t>
  </si>
  <si>
    <t xml:space="preserve">78634404</t>
  </si>
  <si>
    <t xml:space="preserve">Городское поселение Пошехонье</t>
  </si>
  <si>
    <t xml:space="preserve">78634101</t>
  </si>
  <si>
    <t xml:space="preserve">78634428</t>
  </si>
  <si>
    <t xml:space="preserve">Кременевское сельское поселение</t>
  </si>
  <si>
    <t xml:space="preserve">78634460</t>
  </si>
  <si>
    <t xml:space="preserve">78634000</t>
  </si>
  <si>
    <t xml:space="preserve">78634436</t>
  </si>
  <si>
    <t xml:space="preserve">Городское поселение г.Ростов</t>
  </si>
  <si>
    <t xml:space="preserve">78637101</t>
  </si>
  <si>
    <t xml:space="preserve">Ишня сельское поселение</t>
  </si>
  <si>
    <t xml:space="preserve">78637412</t>
  </si>
  <si>
    <t xml:space="preserve">Петровское сельское поселение</t>
  </si>
  <si>
    <t xml:space="preserve">78637441</t>
  </si>
  <si>
    <t xml:space="preserve">Поречье-Рыбное сельское поселение</t>
  </si>
  <si>
    <t xml:space="preserve">78637442</t>
  </si>
  <si>
    <t xml:space="preserve">78637000</t>
  </si>
  <si>
    <t xml:space="preserve">Арефинское сельское поселение</t>
  </si>
  <si>
    <t xml:space="preserve">78640410</t>
  </si>
  <si>
    <t xml:space="preserve">78640415</t>
  </si>
  <si>
    <t xml:space="preserve">Глебовское сельское поселение</t>
  </si>
  <si>
    <t xml:space="preserve">78640443</t>
  </si>
  <si>
    <t xml:space="preserve">Городское поселение Песочное</t>
  </si>
  <si>
    <t xml:space="preserve">78640455</t>
  </si>
  <si>
    <t xml:space="preserve">Каменниковское сельское поселение</t>
  </si>
  <si>
    <t xml:space="preserve">78640425</t>
  </si>
  <si>
    <t xml:space="preserve">Назаровское сельское поселение</t>
  </si>
  <si>
    <t xml:space="preserve">78640430</t>
  </si>
  <si>
    <t xml:space="preserve">Огарковское сельское поселение</t>
  </si>
  <si>
    <t xml:space="preserve">78640440</t>
  </si>
  <si>
    <t xml:space="preserve">78640420</t>
  </si>
  <si>
    <t xml:space="preserve">Покровское сельское поселение</t>
  </si>
  <si>
    <t xml:space="preserve">78640435</t>
  </si>
  <si>
    <t xml:space="preserve">78640000</t>
  </si>
  <si>
    <t xml:space="preserve">Судоверфское сельское поселение</t>
  </si>
  <si>
    <t xml:space="preserve">78640452</t>
  </si>
  <si>
    <t xml:space="preserve">Тихменевское сельское поселение</t>
  </si>
  <si>
    <t xml:space="preserve">78640447</t>
  </si>
  <si>
    <t xml:space="preserve">Артемьевское сельское поселение</t>
  </si>
  <si>
    <t xml:space="preserve">78643405</t>
  </si>
  <si>
    <t xml:space="preserve">Городское поселение г.Тутаев</t>
  </si>
  <si>
    <t xml:space="preserve">78643101</t>
  </si>
  <si>
    <t xml:space="preserve">Константиновское сельское поселение</t>
  </si>
  <si>
    <t xml:space="preserve">78643420</t>
  </si>
  <si>
    <t xml:space="preserve">Левобережное сельское поселение</t>
  </si>
  <si>
    <t xml:space="preserve">78643460</t>
  </si>
  <si>
    <t xml:space="preserve">78643000</t>
  </si>
  <si>
    <t xml:space="preserve">Чебаковское сельское поселение</t>
  </si>
  <si>
    <t xml:space="preserve">78643450</t>
  </si>
  <si>
    <t xml:space="preserve">Головинское сельское поселение</t>
  </si>
  <si>
    <t xml:space="preserve">78646440</t>
  </si>
  <si>
    <t xml:space="preserve">Ильинское сельское поселение</t>
  </si>
  <si>
    <t xml:space="preserve">78646420</t>
  </si>
  <si>
    <t xml:space="preserve">Отрадновское сельское поселение</t>
  </si>
  <si>
    <t xml:space="preserve">78646475</t>
  </si>
  <si>
    <t xml:space="preserve">Слободское сельское поселение</t>
  </si>
  <si>
    <t xml:space="preserve">78646410</t>
  </si>
  <si>
    <t xml:space="preserve">78646000</t>
  </si>
  <si>
    <t xml:space="preserve">Улейминское сельское поселение</t>
  </si>
  <si>
    <t xml:space="preserve">78646480</t>
  </si>
  <si>
    <t xml:space="preserve">Городское поселение п. Лесная Поляна</t>
  </si>
  <si>
    <t xml:space="preserve">78650155</t>
  </si>
  <si>
    <t xml:space="preserve">Заволжское сельское поселение</t>
  </si>
  <si>
    <t xml:space="preserve">78650410</t>
  </si>
  <si>
    <t xml:space="preserve">Ивняковское сельское поселение</t>
  </si>
  <si>
    <t xml:space="preserve">78650455</t>
  </si>
  <si>
    <t xml:space="preserve">Карабихское сельское поселение</t>
  </si>
  <si>
    <t xml:space="preserve">78650430</t>
  </si>
  <si>
    <t xml:space="preserve">Кузнечихинское сельское поселение</t>
  </si>
  <si>
    <t xml:space="preserve">78650435</t>
  </si>
  <si>
    <t xml:space="preserve">Курбское сельское поселение</t>
  </si>
  <si>
    <t xml:space="preserve">78650440</t>
  </si>
  <si>
    <t xml:space="preserve">78650470</t>
  </si>
  <si>
    <t xml:space="preserve">Туношенское сельское поселение</t>
  </si>
  <si>
    <t xml:space="preserve">78650495</t>
  </si>
  <si>
    <t xml:space="preserve">78650000</t>
  </si>
  <si>
    <t xml:space="preserve">78705000</t>
  </si>
  <si>
    <t xml:space="preserve">городской округ</t>
  </si>
  <si>
    <t xml:space="preserve">78715000</t>
  </si>
  <si>
    <t xml:space="preserve">L_NAME</t>
  </si>
  <si>
    <t xml:space="preserve">L_START_DATE</t>
  </si>
  <si>
    <t xml:space="preserve">L_END_DATE</t>
  </si>
  <si>
    <t xml:space="preserve">L_IP_COSTS</t>
  </si>
  <si>
    <t xml:space="preserve">ORG_NAME</t>
  </si>
  <si>
    <t xml:space="preserve">INN_NAME</t>
  </si>
  <si>
    <t xml:space="preserve">KPP_NAME</t>
  </si>
  <si>
    <t xml:space="preserve">L_OPF</t>
  </si>
  <si>
    <t xml:space="preserve">FIL_NAME</t>
  </si>
  <si>
    <t xml:space="preserve">VDET_NAME</t>
  </si>
  <si>
    <t xml:space="preserve">RST_ORG_ID</t>
  </si>
  <si>
    <t xml:space="preserve">L_DECISION_NAME</t>
  </si>
  <si>
    <t xml:space="preserve">L_DECISION_TYPE</t>
  </si>
  <si>
    <t xml:space="preserve">L_DECISION_NMBR</t>
  </si>
  <si>
    <t xml:space="preserve">L_DECISION_DATE</t>
  </si>
  <si>
    <t xml:space="preserve">L_DECISION_URL</t>
  </si>
  <si>
    <t xml:space="preserve">Инвестиционная программа № 14-ип от 21.04.2017 АО "Тутаевская ПГУ" в сфере теплоснабжения по модернизации и строительству имущественного комплекса, на территории городского поселения г.Тутаев, Тутаевский муниципальный район на 2017-2020 годы</t>
  </si>
  <si>
    <t xml:space="preserve">01.07.2017</t>
  </si>
  <si>
    <t xml:space="preserve">01.07.2020</t>
  </si>
  <si>
    <t xml:space="preserve">42239,652999756</t>
  </si>
  <si>
    <t xml:space="preserve">АО "Тутаевская ПГУ"</t>
  </si>
  <si>
    <t xml:space="preserve">7611020204</t>
  </si>
  <si>
    <t xml:space="preserve">761101001</t>
  </si>
  <si>
    <t xml:space="preserve">1 22 47 | Публичные акционерные общества</t>
  </si>
  <si>
    <t xml:space="preserve">28134686</t>
  </si>
  <si>
    <t xml:space="preserve">Об утверждении скорректированной инвестиционной программы АО «Тутаевская ПГУ»</t>
  </si>
  <si>
    <t xml:space="preserve">152-ип</t>
  </si>
  <si>
    <t xml:space="preserve">20.11.2018</t>
  </si>
  <si>
    <t xml:space="preserve">https://portal.eias.ru/Portal/DownloadPage.aspx?type=12&amp;guid=30372da2-8af1-4755-b04a-510efb732ace</t>
  </si>
  <si>
    <t xml:space="preserve">Инвестиционная программа № 333 от 20.11.2018 АО "Малая комплексная энергетика" в сфере теплоснабжения по модернизации и строительству оборудования, на территории п Алтыново, Отрадновское сельское поселение, Угличский муниципальный район на 2019 год</t>
  </si>
  <si>
    <t xml:space="preserve">31.12.2019</t>
  </si>
  <si>
    <t xml:space="preserve">0</t>
  </si>
  <si>
    <t xml:space="preserve">АО "Малая комплексная энергетика"</t>
  </si>
  <si>
    <t xml:space="preserve">7612043797</t>
  </si>
  <si>
    <t xml:space="preserve">760601001</t>
  </si>
  <si>
    <t xml:space="preserve">28822308</t>
  </si>
  <si>
    <t xml:space="preserve">Об утверждении инвестиционной программы АО "МКЭ"</t>
  </si>
  <si>
    <t xml:space="preserve">333</t>
  </si>
  <si>
    <t xml:space="preserve">https://portal.eias.ru/Portal/DownloadPage.aspx?type=12&amp;guid=59a37c86-d8f3-4f47-bbe4-34023694408d</t>
  </si>
  <si>
    <t xml:space="preserve">Инвестиционная программа № 371 от 30.10.2018 МУП "Тепловые сети" в сфере теплоснабжения по реконструкции, модернизации и развитию тепловых сетей и сетей ГВС, на территории муниципального района Угличский на 2019-2023 годы</t>
  </si>
  <si>
    <t xml:space="preserve">01.07.2019</t>
  </si>
  <si>
    <t xml:space="preserve">МУП "Тепловые сети"</t>
  </si>
  <si>
    <t xml:space="preserve">7612043980</t>
  </si>
  <si>
    <t xml:space="preserve">761201001</t>
  </si>
  <si>
    <t xml:space="preserve">6 52 43 | Муниципальные унитарные предприятия</t>
  </si>
  <si>
    <t xml:space="preserve">Передача</t>
  </si>
  <si>
    <t xml:space="preserve">27569386</t>
  </si>
  <si>
    <t xml:space="preserve">Перевод тепловых нагрузок отопления и горячего водоснабжения котельной ООО "Угличский сыродельно-молочный завод" на Районную котельную №8 ООО "Газпром теплоэнерго Ярославль" на период 2019-2023 годы</t>
  </si>
  <si>
    <t xml:space="preserve">№371</t>
  </si>
  <si>
    <t xml:space="preserve">https://portal.eias.ru/Portal/DownloadPage.aspx?type=12&amp;guid=b1c854ba-2221-45cb-9836-6abd9ef73fd5</t>
  </si>
  <si>
    <t xml:space="preserve">Инвестиционная программа ЗАО "Пансионат отдыха "Ярославль" в сфере теплоснабжения на 2018-2027 годы</t>
  </si>
  <si>
    <t xml:space="preserve">01.07.2018</t>
  </si>
  <si>
    <t xml:space="preserve">31.12.2027</t>
  </si>
  <si>
    <t xml:space="preserve">ЗАО "Пансионат отдыха "Ярославль"</t>
  </si>
  <si>
    <t xml:space="preserve">7627015577</t>
  </si>
  <si>
    <t xml:space="preserve">762701001</t>
  </si>
  <si>
    <t xml:space="preserve">1 22 67 | Непубличные акционерные общества</t>
  </si>
  <si>
    <t xml:space="preserve">26514513</t>
  </si>
  <si>
    <t xml:space="preserve">Об утверждении инвестиционной программы ЗАО "Пансионат отдыха "Ярославль"</t>
  </si>
  <si>
    <t xml:space="preserve">311-а</t>
  </si>
  <si>
    <t xml:space="preserve">27.10.2017</t>
  </si>
  <si>
    <t xml:space="preserve">https://portal.eias.ru/Portal/DownloadPage.aspx?type=12&amp;guid=2d05b350-1478-49ea-8488-b957a7a5a9f1</t>
  </si>
  <si>
    <t xml:space="preserve">Инвестиционная программа ОАО "Яргортеплоэнерго"</t>
  </si>
  <si>
    <t xml:space="preserve">31.01.2023</t>
  </si>
  <si>
    <t xml:space="preserve">7554,4453800667</t>
  </si>
  <si>
    <t xml:space="preserve">ОАО "Яргортеплоэнерго"</t>
  </si>
  <si>
    <t xml:space="preserve">7606047507</t>
  </si>
  <si>
    <t xml:space="preserve">26483162</t>
  </si>
  <si>
    <t xml:space="preserve">Инвестиционная программа АО "Яргортеплоэнерго" на 2019-2023 годы</t>
  </si>
  <si>
    <t xml:space="preserve">Инвестиционная программа от 28.09.2018 АО "Яркоммунсервис" в сфере теплоснабжения по модернизации тепловой сети, на территории городского поселения г. Мышкин, Мышкинский муниципальный район на 2019-2021 годы</t>
  </si>
  <si>
    <t xml:space="preserve">31.12.2021</t>
  </si>
  <si>
    <t xml:space="preserve">АО "Яркоммунсервис"</t>
  </si>
  <si>
    <t xml:space="preserve">7602090950</t>
  </si>
  <si>
    <t xml:space="preserve">760201001</t>
  </si>
  <si>
    <t xml:space="preserve">28507030</t>
  </si>
  <si>
    <t xml:space="preserve">Инвестиционная программа АО "Яркоммунсервис" по реконструкции тепловых сетей в городском поселении г. Мышкин на период 2019-2021 гг.</t>
  </si>
  <si>
    <t xml:space="preserve">334</t>
  </si>
  <si>
    <t xml:space="preserve">28.09.2018</t>
  </si>
  <si>
    <t xml:space="preserve">https://portal.eias.ru/Portal/DownloadPage.aspx?type=12&amp;guid=36031790-947f-43ea-b87c-12792c0cbaf2</t>
  </si>
  <si>
    <t xml:space="preserve">Инвестиционная программа от 30.10.2018 АО "Яркоммунсервис" в сфере теплоснабжения по модернизации тепловой сети, на территории с Кривец, Приволжское сельское поселение, Мышкинский муниципальный район на 2019-2021 годы</t>
  </si>
  <si>
    <t xml:space="preserve">Инвестиционная программа АО "Яркоммунсервис" по строительству тепловых сетей в селе Кривец Мышкинского муниципального района на период 2019-2021 гг.</t>
  </si>
  <si>
    <t xml:space="preserve">Инвестиционная программа от 30.10.2018 АО "Яркоммунсервис" в сфере теплоснабжения по реконструкции тепловой сети, на территории п Борок, Веретейское сельское поселение, Некоузский муниципальный район на 2019-2021 годы</t>
  </si>
  <si>
    <t xml:space="preserve">Инвестиционная программа АО "Яркоммунсервис" по реконструкции тепловых сетей в поселке Борок Некоузского муниципального района на период 2019-2021 гг.</t>
  </si>
  <si>
    <t xml:space="preserve">Инвестиционная программа от 30.10.2018 АО "Яркоммунсервис" в сфере теплоснабжения по реконструкции тепловой сети, на территории п Волга, Волжское сельское поселение, Некоузский муниципальный район на 2019-2021 годы</t>
  </si>
  <si>
    <t xml:space="preserve">Инвестиционная программа АО "Яркоммунсервис" по реконструкции тепловых сетей в поселке Волга Некоузского муниципального района на период 2019-2021 гг.</t>
  </si>
  <si>
    <t xml:space="preserve">Инвестиционная программа от 30.10.2018 АО "Яркоммунсервис" в сфере теплоснабжения по реконструкции тепловой сети, на территории с Новый Некоуз, Некоузское сельское поселение, Некоузский муниципальный район на 2019-2021 годы</t>
  </si>
  <si>
    <t xml:space="preserve">Инвестиционная программа АО "Яркоммунсервис" по реконструкции тепловых сетей в селе Новый Некоуз Некоузского муниципального района на период 2019-2021 гг.</t>
  </si>
  <si>
    <t xml:space="preserve">Инвестиционная программа от 30.10.2018 АО "Ярославские ЭнергоСистемы" в сфере теплоснабжения по комплексному развитию систем инженерной инфраструктуры, на территории городского округа Ярославль на 2019-2023 годы</t>
  </si>
  <si>
    <t xml:space="preserve">63488,8082978619</t>
  </si>
  <si>
    <t xml:space="preserve">АО "Ярославские ЭнергоСистемы"</t>
  </si>
  <si>
    <t xml:space="preserve">7603066822</t>
  </si>
  <si>
    <t xml:space="preserve">30919361</t>
  </si>
  <si>
    <t xml:space="preserve">Об утверждении  инвестиционных программ</t>
  </si>
  <si>
    <t xml:space="preserve">Инвестиционная программа от 30.10.2018 МУП ТМР "Тутаевские коммунальные системы" в сфере теплоснабжения по реконструкции тепловых сетей, на территории сельского поселения Константиновское, Тутаевский муниципальный район на 2019-2022 годы</t>
  </si>
  <si>
    <t xml:space="preserve">30.06.2022</t>
  </si>
  <si>
    <t xml:space="preserve">486,904925776</t>
  </si>
  <si>
    <t xml:space="preserve">МУП ТМР "Тутаевские коммунальные системы"</t>
  </si>
  <si>
    <t xml:space="preserve">7611022836</t>
  </si>
  <si>
    <t xml:space="preserve">Некомбинированное производство :: Сбыт</t>
  </si>
  <si>
    <t xml:space="preserve">28443212</t>
  </si>
  <si>
    <t xml:space="preserve">4327,453338771</t>
  </si>
  <si>
    <t xml:space="preserve">28932227</t>
  </si>
  <si>
    <t xml:space="preserve">Инвестиционная программа от 30.10.2018 ПАО "ТГК-2" в сфере теплоснабжения по модернизации, реконструкции и техническому перевооружению объектов на 2019-2023 годы</t>
  </si>
  <si>
    <t xml:space="preserve">ПАО "ТГК-2"</t>
  </si>
  <si>
    <t xml:space="preserve">7606053324</t>
  </si>
  <si>
    <t xml:space="preserve">Некомбинированное производство</t>
  </si>
  <si>
    <t xml:space="preserve">26523308</t>
  </si>
  <si>
    <t xml:space="preserve">Сводная инвестиционная программа ПАО "ТГК-2" на 2019 - 2023 годы</t>
  </si>
  <si>
    <t xml:space="preserve">374</t>
  </si>
  <si>
    <t xml:space="preserve">https://portal.eias.ru/Portal/DownloadPage.aspx?type=12&amp;guid=f15a51f1-f656-41ee-9888-5c6dd2d88807</t>
  </si>
  <si>
    <t xml:space="preserve">Передача :: Сбыт</t>
  </si>
  <si>
    <t xml:space="preserve">463954</t>
  </si>
  <si>
    <t xml:space="preserve">Комбинированное производство, более 25 МВт</t>
  </si>
  <si>
    <t xml:space="preserve">Инвестиционная программа от 30.11.2017 ООО "АДС" в сфере теплоснабжения по модернизации и реконструкции котельных и тепловых сетей на 2018-2024 годы</t>
  </si>
  <si>
    <t xml:space="preserve">01.01.2018</t>
  </si>
  <si>
    <t xml:space="preserve">31.12.2024</t>
  </si>
  <si>
    <t xml:space="preserve">28451,5463957695</t>
  </si>
  <si>
    <t xml:space="preserve">ООО "АДС"</t>
  </si>
  <si>
    <t xml:space="preserve">7604008710</t>
  </si>
  <si>
    <t xml:space="preserve">760401001</t>
  </si>
  <si>
    <t xml:space="preserve">26483198</t>
  </si>
  <si>
    <t xml:space="preserve">Об утверждении скорректированной инвестиционной программы ООО "АДС</t>
  </si>
  <si>
    <t xml:space="preserve">153-ип</t>
  </si>
  <si>
    <t xml:space="preserve">https://portal.eias.ru/Portal/DownloadPage.aspx?type=12&amp;guid=0909ea63-e650-4064-8664-7e5bfcadbbef</t>
  </si>
  <si>
    <t xml:space="preserve">Модернизация газовой котельной в п.Борисоглебсий</t>
  </si>
  <si>
    <t xml:space="preserve">01.01.2016</t>
  </si>
  <si>
    <t xml:space="preserve">1535,82</t>
  </si>
  <si>
    <t xml:space="preserve">Модернизация котельной в пос. Борисоглебский Борисоглебского муниципального района на 2015-2019 годЫ</t>
  </si>
  <si>
    <t xml:space="preserve">224-ип</t>
  </si>
  <si>
    <t xml:space="preserve">05.12.2014</t>
  </si>
  <si>
    <t xml:space="preserve">https://portal.eias.ru/Portal/DownloadPage.aspx?type=12&amp;guid=c941459b-1c5a-4421-9e7a-4d90309b13f4</t>
  </si>
  <si>
    <t xml:space="preserve">Модернизация котельных и тепловых сетей МУП ГО г.Рыбинск "Теплоэнерго" на 2016-2020 гг.</t>
  </si>
  <si>
    <t xml:space="preserve">01.07.2016</t>
  </si>
  <si>
    <t xml:space="preserve">30.06.2021</t>
  </si>
  <si>
    <t xml:space="preserve">76263,0588674581</t>
  </si>
  <si>
    <t xml:space="preserve">МУП ГО г.Рыбинск "Теплоэнерго"</t>
  </si>
  <si>
    <t xml:space="preserve">7610044403</t>
  </si>
  <si>
    <t xml:space="preserve">761001001</t>
  </si>
  <si>
    <t xml:space="preserve">26483373</t>
  </si>
  <si>
    <t xml:space="preserve">Об утверждении скорректированных инвестиционных программ</t>
  </si>
  <si>
    <t xml:space="preserve">№109-ви</t>
  </si>
  <si>
    <t xml:space="preserve">30.11.2017</t>
  </si>
  <si>
    <t xml:space="preserve">Развитие системы теплоснабжения поселка Красный Холм и  ОАО Санаторий  «Красный холм» Ярославского муниципального района</t>
  </si>
  <si>
    <t xml:space="preserve">01.01.2012</t>
  </si>
  <si>
    <t xml:space="preserve">638,923057612</t>
  </si>
  <si>
    <t xml:space="preserve">ОАО "Санаторий "Красный Холм"</t>
  </si>
  <si>
    <t xml:space="preserve">7627015619</t>
  </si>
  <si>
    <t xml:space="preserve">27548439</t>
  </si>
  <si>
    <t xml:space="preserve">заключение на инвестиционную программу</t>
  </si>
  <si>
    <t xml:space="preserve">решение</t>
  </si>
  <si>
    <t xml:space="preserve">б/н</t>
  </si>
  <si>
    <t xml:space="preserve">20.09.2013</t>
  </si>
  <si>
    <t xml:space="preserve">https://portal.eias.ru/Portal/DownloadPage.aspx?type=12&amp;guid=5202c10f-519f-4ad0-9df0-dd031802113b</t>
  </si>
  <si>
    <t xml:space="preserve">модернизация газовой котельной в пос. Вятское Некрасовского муниципального района</t>
  </si>
  <si>
    <t xml:space="preserve">Модернизация котельной в с. Вятское Некрасовского муниципального района на 2015-2019 годы</t>
  </si>
  <si>
    <t xml:space="preserve">модернизация мазутной котельной в пос. Спасское</t>
  </si>
  <si>
    <t xml:space="preserve">80,8572107283</t>
  </si>
  <si>
    <t xml:space="preserve">Модернизация котельной в пос. Спасское Ярославского района</t>
  </si>
  <si>
    <t xml:space="preserve">LGL_ID</t>
  </si>
  <si>
    <t xml:space="preserve">NOMER_NAME</t>
  </si>
  <si>
    <t xml:space="preserve">NOMER2_NAME</t>
  </si>
  <si>
    <t xml:space="preserve">NMOB_NAME</t>
  </si>
  <si>
    <t xml:space="preserve">DET_NAME</t>
  </si>
  <si>
    <t xml:space="preserve">L_ADDRESS_MR</t>
  </si>
  <si>
    <t xml:space="preserve">L_ADDRESS_MO</t>
  </si>
  <si>
    <t xml:space="preserve">L_ADDRESS_OKTMO</t>
  </si>
  <si>
    <t xml:space="preserve">L_ADDRESS_LOCATION</t>
  </si>
  <si>
    <t xml:space="preserve">L_ADDRESS_LOC_OKTMO</t>
  </si>
  <si>
    <t xml:space="preserve">L_ADDRESS_STREET</t>
  </si>
  <si>
    <t xml:space="preserve">L_ADDRESS_BUILDING</t>
  </si>
  <si>
    <t xml:space="preserve">DET2_NAME</t>
  </si>
  <si>
    <t xml:space="preserve">MR_NAME</t>
  </si>
  <si>
    <t xml:space="preserve">MO_NAME</t>
  </si>
  <si>
    <t xml:space="preserve">OKTMO_NAME</t>
  </si>
  <si>
    <t xml:space="preserve">LOCATION_NAME</t>
  </si>
  <si>
    <t xml:space="preserve">LOCATION_OKTMO_NAME</t>
  </si>
  <si>
    <t xml:space="preserve">L_SERVICE_PRODUCTION</t>
  </si>
  <si>
    <t xml:space="preserve">L_SERVICE_TRANSMISSION</t>
  </si>
  <si>
    <t xml:space="preserve">РК-3</t>
  </si>
  <si>
    <t xml:space="preserve">ул. Колышкина</t>
  </si>
  <si>
    <t xml:space="preserve">д.71</t>
  </si>
  <si>
    <t xml:space="preserve">РК-6</t>
  </si>
  <si>
    <t xml:space="preserve">ул. Громова</t>
  </si>
  <si>
    <t xml:space="preserve">д.19</t>
  </si>
  <si>
    <t xml:space="preserve">ID</t>
  </si>
  <si>
    <t xml:space="preserve">NAME</t>
  </si>
  <si>
    <t xml:space="preserve">TYPE</t>
  </si>
  <si>
    <t xml:space="preserve">808</t>
  </si>
  <si>
    <t xml:space="preserve">807</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
  </numFmts>
  <fonts count="54">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9"/>
      <color rgb="FFFFFFEB"/>
      <name val="Tahoma"/>
      <family val="2"/>
      <charset val="204"/>
    </font>
    <font>
      <sz val="9"/>
      <color rgb="FF000000"/>
      <name val="Tahoma"/>
      <family val="2"/>
      <charset val="204"/>
    </font>
    <font>
      <sz val="10"/>
      <name val="Arial Cyr"/>
      <family val="0"/>
      <charset val="204"/>
    </font>
    <font>
      <sz val="11"/>
      <color rgb="FF000000"/>
      <name val="Tahoma"/>
      <family val="2"/>
      <charset val="204"/>
    </font>
    <font>
      <sz val="11"/>
      <color rgb="FFFFFFFF"/>
      <name val="Tahoma"/>
      <family val="2"/>
      <charset val="204"/>
    </font>
    <font>
      <b val="true"/>
      <sz val="10"/>
      <name val="Tahoma"/>
      <family val="2"/>
      <charset val="204"/>
    </font>
    <font>
      <u val="single"/>
      <sz val="20"/>
      <color rgb="FF003366"/>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color rgb="FFFFFFFF"/>
      <name val="Wingdings 2"/>
      <family val="1"/>
      <charset val="2"/>
    </font>
    <font>
      <sz val="11"/>
      <color rgb="FFBCBCBC"/>
      <name val="Wingdings 2"/>
      <family val="1"/>
      <charset val="2"/>
    </font>
    <font>
      <b val="true"/>
      <sz val="9"/>
      <color rgb="FFFFFFFF"/>
      <name val="Tahoma"/>
      <family val="2"/>
      <charset val="204"/>
    </font>
    <font>
      <b val="true"/>
      <sz val="9"/>
      <color rgb="FF333399"/>
      <name val="Tahoma"/>
      <family val="2"/>
      <charset val="204"/>
    </font>
    <font>
      <sz val="11"/>
      <color rgb="FFFFFFFF"/>
      <name val="Wingdings 2"/>
      <family val="1"/>
      <charset val="2"/>
    </font>
    <font>
      <b val="true"/>
      <sz val="1"/>
      <color rgb="FFFFFFFF"/>
      <name val="Tahoma"/>
      <family val="2"/>
      <charset val="204"/>
    </font>
    <font>
      <b val="true"/>
      <sz val="9"/>
      <color rgb="FFCC0000"/>
      <name val="Tahoma"/>
      <family val="2"/>
      <charset val="204"/>
    </font>
    <font>
      <b val="true"/>
      <sz val="9"/>
      <color rgb="FF0066CC"/>
      <name val="Tahoma"/>
      <family val="2"/>
      <charset val="204"/>
    </font>
    <font>
      <sz val="11"/>
      <color rgb="FF999999"/>
      <name val="Wingdings 2"/>
      <family val="1"/>
      <charset val="2"/>
    </font>
    <font>
      <sz val="9"/>
      <color rgb="FF333333"/>
      <name val="Tahoma"/>
      <family val="2"/>
      <charset val="204"/>
    </font>
    <font>
      <sz val="11"/>
      <color rgb="FF333333"/>
      <name val="Wingdings 2"/>
      <family val="1"/>
      <charset val="2"/>
    </font>
    <font>
      <b val="true"/>
      <sz val="10"/>
      <color rgb="FF333333"/>
      <name val="Tahoma"/>
      <family val="2"/>
      <charset val="204"/>
    </font>
    <font>
      <sz val="10"/>
      <color rgb="FF000000"/>
      <name val="Source Sans Pro"/>
      <family val="2"/>
      <charset val="204"/>
    </font>
    <font>
      <b val="true"/>
      <sz val="10"/>
      <color rgb="FF000000"/>
      <name val="Source Sans Pro"/>
      <family val="2"/>
      <charset val="204"/>
    </font>
    <font>
      <sz val="11"/>
      <color rgb="FFFFFFFF"/>
      <name val="Calibri"/>
      <family val="2"/>
      <charset val="204"/>
    </font>
    <font>
      <sz val="10"/>
      <color rgb="FF999999"/>
      <name val="Wingdings 2"/>
      <family val="1"/>
      <charset val="2"/>
    </font>
    <font>
      <sz val="9"/>
      <name val="Courier New"/>
      <family val="3"/>
      <charset val="204"/>
    </font>
  </fonts>
  <fills count="13">
    <fill>
      <patternFill patternType="none"/>
    </fill>
    <fill>
      <patternFill patternType="gray125"/>
    </fill>
    <fill>
      <patternFill patternType="solid">
        <fgColor rgb="FFFFFFC0"/>
        <bgColor rgb="FFFFFFEB"/>
      </patternFill>
    </fill>
    <fill>
      <patternFill patternType="solid">
        <fgColor rgb="FFBCBCBC"/>
        <bgColor rgb="FFD3DBDB"/>
      </patternFill>
    </fill>
    <fill>
      <patternFill patternType="solid">
        <fgColor rgb="FF999999"/>
        <bgColor rgb="FF808080"/>
      </patternFill>
    </fill>
    <fill>
      <patternFill patternType="solid">
        <fgColor rgb="FFFFFFEB"/>
        <bgColor rgb="FFFFFFFF"/>
      </patternFill>
    </fill>
    <fill>
      <patternFill patternType="solid">
        <fgColor rgb="FFFFFFFF"/>
        <bgColor rgb="FFFFFFEB"/>
      </patternFill>
    </fill>
    <fill>
      <patternFill patternType="solid">
        <fgColor rgb="FFD7EAD3"/>
        <bgColor rgb="FFD3DBDB"/>
      </patternFill>
    </fill>
    <fill>
      <patternFill patternType="solid">
        <fgColor rgb="FFD3DBDB"/>
        <bgColor rgb="FFD7EAD3"/>
      </patternFill>
    </fill>
    <fill>
      <patternFill patternType="solid">
        <fgColor rgb="FFE3FAFD"/>
        <bgColor rgb="FFEEEEEE"/>
      </patternFill>
    </fill>
    <fill>
      <patternFill patternType="solid">
        <fgColor rgb="FFB7E4FF"/>
        <bgColor rgb="FFD3DBDB"/>
      </patternFill>
    </fill>
    <fill>
      <patternFill patternType="solid">
        <fgColor rgb="FFEEEEEE"/>
        <bgColor rgb="FFE3FAFD"/>
      </patternFill>
    </fill>
    <fill>
      <patternFill patternType="solid">
        <fgColor rgb="FFFF8080"/>
        <bgColor rgb="FFFF99CC"/>
      </patternFill>
    </fill>
  </fills>
  <borders count="29">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999999"/>
      </left>
      <right/>
      <top/>
      <bottom style="thin">
        <color rgb="FF999999"/>
      </bottom>
      <diagonal/>
    </border>
    <border diagonalUp="false" diagonalDown="false">
      <left/>
      <right style="thin">
        <color rgb="FF999999"/>
      </right>
      <top/>
      <bottom style="thin">
        <color rgb="FF999999"/>
      </bottom>
      <diagonal/>
    </border>
    <border diagonalUp="false" diagonalDown="false">
      <left/>
      <right/>
      <top/>
      <bottom style="thin">
        <color rgb="FF999999"/>
      </bottom>
      <diagonal/>
    </border>
    <border diagonalUp="false" diagonalDown="false">
      <left/>
      <right/>
      <top style="thin">
        <color rgb="FF999999"/>
      </top>
      <bottom/>
      <diagonal/>
    </border>
    <border diagonalUp="false" diagonalDown="false">
      <left style="thin">
        <color rgb="FF999999"/>
      </left>
      <right/>
      <top style="thin">
        <color rgb="FF999999"/>
      </top>
      <bottom/>
      <diagonal/>
    </border>
    <border diagonalUp="false" diagonalDown="false">
      <left/>
      <right/>
      <top style="dotted">
        <color rgb="FF999999"/>
      </top>
      <bottom/>
      <diagonal/>
    </border>
    <border diagonalUp="false" diagonalDown="false">
      <left style="thin">
        <color rgb="FF999999"/>
      </left>
      <right style="thin">
        <color rgb="FF999999"/>
      </right>
      <top style="thin">
        <color rgb="FF999999"/>
      </top>
      <bottom/>
      <diagonal/>
    </border>
    <border diagonalUp="false" diagonalDown="false">
      <left style="thin">
        <color rgb="FF999999"/>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style="thin">
        <color rgb="FF999999"/>
      </left>
      <right/>
      <top style="medium">
        <color rgb="FF999999"/>
      </top>
      <bottom style="medium">
        <color rgb="FF999999"/>
      </bottom>
      <diagonal/>
    </border>
    <border diagonalUp="false" diagonalDown="false">
      <left style="thin">
        <color rgb="FF999999"/>
      </left>
      <right style="thin">
        <color rgb="FF999999"/>
      </right>
      <top style="medium">
        <color rgb="FF999999"/>
      </top>
      <bottom style="medium">
        <color rgb="FF999999"/>
      </bottom>
      <diagonal/>
    </border>
    <border diagonalUp="false" diagonalDown="false">
      <left style="thin">
        <color rgb="FF999999"/>
      </left>
      <right/>
      <top style="medium">
        <color rgb="FF999999"/>
      </top>
      <bottom style="thin">
        <color rgb="FF999999"/>
      </bottom>
      <diagonal/>
    </border>
    <border diagonalUp="false" diagonalDown="false">
      <left/>
      <right/>
      <top style="medium">
        <color rgb="FF999999"/>
      </top>
      <bottom style="thin">
        <color rgb="FF999999"/>
      </bottom>
      <diagonal/>
    </border>
    <border diagonalUp="false" diagonalDown="false">
      <left/>
      <right style="thin">
        <color rgb="FF999999"/>
      </right>
      <top style="medium">
        <color rgb="FF999999"/>
      </top>
      <bottom style="thin">
        <color rgb="FF999999"/>
      </bottom>
      <diagonal/>
    </border>
    <border diagonalUp="false" diagonalDown="false">
      <left style="thin">
        <color rgb="FF999999"/>
      </left>
      <right style="thin">
        <color rgb="FF999999"/>
      </right>
      <top/>
      <bottom/>
      <diagonal/>
    </border>
    <border diagonalUp="false" diagonalDown="false">
      <left style="thin">
        <color rgb="FF999999"/>
      </left>
      <right/>
      <top style="thin">
        <color rgb="FF999999"/>
      </top>
      <bottom style="medium">
        <color rgb="FF999999"/>
      </bottom>
      <diagonal/>
    </border>
    <border diagonalUp="false" diagonalDown="false">
      <left/>
      <right/>
      <top style="thin">
        <color rgb="FF999999"/>
      </top>
      <bottom style="medium">
        <color rgb="FF999999"/>
      </bottom>
      <diagonal/>
    </border>
    <border diagonalUp="false" diagonalDown="false">
      <left/>
      <right/>
      <top/>
      <bottom style="medium">
        <color rgb="FF999999"/>
      </bottom>
      <diagonal/>
    </border>
    <border diagonalUp="false" diagonalDown="false">
      <left/>
      <right style="thin">
        <color rgb="FF999999"/>
      </right>
      <top/>
      <bottom style="medium">
        <color rgb="FF999999"/>
      </bottom>
      <diagonal/>
    </border>
    <border diagonalUp="false" diagonalDown="false">
      <left style="thin">
        <color rgb="FF999999"/>
      </left>
      <right/>
      <top style="medium">
        <color rgb="FF999999"/>
      </top>
      <bottom/>
      <diagonal/>
    </border>
    <border diagonalUp="false" diagonalDown="false">
      <left/>
      <right/>
      <top style="medium">
        <color rgb="FF999999"/>
      </top>
      <bottom/>
      <diagonal/>
    </border>
    <border diagonalUp="false" diagonalDown="false">
      <left style="thin">
        <color rgb="FF999999"/>
      </left>
      <right style="thin">
        <color rgb="FF999999"/>
      </right>
      <top style="thin">
        <color rgb="FF999999"/>
      </top>
      <bottom style="double">
        <color rgb="FF999999"/>
      </bottom>
      <diagonal/>
    </border>
    <border diagonalUp="false" diagonalDown="false">
      <left style="thin"/>
      <right style="thin"/>
      <top style="thin"/>
      <bottom style="thin"/>
      <diagonal/>
    </border>
  </borders>
  <cellStyleXfs count="7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0" fillId="2"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false" applyAlignment="true" applyProtection="false">
      <alignment horizontal="general" vertical="center" textRotation="0" wrapText="false" indent="0" shrinkToFit="false"/>
    </xf>
    <xf numFmtId="170" fontId="0" fillId="2" borderId="0" applyFont="true" applyBorder="true" applyAlignment="true" applyProtection="true">
      <alignment horizontal="general" vertical="bottom" textRotation="0" wrapText="false" indent="0" shrinkToFit="false"/>
      <protection locked="false" hidden="false"/>
    </xf>
    <xf numFmtId="171" fontId="0"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72" fontId="0" fillId="2"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false" applyAlignment="true" applyProtection="true">
      <alignment horizontal="general" vertical="top" textRotation="0" wrapText="false" indent="0" shrinkToFit="false"/>
      <protection locked="true" hidden="false"/>
    </xf>
    <xf numFmtId="164" fontId="19" fillId="6"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72" fontId="0" fillId="7" borderId="0" applyFont="true" applyBorder="false" applyAlignment="true" applyProtection="true">
      <alignment horizontal="right"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59" applyFont="true" applyBorder="true" applyAlignment="true" applyProtection="true">
      <alignment horizontal="general" vertical="bottom" textRotation="0" wrapText="true" indent="0" shrinkToFit="false"/>
      <protection locked="true" hidden="false"/>
    </xf>
    <xf numFmtId="164" fontId="21" fillId="0" borderId="0" xfId="59" applyFont="true" applyBorder="true" applyAlignment="true" applyProtection="true">
      <alignment horizontal="general" vertical="center" textRotation="0" wrapText="true" indent="0" shrinkToFit="false"/>
      <protection locked="true" hidden="false"/>
    </xf>
    <xf numFmtId="164" fontId="22" fillId="0" borderId="0" xfId="59" applyFont="true" applyBorder="true" applyAlignment="true" applyProtection="true">
      <alignment horizontal="general" vertical="bottom" textRotation="0" wrapText="true" indent="0" shrinkToFit="false"/>
      <protection locked="true" hidden="false"/>
    </xf>
    <xf numFmtId="173" fontId="23" fillId="0" borderId="0" xfId="59" applyFont="true" applyBorder="true" applyAlignment="true" applyProtection="true">
      <alignment horizontal="left" vertical="center" textRotation="0" wrapText="true" indent="0" shrinkToFit="false"/>
      <protection locked="true" hidden="false"/>
    </xf>
    <xf numFmtId="165" fontId="23" fillId="0" borderId="0" xfId="59" applyFont="true" applyBorder="true" applyAlignment="true" applyProtection="true">
      <alignment horizontal="left" vertical="center" textRotation="0" wrapText="true" indent="0" shrinkToFit="false"/>
      <protection locked="true" hidden="false"/>
    </xf>
    <xf numFmtId="173" fontId="6" fillId="0" borderId="0" xfId="59" applyFont="true" applyBorder="true" applyAlignment="true" applyProtection="true">
      <alignment horizontal="left" vertical="center" textRotation="0" wrapText="false" indent="0" shrinkToFit="false"/>
      <protection locked="true" hidden="false"/>
    </xf>
    <xf numFmtId="165" fontId="6" fillId="0" borderId="0" xfId="59" applyFont="true" applyBorder="true" applyAlignment="true" applyProtection="true">
      <alignment horizontal="general" vertical="top" textRotation="0" wrapText="false" indent="0" shrinkToFit="false"/>
      <protection locked="true" hidden="false"/>
    </xf>
    <xf numFmtId="164" fontId="24" fillId="0" borderId="0" xfId="59" applyFont="true" applyBorder="true" applyAlignment="true" applyProtection="true">
      <alignment horizontal="general" vertical="bottom" textRotation="0" wrapText="true" indent="0" shrinkToFit="false"/>
      <protection locked="true" hidden="false"/>
    </xf>
    <xf numFmtId="165" fontId="6" fillId="0" borderId="0" xfId="59" applyFont="true" applyBorder="true" applyAlignment="true" applyProtection="true">
      <alignment horizontal="left" vertical="top" textRotation="0" wrapText="true" indent="0" shrinkToFit="false"/>
      <protection locked="true" hidden="false"/>
    </xf>
    <xf numFmtId="164" fontId="0" fillId="0" borderId="0" xfId="59" applyFont="true" applyBorder="true" applyAlignment="true" applyProtection="true">
      <alignment horizontal="general" vertical="top" textRotation="0" wrapText="true" indent="0" shrinkToFit="false"/>
      <protection locked="true" hidden="false"/>
    </xf>
    <xf numFmtId="173" fontId="6" fillId="3" borderId="1" xfId="49" applyFont="true" applyBorder="true" applyAlignment="true" applyProtection="false">
      <alignment horizontal="center" vertical="center" textRotation="0" wrapText="true" indent="0" shrinkToFit="false"/>
      <protection locked="true" hidden="false"/>
    </xf>
    <xf numFmtId="164" fontId="25" fillId="0" borderId="3" xfId="59" applyFont="true" applyBorder="true" applyAlignment="true" applyProtection="true">
      <alignment horizontal="general" vertical="bottom" textRotation="0" wrapText="true" indent="0" shrinkToFit="false"/>
      <protection locked="true" hidden="false"/>
    </xf>
    <xf numFmtId="164" fontId="25" fillId="0" borderId="4" xfId="59" applyFont="true" applyBorder="true" applyAlignment="true" applyProtection="true">
      <alignment horizontal="general" vertical="bottom" textRotation="0" wrapText="true" indent="0" shrinkToFit="false"/>
      <protection locked="true" hidden="false"/>
    </xf>
    <xf numFmtId="164" fontId="25" fillId="0" borderId="0" xfId="59" applyFont="true" applyBorder="true" applyAlignment="true" applyProtection="true">
      <alignment horizontal="general" vertical="bottom" textRotation="0" wrapText="true" indent="0" shrinkToFit="false"/>
      <protection locked="true" hidden="false"/>
    </xf>
    <xf numFmtId="164" fontId="26" fillId="0" borderId="4" xfId="59" applyFont="true" applyBorder="true" applyAlignment="true" applyProtection="true">
      <alignment horizontal="general" vertical="center" textRotation="0" wrapText="true" indent="0" shrinkToFit="false"/>
      <protection locked="true" hidden="false"/>
    </xf>
    <xf numFmtId="164" fontId="21" fillId="0" borderId="3" xfId="59" applyFont="true" applyBorder="true" applyAlignment="true" applyProtection="true">
      <alignment horizontal="general" vertical="bottom" textRotation="0" wrapText="true" indent="0" shrinkToFit="false"/>
      <protection locked="true" hidden="false"/>
    </xf>
    <xf numFmtId="164" fontId="27" fillId="0" borderId="4" xfId="59" applyFont="true" applyBorder="true" applyAlignment="true" applyProtection="true">
      <alignment horizontal="left" vertical="center" textRotation="0" wrapText="true" indent="0" shrinkToFit="false"/>
      <protection locked="true" hidden="false"/>
    </xf>
    <xf numFmtId="165" fontId="25" fillId="0" borderId="0" xfId="59" applyFont="true" applyBorder="true" applyAlignment="true" applyProtection="true">
      <alignment horizontal="justify" vertical="top" textRotation="0" wrapText="true" indent="0" shrinkToFit="false"/>
      <protection locked="true" hidden="false"/>
    </xf>
    <xf numFmtId="164" fontId="26" fillId="0" borderId="4" xfId="59" applyFont="true" applyBorder="true" applyAlignment="true" applyProtection="true">
      <alignment horizontal="center" vertical="center" textRotation="0" wrapText="true" indent="0" shrinkToFit="false"/>
      <protection locked="true" hidden="false"/>
    </xf>
    <xf numFmtId="164" fontId="27" fillId="0" borderId="3" xfId="59" applyFont="true" applyBorder="true" applyAlignment="true" applyProtection="true">
      <alignment horizontal="left" vertical="center" textRotation="0" wrapText="true" indent="0" shrinkToFit="false"/>
      <protection locked="true" hidden="false"/>
    </xf>
    <xf numFmtId="164" fontId="27" fillId="0" borderId="0" xfId="59" applyFont="true" applyBorder="true" applyAlignment="true" applyProtection="true">
      <alignment horizontal="left" vertical="center" textRotation="0" wrapText="true" indent="0" shrinkToFit="false"/>
      <protection locked="true" hidden="false"/>
    </xf>
    <xf numFmtId="164" fontId="19" fillId="2" borderId="1" xfId="57" applyFont="true" applyBorder="true" applyAlignment="true" applyProtection="true">
      <alignment horizontal="center" vertical="center" textRotation="0" wrapText="true" indent="0" shrinkToFit="false"/>
      <protection locked="true" hidden="false"/>
    </xf>
    <xf numFmtId="164" fontId="25" fillId="6" borderId="3" xfId="59" applyFont="true" applyBorder="true" applyAlignment="true" applyProtection="false">
      <alignment horizontal="general" vertical="center" textRotation="0" wrapText="true" indent="0" shrinkToFit="false"/>
      <protection locked="true" hidden="false"/>
    </xf>
    <xf numFmtId="164" fontId="25" fillId="6" borderId="0" xfId="59" applyFont="true" applyBorder="true" applyAlignment="true" applyProtection="false">
      <alignment horizontal="general" vertical="bottom" textRotation="0" wrapText="true" indent="0" shrinkToFit="false"/>
      <protection locked="true" hidden="false"/>
    </xf>
    <xf numFmtId="164" fontId="19" fillId="8" borderId="1" xfId="57" applyFont="true" applyBorder="true" applyAlignment="true" applyProtection="true">
      <alignment horizontal="center" vertical="center" textRotation="0" wrapText="true" indent="0" shrinkToFit="false"/>
      <protection locked="true" hidden="false"/>
    </xf>
    <xf numFmtId="164" fontId="25" fillId="6" borderId="3" xfId="59" applyFont="true" applyBorder="true" applyAlignment="true" applyProtection="false">
      <alignment horizontal="left" vertical="center" textRotation="0" wrapText="true" indent="0" shrinkToFit="false"/>
      <protection locked="true" hidden="false"/>
    </xf>
    <xf numFmtId="164" fontId="19" fillId="7" borderId="1" xfId="57" applyFont="true" applyBorder="true" applyAlignment="true" applyProtection="true">
      <alignment horizontal="center" vertical="center" textRotation="0" wrapText="true" indent="0" shrinkToFit="false"/>
      <protection locked="true" hidden="false"/>
    </xf>
    <xf numFmtId="164" fontId="19" fillId="9" borderId="1" xfId="57" applyFont="true" applyBorder="true" applyAlignment="true" applyProtection="true">
      <alignment horizontal="center" vertical="center" textRotation="0" wrapText="true" indent="0" shrinkToFit="false"/>
      <protection locked="true" hidden="false"/>
    </xf>
    <xf numFmtId="165" fontId="25" fillId="0" borderId="0" xfId="59" applyFont="true" applyBorder="true" applyAlignment="true" applyProtection="true">
      <alignment horizontal="justify" vertical="center" textRotation="0" wrapText="true" indent="0" shrinkToFit="false"/>
      <protection locked="true" hidden="false"/>
    </xf>
    <xf numFmtId="164" fontId="28" fillId="0" borderId="0" xfId="20" applyFont="fals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1" shrinkToFit="false"/>
      <protection locked="true" hidden="false"/>
    </xf>
    <xf numFmtId="165" fontId="28"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1" shrinkToFit="false"/>
      <protection locked="true" hidden="false"/>
    </xf>
    <xf numFmtId="165" fontId="6" fillId="0" borderId="0" xfId="43" applyFont="true" applyBorder="true" applyAlignment="true" applyProtection="true">
      <alignment horizontal="center" vertical="top" textRotation="0" wrapText="true" indent="0" shrinkToFit="false"/>
      <protection locked="true" hidden="false"/>
    </xf>
    <xf numFmtId="164" fontId="28" fillId="0" borderId="0" xfId="20" applyFont="false" applyBorder="true" applyAlignment="true" applyProtection="true">
      <alignment horizontal="lef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5" fillId="0" borderId="0" xfId="59" applyFont="true" applyBorder="true" applyAlignment="true" applyProtection="true">
      <alignment horizontal="general" vertical="top" textRotation="0" wrapText="true" indent="0" shrinkToFit="false"/>
      <protection locked="true" hidden="false"/>
    </xf>
    <xf numFmtId="165" fontId="19" fillId="6" borderId="0" xfId="59" applyFont="true" applyBorder="true" applyAlignment="true" applyProtection="false">
      <alignment horizontal="left" vertical="center" textRotation="0" wrapText="true" indent="0" shrinkToFit="false"/>
      <protection locked="true" hidden="false"/>
    </xf>
    <xf numFmtId="165" fontId="19" fillId="0" borderId="0" xfId="59" applyFont="true" applyBorder="true" applyAlignment="true" applyProtection="true">
      <alignment horizontal="general" vertical="center" textRotation="0" wrapText="true" indent="0" shrinkToFit="false"/>
      <protection locked="true" hidden="false"/>
    </xf>
    <xf numFmtId="165" fontId="28" fillId="6" borderId="0" xfId="20" applyFont="true" applyBorder="true" applyAlignment="true" applyProtection="true">
      <alignment horizontal="left" vertical="center" textRotation="0" wrapText="true" indent="0" shrinkToFit="false"/>
      <protection locked="true" hidden="false"/>
    </xf>
    <xf numFmtId="165" fontId="19" fillId="0" borderId="0" xfId="59" applyFont="true" applyBorder="true" applyAlignment="true" applyProtection="true">
      <alignment horizontal="general" vertical="top" textRotation="0" wrapText="true" indent="0" shrinkToFit="false"/>
      <protection locked="true" hidden="false"/>
    </xf>
    <xf numFmtId="165" fontId="29" fillId="6" borderId="0" xfId="59" applyFont="true" applyBorder="true" applyAlignment="true" applyProtection="false">
      <alignment horizontal="center" vertical="center" textRotation="0" wrapText="true" indent="0" shrinkToFit="false"/>
      <protection locked="true" hidden="false"/>
    </xf>
    <xf numFmtId="165" fontId="28" fillId="6" borderId="0" xfId="20" applyFont="false" applyBorder="true" applyAlignment="true" applyProtection="true">
      <alignment horizontal="center"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true">
      <alignment horizontal="left" vertical="top" textRotation="0" wrapText="true" indent="3"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28" fillId="0" borderId="0" xfId="20" applyFont="false" applyBorder="true" applyAlignment="true" applyProtection="true">
      <alignment horizontal="left" vertical="center" textRotation="0" wrapText="true" indent="1" shrinkToFit="false"/>
      <protection locked="true" hidden="false"/>
    </xf>
    <xf numFmtId="164" fontId="28" fillId="0" borderId="0" xfId="51" applyFont="true" applyBorder="true" applyAlignment="true" applyProtection="true">
      <alignment horizontal="left" vertical="center" textRotation="0" wrapText="true" indent="1" shrinkToFit="false"/>
      <protection locked="true" hidden="false"/>
    </xf>
    <xf numFmtId="165" fontId="6" fillId="0" borderId="0" xfId="43"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5" fillId="0" borderId="0" xfId="59" applyFont="true" applyBorder="true" applyAlignment="true" applyProtection="true">
      <alignment horizontal="justify" vertical="bottom" textRotation="0" wrapText="true" indent="0" shrinkToFit="false"/>
      <protection locked="true" hidden="false"/>
    </xf>
    <xf numFmtId="164" fontId="14" fillId="0" borderId="0" xfId="50" applyFont="true" applyBorder="true" applyAlignment="true" applyProtection="true">
      <alignment horizontal="general" vertical="bottom" textRotation="0" wrapText="true" indent="0" shrinkToFit="false"/>
      <protection locked="true" hidden="false"/>
    </xf>
    <xf numFmtId="164" fontId="14" fillId="0" borderId="0" xfId="50" applyFont="true" applyBorder="true" applyAlignment="true" applyProtection="true">
      <alignment horizontal="left" vertical="bottom" textRotation="0" wrapText="true" indent="0" shrinkToFit="false"/>
      <protection locked="true" hidden="false"/>
    </xf>
    <xf numFmtId="164" fontId="25" fillId="0" borderId="0" xfId="59" applyFont="true" applyBorder="true" applyAlignment="true" applyProtection="true">
      <alignment horizontal="right" vertical="bottom" textRotation="0" wrapText="true" indent="0" shrinkToFit="false"/>
      <protection locked="true" hidden="false"/>
    </xf>
    <xf numFmtId="164" fontId="25" fillId="0" borderId="0" xfId="59" applyFont="true" applyBorder="true" applyAlignment="true" applyProtection="true">
      <alignment horizontal="left" vertical="bottom" textRotation="0" wrapText="true" indent="0" shrinkToFit="false"/>
      <protection locked="true" hidden="false"/>
    </xf>
    <xf numFmtId="164" fontId="21" fillId="0" borderId="5" xfId="59" applyFont="true" applyBorder="true" applyAlignment="true" applyProtection="true">
      <alignment horizontal="general" vertical="bottom" textRotation="0" wrapText="true" indent="0" shrinkToFit="false"/>
      <protection locked="true" hidden="false"/>
    </xf>
    <xf numFmtId="164" fontId="27" fillId="0" borderId="6" xfId="59" applyFont="true" applyBorder="true" applyAlignment="true" applyProtection="true">
      <alignment horizontal="left" vertical="center" textRotation="0" wrapText="true" indent="0" shrinkToFit="false"/>
      <protection locked="true" hidden="false"/>
    </xf>
    <xf numFmtId="164" fontId="27" fillId="0" borderId="5" xfId="59" applyFont="true" applyBorder="true" applyAlignment="true" applyProtection="true">
      <alignment horizontal="left" vertical="center" textRotation="0" wrapText="true" indent="0" shrinkToFit="false"/>
      <protection locked="true" hidden="false"/>
    </xf>
    <xf numFmtId="164" fontId="27" fillId="0" borderId="7" xfId="59" applyFont="true" applyBorder="true" applyAlignment="true" applyProtection="true">
      <alignment horizontal="left" vertical="center" textRotation="0" wrapText="true" indent="0" shrinkToFit="false"/>
      <protection locked="true" hidden="false"/>
    </xf>
    <xf numFmtId="164" fontId="26" fillId="0" borderId="6" xfId="59" applyFont="true" applyBorder="true" applyAlignment="true" applyProtection="true">
      <alignment horizontal="general" vertical="center" textRotation="0" wrapText="true" indent="0" shrinkToFit="false"/>
      <protection locked="true" hidden="false"/>
    </xf>
    <xf numFmtId="165" fontId="28" fillId="6" borderId="0" xfId="20" applyFont="false" applyBorder="true" applyAlignment="true" applyProtection="true">
      <alignment horizontal="general" vertical="center" textRotation="0" wrapText="true" indent="0" shrinkToFit="false"/>
      <protection locked="true" hidden="false"/>
    </xf>
    <xf numFmtId="165" fontId="0" fillId="0" borderId="0" xfId="63" applyFont="true" applyBorder="false" applyAlignment="true" applyProtection="true">
      <alignment horizontal="left" vertical="center" textRotation="0" wrapText="true" indent="0" shrinkToFit="false"/>
      <protection locked="true" hidden="false"/>
    </xf>
    <xf numFmtId="165" fontId="0" fillId="0" borderId="0" xfId="63" applyFont="true" applyBorder="false" applyAlignment="true" applyProtection="true">
      <alignment horizontal="general" vertical="center" textRotation="0" wrapText="true" indent="0" shrinkToFit="false"/>
      <protection locked="true" hidden="false"/>
    </xf>
    <xf numFmtId="165" fontId="0" fillId="0" borderId="1" xfId="63" applyFont="true" applyBorder="true" applyAlignment="true" applyProtection="true">
      <alignment horizontal="center" vertical="center" textRotation="0" wrapText="true" indent="0" shrinkToFit="false"/>
      <protection locked="true" hidden="false"/>
    </xf>
    <xf numFmtId="165" fontId="32" fillId="0" borderId="0" xfId="63" applyFont="true" applyBorder="false" applyAlignment="true" applyProtection="true">
      <alignment horizontal="center" vertical="center" textRotation="0" wrapText="true" indent="0" shrinkToFit="false"/>
      <protection locked="true" hidden="false"/>
    </xf>
    <xf numFmtId="174" fontId="0" fillId="0" borderId="0" xfId="63" applyFont="true" applyBorder="false" applyAlignment="true" applyProtection="true">
      <alignment horizontal="left" vertical="center" textRotation="0" wrapText="true" indent="0" shrinkToFit="false"/>
      <protection locked="true" hidden="false"/>
    </xf>
    <xf numFmtId="165" fontId="32" fillId="0" borderId="0" xfId="67" applyFont="true" applyBorder="false" applyAlignment="true" applyProtection="true">
      <alignment horizontal="general" vertical="center" textRotation="0" wrapText="true" indent="0" shrinkToFit="false"/>
      <protection locked="true" hidden="false"/>
    </xf>
    <xf numFmtId="165" fontId="32" fillId="0" borderId="0" xfId="67" applyFont="true" applyBorder="false" applyAlignment="true" applyProtection="true">
      <alignment horizontal="left" vertical="center" textRotation="0" wrapText="true" indent="0" shrinkToFit="false"/>
      <protection locked="true" hidden="false"/>
    </xf>
    <xf numFmtId="165" fontId="33"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center" vertical="center" textRotation="0" wrapText="true" indent="0" shrinkToFit="false"/>
      <protection locked="true" hidden="false"/>
    </xf>
    <xf numFmtId="165" fontId="32" fillId="0" borderId="0" xfId="67" applyFont="true" applyBorder="false" applyAlignment="true" applyProtection="true">
      <alignment horizontal="general" vertical="center" textRotation="0" wrapText="true" indent="0" shrinkToFit="false"/>
      <protection locked="true" hidden="false"/>
    </xf>
    <xf numFmtId="165" fontId="32" fillId="0" borderId="0" xfId="67" applyFont="true" applyBorder="false" applyAlignment="true" applyProtection="true">
      <alignment horizontal="general" vertical="center" textRotation="0" wrapText="true" indent="0" shrinkToFit="false"/>
      <protection locked="true" hidden="false"/>
    </xf>
    <xf numFmtId="165" fontId="32" fillId="0" borderId="0" xfId="67" applyFont="true" applyBorder="false" applyAlignment="true" applyProtection="true">
      <alignment horizontal="center" vertical="center" textRotation="0" wrapText="true" indent="0" shrinkToFit="false"/>
      <protection locked="true" hidden="false"/>
    </xf>
    <xf numFmtId="165" fontId="0" fillId="6" borderId="0" xfId="67" applyFont="true" applyBorder="true" applyAlignment="true" applyProtection="true">
      <alignment horizontal="general"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73" fontId="0" fillId="0" borderId="0" xfId="67" applyFont="true" applyBorder="true" applyAlignment="true" applyProtection="true">
      <alignment horizontal="right" vertical="center" textRotation="0" wrapText="false" indent="0" shrinkToFit="false"/>
      <protection locked="true" hidden="false"/>
    </xf>
    <xf numFmtId="165" fontId="34" fillId="6" borderId="0" xfId="67" applyFont="true" applyBorder="true" applyAlignment="true" applyProtection="true">
      <alignment horizontal="general" vertical="center" textRotation="0" wrapText="true" indent="0" shrinkToFit="false"/>
      <protection locked="true" hidden="false"/>
    </xf>
    <xf numFmtId="173" fontId="23" fillId="0" borderId="8" xfId="72" applyFont="true" applyBorder="true" applyAlignment="true" applyProtection="false">
      <alignment horizontal="center" vertical="center" textRotation="0" wrapText="true" indent="0" shrinkToFit="false"/>
      <protection locked="true" hidden="false"/>
    </xf>
    <xf numFmtId="165" fontId="16" fillId="6" borderId="0" xfId="67" applyFont="true" applyBorder="true" applyAlignment="true" applyProtection="true">
      <alignment horizontal="general" vertical="center" textRotation="0" wrapText="true" indent="0" shrinkToFit="false"/>
      <protection locked="true" hidden="false"/>
    </xf>
    <xf numFmtId="165" fontId="0" fillId="6" borderId="8" xfId="67" applyFont="true" applyBorder="true" applyAlignment="true" applyProtection="true">
      <alignment horizontal="right" vertical="center" textRotation="0" wrapText="true" indent="1" shrinkToFit="false"/>
      <protection locked="true" hidden="false"/>
    </xf>
    <xf numFmtId="165" fontId="35" fillId="6" borderId="8" xfId="67" applyFont="true" applyBorder="true" applyAlignment="true" applyProtection="true">
      <alignment horizontal="center" vertical="center" textRotation="0" wrapText="true" indent="0" shrinkToFit="false"/>
      <protection locked="true" hidden="false"/>
    </xf>
    <xf numFmtId="165" fontId="0" fillId="6" borderId="0" xfId="67" applyFont="true" applyBorder="true" applyAlignment="true" applyProtection="true">
      <alignment horizontal="right" vertical="center" textRotation="0" wrapText="true" indent="1" shrinkToFit="false"/>
      <protection locked="true" hidden="false"/>
    </xf>
    <xf numFmtId="165" fontId="0" fillId="7" borderId="9" xfId="67" applyFont="true" applyBorder="true" applyAlignment="true" applyProtection="true">
      <alignment horizontal="center" vertical="center" textRotation="0" wrapText="false" indent="0" shrinkToFit="false"/>
      <protection locked="true" hidden="false"/>
    </xf>
    <xf numFmtId="165" fontId="16" fillId="6" borderId="3" xfId="67" applyFont="true" applyBorder="true" applyAlignment="true" applyProtection="true">
      <alignment horizontal="general" vertical="center" textRotation="0" wrapText="true" indent="0" shrinkToFit="false"/>
      <protection locked="true" hidden="false"/>
    </xf>
    <xf numFmtId="164" fontId="0" fillId="0" borderId="0" xfId="67" applyFont="true" applyBorder="false" applyAlignment="true" applyProtection="true">
      <alignment horizontal="general" vertical="center" textRotation="0" wrapText="false" indent="0" shrinkToFit="false"/>
      <protection locked="true" hidden="false"/>
    </xf>
    <xf numFmtId="175" fontId="32" fillId="6" borderId="0" xfId="67" applyFont="true" applyBorder="true" applyAlignment="true" applyProtection="true">
      <alignment horizontal="center" vertical="center" textRotation="0" wrapText="true" indent="0" shrinkToFit="false"/>
      <protection locked="true" hidden="false"/>
    </xf>
    <xf numFmtId="165" fontId="32" fillId="6" borderId="0" xfId="67" applyFont="true" applyBorder="true" applyAlignment="true" applyProtection="true">
      <alignment horizontal="center" vertical="center" textRotation="0" wrapText="true" indent="0" shrinkToFit="false"/>
      <protection locked="true" hidden="false"/>
    </xf>
    <xf numFmtId="165" fontId="0" fillId="6" borderId="8" xfId="67" applyFont="true" applyBorder="true" applyAlignment="true" applyProtection="true">
      <alignment horizontal="center" vertical="center" textRotation="0" wrapText="true" indent="0" shrinkToFit="false"/>
      <protection locked="true" hidden="false"/>
    </xf>
    <xf numFmtId="165" fontId="0" fillId="6" borderId="0" xfId="67" applyFont="true" applyBorder="true" applyAlignment="true" applyProtection="true">
      <alignment horizontal="center" vertical="center" textRotation="0" wrapText="true" indent="0" shrinkToFit="false"/>
      <protection locked="true" hidden="false"/>
    </xf>
    <xf numFmtId="165" fontId="0" fillId="7" borderId="9" xfId="67" applyFont="true" applyBorder="true" applyAlignment="true" applyProtection="true">
      <alignment horizontal="center" vertical="center" textRotation="0" wrapText="false" indent="0" shrinkToFit="false"/>
      <protection locked="true" hidden="false"/>
    </xf>
    <xf numFmtId="165" fontId="0" fillId="6" borderId="3" xfId="67" applyFont="true" applyBorder="true" applyAlignment="true" applyProtection="true">
      <alignment horizontal="general" vertical="center" textRotation="0" wrapText="true" indent="0" shrinkToFit="false"/>
      <protection locked="true" hidden="false"/>
    </xf>
    <xf numFmtId="165" fontId="0" fillId="7" borderId="9" xfId="67" applyFont="true" applyBorder="true" applyAlignment="true" applyProtection="true">
      <alignment horizontal="center" vertical="center" textRotation="0" wrapText="true" indent="0" shrinkToFit="false"/>
      <protection locked="true" hidden="false"/>
    </xf>
    <xf numFmtId="165" fontId="0" fillId="7" borderId="9" xfId="68" applyFont="true" applyBorder="true" applyAlignment="true" applyProtection="true">
      <alignment horizontal="center" vertical="center" textRotation="0" wrapText="true" indent="0" shrinkToFit="false"/>
      <protection locked="true" hidden="false"/>
    </xf>
    <xf numFmtId="172" fontId="32" fillId="0" borderId="0" xfId="67" applyFont="true" applyBorder="false" applyAlignment="true" applyProtection="true">
      <alignment horizontal="general" vertical="center" textRotation="0" wrapText="true" indent="0" shrinkToFit="false"/>
      <protection locked="true" hidden="false"/>
    </xf>
    <xf numFmtId="165" fontId="33" fillId="0" borderId="0" xfId="67" applyFont="true" applyBorder="false" applyAlignment="true" applyProtection="true">
      <alignment horizontal="center" vertical="center" textRotation="0" wrapText="true" indent="0" shrinkToFit="false"/>
      <protection locked="true" hidden="false"/>
    </xf>
    <xf numFmtId="165" fontId="0" fillId="6" borderId="0" xfId="67" applyFont="true" applyBorder="true" applyAlignment="true" applyProtection="true">
      <alignment horizontal="right" vertical="center" textRotation="0" wrapText="true" indent="1" shrinkToFit="false"/>
      <protection locked="true" hidden="false"/>
    </xf>
    <xf numFmtId="175" fontId="0" fillId="6" borderId="0" xfId="67" applyFont="true" applyBorder="true" applyAlignment="true" applyProtection="true">
      <alignment horizontal="center" vertical="center" textRotation="0" wrapText="true" indent="0" shrinkToFit="false"/>
      <protection locked="true" hidden="false"/>
    </xf>
    <xf numFmtId="165" fontId="0" fillId="0" borderId="10" xfId="67" applyFont="true" applyBorder="true" applyAlignment="true" applyProtection="true">
      <alignment horizontal="general" vertical="center" textRotation="0" wrapText="true" indent="0" shrinkToFit="false"/>
      <protection locked="true" hidden="false"/>
    </xf>
    <xf numFmtId="165" fontId="0" fillId="6" borderId="10" xfId="67" applyFont="true" applyBorder="true" applyAlignment="true" applyProtection="true">
      <alignment horizontal="center" vertical="bottom" textRotation="0" wrapText="true" indent="0" shrinkToFit="false"/>
      <protection locked="true" hidden="false"/>
    </xf>
    <xf numFmtId="165" fontId="36" fillId="6" borderId="0" xfId="67" applyFont="true" applyBorder="true" applyAlignment="true" applyProtection="true">
      <alignment horizontal="center" vertical="center" textRotation="0" wrapText="true" indent="0" shrinkToFit="false"/>
      <protection locked="true" hidden="false"/>
    </xf>
    <xf numFmtId="165" fontId="0" fillId="7" borderId="9" xfId="67" applyFont="true" applyBorder="true" applyAlignment="true" applyProtection="true">
      <alignment horizontal="center" vertical="center" textRotation="0" wrapText="true" indent="0" shrinkToFit="false"/>
      <protection locked="true" hidden="false"/>
    </xf>
    <xf numFmtId="175" fontId="0" fillId="6" borderId="3" xfId="67" applyFont="true" applyBorder="true" applyAlignment="true" applyProtection="true">
      <alignment horizontal="center" vertical="center" textRotation="0" wrapText="true" indent="0" shrinkToFit="false"/>
      <protection locked="true" hidden="false"/>
    </xf>
    <xf numFmtId="165" fontId="32" fillId="0" borderId="0" xfId="67" applyFont="true" applyBorder="false" applyAlignment="true" applyProtection="true">
      <alignment horizontal="general" vertical="center" textRotation="0" wrapText="false" indent="0" shrinkToFit="false"/>
      <protection locked="true" hidden="false"/>
    </xf>
    <xf numFmtId="165" fontId="37" fillId="0" borderId="0" xfId="67" applyFont="true" applyBorder="false" applyAlignment="true" applyProtection="true">
      <alignment horizontal="general" vertical="center" textRotation="0" wrapText="true" indent="0" shrinkToFit="false"/>
      <protection locked="true" hidden="false"/>
    </xf>
    <xf numFmtId="164" fontId="0" fillId="7" borderId="9" xfId="67" applyFont="true" applyBorder="true" applyAlignment="true" applyProtection="true">
      <alignment horizontal="center" vertical="center" textRotation="0" wrapText="true" indent="0" shrinkToFit="false"/>
      <protection locked="true" hidden="false"/>
    </xf>
    <xf numFmtId="164" fontId="0" fillId="9" borderId="9" xfId="67" applyFont="true" applyBorder="true" applyAlignment="true" applyProtection="true">
      <alignment horizontal="center" vertical="center" textRotation="0" wrapText="true" indent="0" shrinkToFit="false"/>
      <protection locked="false" hidden="false"/>
    </xf>
    <xf numFmtId="165" fontId="0" fillId="6" borderId="4" xfId="67" applyFont="true" applyBorder="true" applyAlignment="true" applyProtection="true">
      <alignment horizontal="right" vertical="center" textRotation="0" wrapText="true" indent="1" shrinkToFit="false"/>
      <protection locked="true" hidden="false"/>
    </xf>
    <xf numFmtId="164" fontId="0" fillId="7" borderId="1" xfId="67" applyFont="true" applyBorder="true" applyAlignment="true" applyProtection="true">
      <alignment horizontal="center" vertical="center" textRotation="0" wrapText="true" indent="0" shrinkToFit="false"/>
      <protection locked="true" hidden="false"/>
    </xf>
    <xf numFmtId="165" fontId="0" fillId="6" borderId="0" xfId="67" applyFont="true" applyBorder="true" applyAlignment="true" applyProtection="true">
      <alignment horizontal="center" vertical="bottom" textRotation="0" wrapText="true" indent="0" shrinkToFit="false"/>
      <protection locked="true" hidden="false"/>
    </xf>
    <xf numFmtId="165" fontId="0" fillId="9" borderId="1" xfId="67" applyFont="true" applyBorder="true" applyAlignment="true" applyProtection="true">
      <alignment horizontal="center" vertical="center" textRotation="0" wrapText="true" indent="0" shrinkToFit="false"/>
      <protection locked="false" hidden="false"/>
    </xf>
    <xf numFmtId="165" fontId="0" fillId="7" borderId="1" xfId="67" applyFont="true" applyBorder="true" applyAlignment="true" applyProtection="true">
      <alignment horizontal="center" vertical="center" textRotation="0" wrapText="true" indent="0" shrinkToFit="false"/>
      <protection locked="true" hidden="false"/>
    </xf>
    <xf numFmtId="175" fontId="0" fillId="7" borderId="9" xfId="67" applyFont="true" applyBorder="true" applyAlignment="true" applyProtection="true">
      <alignment horizontal="center" vertical="center" textRotation="0" wrapText="true" indent="0" shrinkToFit="false"/>
      <protection locked="true" hidden="false"/>
    </xf>
    <xf numFmtId="175" fontId="0" fillId="7" borderId="9" xfId="69" applyFont="true" applyBorder="true" applyAlignment="true" applyProtection="true">
      <alignment horizontal="center" vertical="center" textRotation="0" wrapText="true" indent="0" shrinkToFit="false"/>
      <protection locked="true" hidden="false"/>
    </xf>
    <xf numFmtId="165" fontId="0" fillId="0" borderId="8" xfId="69" applyFont="true" applyBorder="true" applyAlignment="true" applyProtection="true">
      <alignment horizontal="center" vertical="center" textRotation="0" wrapText="true" indent="0" shrinkToFit="false"/>
      <protection locked="true" hidden="false"/>
    </xf>
    <xf numFmtId="173" fontId="0" fillId="7" borderId="9" xfId="69" applyFont="true" applyBorder="true" applyAlignment="true" applyProtection="true">
      <alignment horizontal="center" vertical="center" textRotation="0" wrapText="true" indent="0" shrinkToFit="false"/>
      <protection locked="true" hidden="false"/>
    </xf>
    <xf numFmtId="175" fontId="0" fillId="7" borderId="1" xfId="67" applyFont="true" applyBorder="true" applyAlignment="true" applyProtection="true">
      <alignment horizontal="center" vertical="center" textRotation="0" wrapText="true" indent="0" shrinkToFit="false"/>
      <protection locked="true" hidden="false"/>
    </xf>
    <xf numFmtId="164" fontId="28" fillId="7" borderId="1" xfId="20" applyFont="true" applyBorder="true" applyAlignment="true" applyProtection="true">
      <alignment horizontal="center" vertical="center" textRotation="0" wrapText="true" indent="0" shrinkToFit="false"/>
      <protection locked="true" hidden="false"/>
    </xf>
    <xf numFmtId="164" fontId="28" fillId="9" borderId="1" xfId="20" applyFont="true" applyBorder="true" applyAlignment="true" applyProtection="true">
      <alignment horizontal="center" vertical="center" textRotation="0" wrapText="true" indent="0" shrinkToFit="false"/>
      <protection locked="false" hidden="false"/>
    </xf>
    <xf numFmtId="165" fontId="0" fillId="10" borderId="1" xfId="67" applyFont="true" applyBorder="true" applyAlignment="true" applyProtection="true">
      <alignment horizontal="center" vertical="center" textRotation="0" wrapText="true" indent="0" shrinkToFit="false"/>
      <protection locked="true" hidden="false"/>
    </xf>
    <xf numFmtId="165" fontId="0" fillId="6" borderId="1" xfId="67" applyFont="true" applyBorder="true" applyAlignment="true" applyProtection="true">
      <alignment horizontal="center" vertical="center" textRotation="0" wrapText="true" indent="0" shrinkToFit="false"/>
      <protection locked="true" hidden="false"/>
    </xf>
    <xf numFmtId="164" fontId="0" fillId="6" borderId="1" xfId="67" applyFont="true" applyBorder="true" applyAlignment="true" applyProtection="true">
      <alignment horizontal="center" vertical="center" textRotation="0" wrapText="true" indent="0" shrinkToFit="false"/>
      <protection locked="true" hidden="false"/>
    </xf>
    <xf numFmtId="164" fontId="28" fillId="6" borderId="1" xfId="20" applyFont="false" applyBorder="true" applyAlignment="true" applyProtection="true">
      <alignment horizontal="center" vertical="center" textRotation="0" wrapText="true" indent="0" shrinkToFit="false"/>
      <protection locked="true" hidden="false"/>
    </xf>
    <xf numFmtId="165" fontId="33" fillId="0" borderId="8" xfId="67" applyFont="true" applyBorder="true" applyAlignment="true" applyProtection="true">
      <alignment horizontal="center" vertical="top" textRotation="0" wrapText="true" indent="0" shrinkToFit="false"/>
      <protection locked="true" hidden="false"/>
    </xf>
    <xf numFmtId="165" fontId="32" fillId="0" borderId="0" xfId="67" applyFont="true" applyBorder="true" applyAlignment="true" applyProtection="true">
      <alignment horizontal="general" vertical="center" textRotation="0" wrapText="true" indent="0" shrinkToFit="false"/>
      <protection locked="true" hidden="false"/>
    </xf>
    <xf numFmtId="164" fontId="32" fillId="0" borderId="0" xfId="67" applyFont="true" applyBorder="true" applyAlignment="true" applyProtection="true">
      <alignment horizontal="left" vertical="center" textRotation="0" wrapText="true" indent="0" shrinkToFit="false"/>
      <protection locked="true" hidden="false"/>
    </xf>
    <xf numFmtId="164" fontId="34" fillId="6" borderId="0" xfId="67" applyFont="true" applyBorder="true" applyAlignment="true" applyProtection="true">
      <alignment horizontal="center" vertical="center" textRotation="0" wrapText="true" indent="0" shrinkToFit="false"/>
      <protection locked="true" hidden="false"/>
    </xf>
    <xf numFmtId="164" fontId="0" fillId="6" borderId="0" xfId="67" applyFont="true" applyBorder="true" applyAlignment="true" applyProtection="true">
      <alignment horizontal="right" vertical="center" textRotation="0" wrapText="true" indent="1" shrinkToFit="false"/>
      <protection locked="true" hidden="false"/>
    </xf>
    <xf numFmtId="165" fontId="0" fillId="6" borderId="3" xfId="67" applyFont="true" applyBorder="true" applyAlignment="true" applyProtection="true">
      <alignment horizontal="center" vertical="center" textRotation="0" wrapText="true" indent="0" shrinkToFit="false"/>
      <protection locked="true" hidden="false"/>
    </xf>
    <xf numFmtId="165" fontId="0" fillId="6" borderId="8" xfId="67" applyFont="true" applyBorder="true" applyAlignment="true" applyProtection="true">
      <alignment horizontal="center" vertical="bottom" textRotation="0" wrapText="true" indent="0" shrinkToFit="false"/>
      <protection locked="true" hidden="false"/>
    </xf>
    <xf numFmtId="164" fontId="0" fillId="9" borderId="1" xfId="67" applyFont="true" applyBorder="true" applyAlignment="true" applyProtection="true">
      <alignment horizontal="center" vertical="center" textRotation="0" wrapText="true" indent="0" shrinkToFit="false"/>
      <protection locked="false" hidden="false"/>
    </xf>
    <xf numFmtId="165" fontId="0" fillId="0" borderId="8" xfId="67"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5" fontId="23" fillId="0" borderId="0" xfId="52" applyFont="true" applyBorder="true" applyAlignment="true" applyProtection="true">
      <alignment horizontal="left" vertical="center" textRotation="0" wrapText="false" indent="0" shrinkToFit="false"/>
      <protection locked="true" hidden="false"/>
    </xf>
    <xf numFmtId="173" fontId="6" fillId="0" borderId="0" xfId="52"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top" textRotation="0" wrapText="false" indent="0" shrinkToFit="false"/>
      <protection locked="true" hidden="false"/>
    </xf>
    <xf numFmtId="165" fontId="0" fillId="6" borderId="9" xfId="69" applyFont="true" applyBorder="true" applyAlignment="true" applyProtection="true">
      <alignment horizontal="center" vertical="center" textRotation="0" wrapText="true" indent="0" shrinkToFit="false"/>
      <protection locked="true" hidden="false"/>
    </xf>
    <xf numFmtId="165" fontId="0" fillId="0" borderId="9" xfId="53" applyFont="true" applyBorder="true" applyAlignment="true" applyProtection="true">
      <alignment horizontal="center" vertical="center" textRotation="0" wrapText="true" indent="0" shrinkToFit="false"/>
      <protection locked="true" hidden="false"/>
    </xf>
    <xf numFmtId="165" fontId="0" fillId="0" borderId="11" xfId="53" applyFont="true" applyBorder="true" applyAlignment="true" applyProtection="true">
      <alignment horizontal="center" vertical="center" textRotation="0" wrapText="true" indent="0" shrinkToFit="false"/>
      <protection locked="true" hidden="false"/>
    </xf>
    <xf numFmtId="165" fontId="0" fillId="6" borderId="8" xfId="6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5" fontId="0" fillId="6" borderId="12" xfId="69" applyFont="true" applyBorder="true" applyAlignment="true" applyProtection="true">
      <alignment horizontal="center" vertical="center" textRotation="0" wrapText="true" indent="0" shrinkToFit="false"/>
      <protection locked="true" hidden="false"/>
    </xf>
    <xf numFmtId="165" fontId="0" fillId="9" borderId="12" xfId="69" applyFont="true" applyBorder="true" applyAlignment="true" applyProtection="true">
      <alignment horizontal="left" vertical="center" textRotation="0" wrapText="true" indent="1" shrinkToFit="false"/>
      <protection locked="false" hidden="false"/>
    </xf>
    <xf numFmtId="164" fontId="0" fillId="9" borderId="12" xfId="0" applyFont="true" applyBorder="true" applyAlignment="true" applyProtection="true">
      <alignment horizontal="left" vertical="center" textRotation="0" wrapText="false" indent="1" shrinkToFit="false"/>
      <protection locked="false" hidden="false"/>
    </xf>
    <xf numFmtId="164" fontId="0" fillId="7" borderId="1" xfId="0" applyFont="true" applyBorder="true" applyAlignment="true" applyProtection="true">
      <alignment horizontal="left" vertical="center" textRotation="0" wrapText="false" indent="1" shrinkToFit="false"/>
      <protection locked="true" hidden="false"/>
    </xf>
    <xf numFmtId="173" fontId="0" fillId="7"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left" vertical="center" textRotation="0" wrapText="false" indent="1"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0" fillId="11" borderId="12" xfId="69" applyFont="true" applyBorder="true" applyAlignment="true" applyProtection="true">
      <alignment horizontal="general" vertical="center" textRotation="0" wrapText="true" indent="0" shrinkToFit="false"/>
      <protection locked="true" hidden="false"/>
    </xf>
    <xf numFmtId="164" fontId="40" fillId="11" borderId="13" xfId="0" applyFont="true" applyBorder="true" applyAlignment="true" applyProtection="true">
      <alignment horizontal="left" vertical="center" textRotation="0" wrapText="false" indent="1" shrinkToFit="false"/>
      <protection locked="true" hidden="false"/>
    </xf>
    <xf numFmtId="164" fontId="40" fillId="11" borderId="13" xfId="0" applyFont="true" applyBorder="true" applyAlignment="true" applyProtection="true">
      <alignment horizontal="center" vertical="top" textRotation="0" wrapText="false" indent="0" shrinkToFit="false"/>
      <protection locked="true" hidden="false"/>
    </xf>
    <xf numFmtId="164" fontId="40" fillId="11" borderId="14" xfId="0" applyFont="true" applyBorder="true" applyAlignment="true" applyProtection="true">
      <alignment horizontal="center" vertical="top" textRotation="0" wrapText="false" indent="0" shrinkToFit="false"/>
      <protection locked="true" hidden="false"/>
    </xf>
    <xf numFmtId="165" fontId="0" fillId="0" borderId="0" xfId="69" applyFont="true" applyBorder="false" applyAlignment="true" applyProtection="true">
      <alignment horizontal="general" vertical="center" textRotation="0" wrapText="true" indent="0" shrinkToFit="false"/>
      <protection locked="true" hidden="false"/>
    </xf>
    <xf numFmtId="165" fontId="0" fillId="6" borderId="0" xfId="69" applyFont="true" applyBorder="true" applyAlignment="true" applyProtection="true">
      <alignment horizontal="general" vertical="center" textRotation="0" wrapText="true" indent="0" shrinkToFit="false"/>
      <protection locked="true" hidden="false"/>
    </xf>
    <xf numFmtId="173" fontId="0" fillId="0" borderId="0" xfId="69" applyFont="true" applyBorder="true" applyAlignment="true" applyProtection="true">
      <alignment horizontal="right" vertical="center" textRotation="0" wrapText="false" indent="0" shrinkToFit="false"/>
      <protection locked="true" hidden="false"/>
    </xf>
    <xf numFmtId="172" fontId="0" fillId="2" borderId="1" xfId="73" applyFont="true" applyBorder="true" applyAlignment="true" applyProtection="true">
      <alignment horizontal="right" vertical="center" textRotation="0" wrapText="true" indent="0" shrinkToFit="false"/>
      <protection locked="false" hidden="false"/>
    </xf>
    <xf numFmtId="165" fontId="0" fillId="6" borderId="0" xfId="69" applyFont="true" applyBorder="true" applyAlignment="true" applyProtection="true">
      <alignment horizontal="right" vertical="center" textRotation="0" wrapText="true" indent="0" shrinkToFit="false"/>
      <protection locked="true" hidden="false"/>
    </xf>
    <xf numFmtId="165" fontId="16" fillId="6" borderId="0" xfId="69" applyFont="true" applyBorder="true" applyAlignment="true" applyProtection="true">
      <alignment horizontal="right" vertical="center" textRotation="0" wrapText="true" indent="0" shrinkToFit="false"/>
      <protection locked="true" hidden="false"/>
    </xf>
    <xf numFmtId="172" fontId="0" fillId="6" borderId="1" xfId="73" applyFont="true" applyBorder="true" applyAlignment="true" applyProtection="true">
      <alignment horizontal="right" vertical="center" textRotation="0" wrapText="true" indent="0" shrinkToFit="false"/>
      <protection locked="true" hidden="false"/>
    </xf>
    <xf numFmtId="165" fontId="23" fillId="0" borderId="0" xfId="52" applyFont="true" applyBorder="true" applyAlignment="true" applyProtection="true">
      <alignment horizontal="center" vertical="center" textRotation="0" wrapText="true" indent="0" shrinkToFit="false"/>
      <protection locked="true" hidden="false"/>
    </xf>
    <xf numFmtId="165" fontId="16" fillId="6" borderId="0" xfId="69" applyFont="true" applyBorder="true" applyAlignment="true" applyProtection="true">
      <alignment horizontal="center" vertical="center" textRotation="0" wrapText="true" indent="0" shrinkToFit="false"/>
      <protection locked="true" hidden="false"/>
    </xf>
    <xf numFmtId="165" fontId="6" fillId="0" borderId="0" xfId="52" applyFont="true" applyBorder="true" applyAlignment="true" applyProtection="true">
      <alignment horizontal="general" vertical="center" textRotation="0" wrapText="false" indent="0" shrinkToFit="false"/>
      <protection locked="true" hidden="false"/>
    </xf>
    <xf numFmtId="165" fontId="0" fillId="0" borderId="0" xfId="69" applyFont="true" applyBorder="true" applyAlignment="true" applyProtection="true">
      <alignment horizontal="general" vertical="center" textRotation="0" wrapText="false" indent="0" shrinkToFit="false"/>
      <protection locked="true" hidden="false"/>
    </xf>
    <xf numFmtId="165" fontId="0" fillId="0" borderId="0" xfId="69" applyFont="true" applyBorder="true" applyAlignment="true" applyProtection="true">
      <alignment horizontal="right" vertical="center" textRotation="0" wrapText="true" indent="0" shrinkToFit="false"/>
      <protection locked="true" hidden="false"/>
    </xf>
    <xf numFmtId="172" fontId="0" fillId="7" borderId="9" xfId="73" applyFont="true" applyBorder="true" applyAlignment="true" applyProtection="true">
      <alignment horizontal="right" vertical="center" textRotation="0" wrapText="true" indent="0" shrinkToFit="false"/>
      <protection locked="true" hidden="false"/>
    </xf>
    <xf numFmtId="165" fontId="6" fillId="0" borderId="3" xfId="52" applyFont="true" applyBorder="true" applyAlignment="true" applyProtection="true">
      <alignment horizontal="center" vertical="center" textRotation="0" wrapText="true" indent="0" shrinkToFit="false"/>
      <protection locked="true" hidden="false"/>
    </xf>
    <xf numFmtId="165" fontId="6" fillId="0" borderId="0" xfId="52"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general" vertical="center" textRotation="0" wrapText="true" indent="0" shrinkToFit="false"/>
      <protection locked="true" hidden="false"/>
    </xf>
    <xf numFmtId="165" fontId="0" fillId="6" borderId="0" xfId="69" applyFont="true" applyBorder="true" applyAlignment="true" applyProtection="true">
      <alignment horizontal="center" vertical="center" textRotation="0" wrapText="true" indent="0" shrinkToFit="false"/>
      <protection locked="true" hidden="false"/>
    </xf>
    <xf numFmtId="165" fontId="0" fillId="6" borderId="8" xfId="69" applyFont="true" applyBorder="true" applyAlignment="true" applyProtection="true">
      <alignment horizontal="center" vertical="center" textRotation="0" wrapText="true" indent="0" shrinkToFit="false"/>
      <protection locked="true" hidden="false"/>
    </xf>
    <xf numFmtId="172" fontId="0" fillId="0" borderId="3" xfId="54" applyFont="true" applyBorder="true" applyAlignment="true" applyProtection="true">
      <alignment horizontal="general" vertical="center" textRotation="0" wrapText="true" indent="0" shrinkToFit="false"/>
      <protection locked="true" hidden="false"/>
    </xf>
    <xf numFmtId="172" fontId="0" fillId="0" borderId="0" xfId="54" applyFont="true" applyBorder="true" applyAlignment="true" applyProtection="true">
      <alignment horizontal="general" vertical="center" textRotation="0" wrapText="true" indent="0" shrinkToFit="false"/>
      <protection locked="true" hidden="false"/>
    </xf>
    <xf numFmtId="165" fontId="0" fillId="3" borderId="9" xfId="52" applyFont="true" applyBorder="true" applyAlignment="true" applyProtection="true">
      <alignment horizontal="left" vertical="center" textRotation="0" wrapText="false" indent="1" shrinkToFit="false"/>
      <protection locked="true" hidden="false"/>
    </xf>
    <xf numFmtId="165" fontId="0" fillId="3" borderId="8" xfId="52" applyFont="true" applyBorder="true" applyAlignment="true" applyProtection="true">
      <alignment horizontal="left" vertical="center" textRotation="0" wrapText="false" indent="1" shrinkToFit="false"/>
      <protection locked="true" hidden="false"/>
    </xf>
    <xf numFmtId="165" fontId="0" fillId="3" borderId="8" xfId="52" applyFont="true" applyBorder="true" applyAlignment="true" applyProtection="true">
      <alignment horizontal="left" vertical="center" textRotation="0" wrapText="true" indent="1" shrinkToFit="false"/>
      <protection locked="true" hidden="false"/>
    </xf>
    <xf numFmtId="165" fontId="16" fillId="3" borderId="8" xfId="52" applyFont="true" applyBorder="true" applyAlignment="true" applyProtection="true">
      <alignment horizontal="left" vertical="center" textRotation="0" wrapText="true" indent="1" shrinkToFit="false"/>
      <protection locked="true" hidden="false"/>
    </xf>
    <xf numFmtId="165" fontId="0" fillId="0" borderId="3" xfId="69" applyFont="true" applyBorder="true" applyAlignment="true" applyProtection="true">
      <alignment horizontal="general" vertical="center" textRotation="0" wrapText="true" indent="0" shrinkToFit="false"/>
      <protection locked="true" hidden="false"/>
    </xf>
    <xf numFmtId="165" fontId="0" fillId="0" borderId="9" xfId="69" applyFont="true" applyBorder="true" applyAlignment="true" applyProtection="true">
      <alignment horizontal="general" vertical="center" textRotation="0" wrapText="true" indent="0" shrinkToFit="false"/>
      <protection locked="true" hidden="false"/>
    </xf>
    <xf numFmtId="165" fontId="16" fillId="0" borderId="8" xfId="69" applyFont="true" applyBorder="true" applyAlignment="true" applyProtection="true">
      <alignment horizontal="general" vertical="center" textRotation="0" wrapText="true" indent="0" shrinkToFit="false"/>
      <protection locked="true" hidden="false"/>
    </xf>
    <xf numFmtId="165" fontId="16" fillId="0" borderId="9" xfId="69" applyFont="true" applyBorder="true" applyAlignment="true" applyProtection="true">
      <alignment horizontal="general" vertical="center" textRotation="0" wrapText="true" indent="0" shrinkToFit="false"/>
      <protection locked="true" hidden="false"/>
    </xf>
    <xf numFmtId="172" fontId="16" fillId="7" borderId="9" xfId="73" applyFont="true" applyBorder="true" applyAlignment="true" applyProtection="true">
      <alignment horizontal="right" vertical="center" textRotation="0" wrapText="true" indent="0" shrinkToFit="false"/>
      <protection locked="true" hidden="false"/>
    </xf>
    <xf numFmtId="172" fontId="16" fillId="7" borderId="9" xfId="73" applyFont="true" applyBorder="true" applyAlignment="true" applyProtection="true">
      <alignment horizontal="right" vertical="center" textRotation="0" wrapText="true" indent="0" shrinkToFit="false"/>
      <protection locked="true" hidden="false"/>
    </xf>
    <xf numFmtId="172" fontId="0" fillId="0" borderId="3" xfId="54" applyFont="true" applyBorder="true" applyAlignment="true" applyProtection="true">
      <alignment horizontal="center" vertical="center" textRotation="0" wrapText="true" indent="0" shrinkToFit="false"/>
      <protection locked="true" hidden="false"/>
    </xf>
    <xf numFmtId="172" fontId="16" fillId="0" borderId="0" xfId="54" applyFont="true" applyBorder="true" applyAlignment="true" applyProtection="true">
      <alignment horizontal="center" vertical="center" textRotation="0" wrapText="true" indent="0" shrinkToFit="false"/>
      <protection locked="true" hidden="false"/>
    </xf>
    <xf numFmtId="164" fontId="16" fillId="0" borderId="9" xfId="69" applyFont="true" applyBorder="true" applyAlignment="true" applyProtection="true">
      <alignment horizontal="center" vertical="center" textRotation="0" wrapText="true" indent="0" shrinkToFit="false"/>
      <protection locked="true" hidden="false"/>
    </xf>
    <xf numFmtId="165" fontId="0" fillId="0" borderId="8" xfId="69" applyFont="true" applyBorder="true" applyAlignment="true" applyProtection="true">
      <alignment horizontal="general" vertical="center" textRotation="0" wrapText="true" indent="0" shrinkToFit="false"/>
      <protection locked="true" hidden="false"/>
    </xf>
    <xf numFmtId="164" fontId="16" fillId="0" borderId="8" xfId="69" applyFont="true" applyBorder="true" applyAlignment="true" applyProtection="true">
      <alignment horizontal="center" vertical="center" textRotation="0" wrapText="true" indent="0" shrinkToFit="false"/>
      <protection locked="true" hidden="false"/>
    </xf>
    <xf numFmtId="165" fontId="16" fillId="0" borderId="8" xfId="69" applyFont="true" applyBorder="true" applyAlignment="true" applyProtection="true">
      <alignment horizontal="left" vertical="center" textRotation="0" wrapText="true" indent="0" shrinkToFit="false"/>
      <protection locked="true" hidden="false"/>
    </xf>
    <xf numFmtId="172" fontId="16" fillId="7" borderId="9" xfId="54" applyFont="true" applyBorder="true" applyAlignment="true" applyProtection="true">
      <alignment horizontal="right" vertical="center" textRotation="0" wrapText="true" indent="0" shrinkToFit="false"/>
      <protection locked="true" hidden="false"/>
    </xf>
    <xf numFmtId="164" fontId="0" fillId="0" borderId="9" xfId="69" applyFont="true" applyBorder="true" applyAlignment="true" applyProtection="true">
      <alignment horizontal="center" vertical="center" textRotation="0" wrapText="true" indent="0" shrinkToFit="false"/>
      <protection locked="true" hidden="false"/>
    </xf>
    <xf numFmtId="164" fontId="0" fillId="0" borderId="8" xfId="69" applyFont="true" applyBorder="true" applyAlignment="true" applyProtection="true">
      <alignment horizontal="center" vertical="center" textRotation="0" wrapText="true" indent="0" shrinkToFit="false"/>
      <protection locked="true" hidden="false"/>
    </xf>
    <xf numFmtId="165" fontId="0" fillId="0" borderId="9" xfId="69" applyFont="true" applyBorder="true" applyAlignment="true" applyProtection="true">
      <alignment horizontal="left" vertical="center" textRotation="0" wrapText="true" indent="1" shrinkToFit="false"/>
      <protection locked="true" hidden="false"/>
    </xf>
    <xf numFmtId="165" fontId="0" fillId="0" borderId="8" xfId="69" applyFont="true" applyBorder="true" applyAlignment="true" applyProtection="true">
      <alignment horizontal="left" vertical="center" textRotation="0" wrapText="true" indent="1" shrinkToFit="false"/>
      <protection locked="true" hidden="false"/>
    </xf>
    <xf numFmtId="172" fontId="0" fillId="7" borderId="9" xfId="54" applyFont="true" applyBorder="true" applyAlignment="true" applyProtection="true">
      <alignment horizontal="right" vertical="center" textRotation="0" wrapText="true" indent="0" shrinkToFit="false"/>
      <protection locked="true" hidden="false"/>
    </xf>
    <xf numFmtId="172" fontId="0" fillId="7" borderId="9" xfId="73" applyFont="true" applyBorder="true" applyAlignment="true" applyProtection="true">
      <alignment horizontal="right" vertical="center" textRotation="0" wrapText="true" indent="0" shrinkToFit="false"/>
      <protection locked="true" hidden="false"/>
    </xf>
    <xf numFmtId="173" fontId="32" fillId="0" borderId="0" xfId="69" applyFont="true" applyBorder="false" applyAlignment="true" applyProtection="true">
      <alignment horizontal="general" vertical="center" textRotation="0" wrapText="fals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16" fillId="6" borderId="8" xfId="69" applyFont="true" applyBorder="true" applyAlignment="true" applyProtection="true">
      <alignment horizontal="center" vertical="bottom" textRotation="0" wrapText="true" indent="0" shrinkToFit="false"/>
      <protection locked="true" hidden="false"/>
    </xf>
    <xf numFmtId="165" fontId="0" fillId="0" borderId="8" xfId="69" applyFont="true" applyBorder="true" applyAlignment="true" applyProtection="true">
      <alignment horizontal="right" vertical="center" textRotation="0" wrapText="true" indent="0" shrinkToFit="false"/>
      <protection locked="true" hidden="false"/>
    </xf>
    <xf numFmtId="165" fontId="0" fillId="6" borderId="9" xfId="69" applyFont="true" applyBorder="true" applyAlignment="true" applyProtection="true">
      <alignment horizontal="general" vertical="center" textRotation="0" wrapText="true" indent="0" shrinkToFit="false"/>
      <protection locked="true" hidden="false"/>
    </xf>
    <xf numFmtId="165" fontId="38" fillId="6" borderId="0" xfId="69" applyFont="true" applyBorder="true" applyAlignment="true" applyProtection="true">
      <alignment horizontal="center" vertical="center" textRotation="0" wrapText="true" indent="0" shrinkToFit="false"/>
      <protection locked="true" hidden="false"/>
    </xf>
    <xf numFmtId="164" fontId="0" fillId="6" borderId="15" xfId="69" applyFont="true" applyBorder="true" applyAlignment="true" applyProtection="true">
      <alignment horizontal="center" vertical="center" textRotation="0" wrapText="true" indent="0" shrinkToFit="false"/>
      <protection locked="true" hidden="false"/>
    </xf>
    <xf numFmtId="165" fontId="0" fillId="9" borderId="15" xfId="69" applyFont="true" applyBorder="true" applyAlignment="true" applyProtection="true">
      <alignment horizontal="left" vertical="center" textRotation="0" wrapText="true" indent="0" shrinkToFit="false"/>
      <protection locked="false" hidden="false"/>
    </xf>
    <xf numFmtId="164" fontId="0" fillId="9" borderId="15" xfId="69" applyFont="true" applyBorder="true" applyAlignment="true" applyProtection="true">
      <alignment horizontal="left" vertical="center" textRotation="0" wrapText="true" indent="0" shrinkToFit="false"/>
      <protection locked="false" hidden="false"/>
    </xf>
    <xf numFmtId="164" fontId="0" fillId="9" borderId="15" xfId="69" applyFont="true" applyBorder="true" applyAlignment="true" applyProtection="true">
      <alignment horizontal="general" vertical="center" textRotation="0" wrapText="true" indent="0" shrinkToFit="false"/>
      <protection locked="false" hidden="false"/>
    </xf>
    <xf numFmtId="164" fontId="0" fillId="10" borderId="16" xfId="68" applyFont="true" applyBorder="true" applyAlignment="true" applyProtection="true">
      <alignment horizontal="center" vertical="center" textRotation="0" wrapText="true" indent="0" shrinkToFit="false"/>
      <protection locked="true" hidden="false"/>
    </xf>
    <xf numFmtId="164" fontId="0" fillId="0" borderId="16" xfId="68" applyFont="true" applyBorder="true" applyAlignment="true" applyProtection="true">
      <alignment horizontal="center" vertical="center" textRotation="0" wrapText="true" indent="0" shrinkToFit="false"/>
      <protection locked="true" hidden="false"/>
    </xf>
    <xf numFmtId="176" fontId="0" fillId="9" borderId="15" xfId="69" applyFont="true" applyBorder="true" applyAlignment="true" applyProtection="true">
      <alignment horizontal="center" vertical="center" textRotation="0" wrapText="true" indent="0" shrinkToFit="false"/>
      <protection locked="false" hidden="false"/>
    </xf>
    <xf numFmtId="164" fontId="0" fillId="9" borderId="15" xfId="69" applyFont="true" applyBorder="true" applyAlignment="true" applyProtection="true">
      <alignment horizontal="center" vertical="center" textRotation="0" wrapText="true" indent="0" shrinkToFit="false"/>
      <protection locked="false" hidden="false"/>
    </xf>
    <xf numFmtId="172" fontId="0" fillId="9" borderId="15" xfId="69" applyFont="true" applyBorder="true" applyAlignment="true" applyProtection="true">
      <alignment horizontal="right" vertical="center" textRotation="0" wrapText="true" indent="0" shrinkToFit="false"/>
      <protection locked="false" hidden="false"/>
    </xf>
    <xf numFmtId="165" fontId="0" fillId="0" borderId="17" xfId="69" applyFont="true" applyBorder="true" applyAlignment="true" applyProtection="true">
      <alignment horizontal="general" vertical="center" textRotation="0" wrapText="true" indent="0" shrinkToFit="false"/>
      <protection locked="true" hidden="false"/>
    </xf>
    <xf numFmtId="165" fontId="0" fillId="0" borderId="18" xfId="69" applyFont="true" applyBorder="true" applyAlignment="true" applyProtection="true">
      <alignment horizontal="general" vertical="center" textRotation="0" wrapText="true" indent="0" shrinkToFit="false"/>
      <protection locked="true" hidden="false"/>
    </xf>
    <xf numFmtId="165" fontId="0" fillId="0" borderId="19" xfId="69" applyFont="true" applyBorder="true" applyAlignment="true" applyProtection="true">
      <alignment horizontal="general" vertical="center" textRotation="0" wrapText="true" indent="0" shrinkToFit="false"/>
      <protection locked="true" hidden="false"/>
    </xf>
    <xf numFmtId="165" fontId="32" fillId="0" borderId="3" xfId="69" applyFont="true" applyBorder="true" applyAlignment="true" applyProtection="true">
      <alignment horizontal="general" vertical="center" textRotation="0" wrapText="true" indent="0" shrinkToFit="false"/>
      <protection locked="true" hidden="false"/>
    </xf>
    <xf numFmtId="165" fontId="41" fillId="6" borderId="0" xfId="69" applyFont="true" applyBorder="true" applyAlignment="true" applyProtection="true">
      <alignment horizontal="center" vertical="center" textRotation="0" wrapText="true" indent="0" shrinkToFit="false"/>
      <protection locked="true" hidden="false"/>
    </xf>
    <xf numFmtId="172" fontId="0" fillId="0" borderId="1" xfId="69" applyFont="true" applyBorder="true" applyAlignment="true" applyProtection="true">
      <alignment horizontal="center" vertical="top" textRotation="0" wrapText="true" indent="0" shrinkToFit="false"/>
      <protection locked="true" hidden="false"/>
    </xf>
    <xf numFmtId="176" fontId="0" fillId="0" borderId="1" xfId="69" applyFont="true" applyBorder="true" applyAlignment="true" applyProtection="true">
      <alignment horizontal="center" vertical="center" textRotation="0" wrapText="true" indent="0" shrinkToFit="false"/>
      <protection locked="true" hidden="false"/>
    </xf>
    <xf numFmtId="164" fontId="0" fillId="9" borderId="1" xfId="69" applyFont="true" applyBorder="true" applyAlignment="true" applyProtection="true">
      <alignment horizontal="center" vertical="center" textRotation="0" wrapText="true" indent="0" shrinkToFit="false"/>
      <protection locked="false" hidden="false"/>
    </xf>
    <xf numFmtId="165" fontId="0" fillId="10" borderId="1" xfId="68" applyFont="true" applyBorder="true" applyAlignment="true" applyProtection="true">
      <alignment horizontal="center" vertical="center" textRotation="0" wrapText="true" indent="0" shrinkToFit="false"/>
      <protection locked="true" hidden="false"/>
    </xf>
    <xf numFmtId="164" fontId="0" fillId="0" borderId="1" xfId="69" applyFont="true" applyBorder="true" applyAlignment="true" applyProtection="true">
      <alignment horizontal="center" vertical="center" textRotation="0" wrapText="true" indent="0" shrinkToFit="false"/>
      <protection locked="true" hidden="false"/>
    </xf>
    <xf numFmtId="165" fontId="0" fillId="0" borderId="12" xfId="69" applyFont="true" applyBorder="true" applyAlignment="true" applyProtection="true">
      <alignment horizontal="left" vertical="center" textRotation="0" wrapText="false" indent="1" shrinkToFit="false"/>
      <protection locked="true" hidden="false"/>
    </xf>
    <xf numFmtId="165" fontId="32" fillId="0" borderId="13" xfId="69" applyFont="true" applyBorder="true" applyAlignment="true" applyProtection="true">
      <alignment horizontal="left" vertical="center" textRotation="0" wrapText="false" indent="1" shrinkToFit="false"/>
      <protection locked="true" hidden="false"/>
    </xf>
    <xf numFmtId="165" fontId="0" fillId="0" borderId="13" xfId="69" applyFont="true" applyBorder="true" applyAlignment="true" applyProtection="true">
      <alignment horizontal="general" vertical="center" textRotation="0" wrapText="false" indent="0" shrinkToFit="false"/>
      <protection locked="true" hidden="false"/>
    </xf>
    <xf numFmtId="165" fontId="0" fillId="0" borderId="13" xfId="69" applyFont="true" applyBorder="true" applyAlignment="true" applyProtection="true">
      <alignment horizontal="general" vertical="center" textRotation="0" wrapText="true" indent="0" shrinkToFit="false"/>
      <protection locked="true" hidden="false"/>
    </xf>
    <xf numFmtId="165" fontId="0" fillId="0" borderId="14" xfId="69" applyFont="true" applyBorder="true" applyAlignment="true" applyProtection="true">
      <alignment horizontal="general" vertical="center" textRotation="0" wrapText="true" indent="0" shrinkToFit="false"/>
      <protection locked="true" hidden="false"/>
    </xf>
    <xf numFmtId="164" fontId="32" fillId="0" borderId="0" xfId="69" applyFont="true" applyBorder="true" applyAlignment="true" applyProtection="true">
      <alignment horizontal="center" vertical="center" textRotation="0" wrapText="true" indent="0" shrinkToFit="false"/>
      <protection locked="true" hidden="false"/>
    </xf>
    <xf numFmtId="164" fontId="0" fillId="0" borderId="0" xfId="69" applyFont="true" applyBorder="true" applyAlignment="true" applyProtection="true">
      <alignment horizontal="center" vertical="center" textRotation="0" wrapText="true" indent="0" shrinkToFit="false"/>
      <protection locked="true" hidden="false"/>
    </xf>
    <xf numFmtId="165" fontId="0" fillId="9" borderId="3" xfId="69" applyFont="true" applyBorder="true" applyAlignment="true" applyProtection="true">
      <alignment horizontal="general" vertical="center" textRotation="0" wrapText="true" indent="0" shrinkToFit="false"/>
      <protection locked="false" hidden="false"/>
    </xf>
    <xf numFmtId="165" fontId="0" fillId="6" borderId="9" xfId="69" applyFont="true" applyBorder="true" applyAlignment="true" applyProtection="true">
      <alignment horizontal="center" vertical="center" textRotation="0" wrapText="true" indent="0" shrinkToFit="false"/>
      <protection locked="true" hidden="false"/>
    </xf>
    <xf numFmtId="164" fontId="0" fillId="6" borderId="1" xfId="69" applyFont="true" applyBorder="true" applyAlignment="true" applyProtection="true">
      <alignment horizontal="center" vertical="center" textRotation="0" wrapText="true" indent="0" shrinkToFit="false"/>
      <protection locked="true" hidden="false"/>
    </xf>
    <xf numFmtId="164" fontId="0" fillId="0" borderId="12" xfId="69" applyFont="true" applyBorder="true" applyAlignment="true" applyProtection="true">
      <alignment horizontal="center" vertical="center" textRotation="0" wrapText="true" indent="0" shrinkToFit="false"/>
      <protection locked="true" hidden="false"/>
    </xf>
    <xf numFmtId="165" fontId="0" fillId="9" borderId="12" xfId="69" applyFont="true" applyBorder="true" applyAlignment="true" applyProtection="true">
      <alignment horizontal="center" vertical="center" textRotation="0" wrapText="true" indent="0" shrinkToFit="false"/>
      <protection locked="false" hidden="false"/>
    </xf>
    <xf numFmtId="172" fontId="0" fillId="7" borderId="12" xfId="73" applyFont="true" applyBorder="true" applyAlignment="true" applyProtection="true">
      <alignment horizontal="right" vertical="center" textRotation="0" wrapText="true" indent="0" shrinkToFit="false"/>
      <protection locked="true" hidden="false"/>
    </xf>
    <xf numFmtId="172" fontId="0" fillId="7" borderId="1" xfId="73" applyFont="true" applyBorder="true" applyAlignment="true" applyProtection="true">
      <alignment horizontal="right" vertical="center" textRotation="0" wrapText="true" indent="0" shrinkToFit="false"/>
      <protection locked="true" hidden="false"/>
    </xf>
    <xf numFmtId="172" fontId="0" fillId="6" borderId="3" xfId="69" applyFont="true" applyBorder="true" applyAlignment="true" applyProtection="true">
      <alignment horizontal="general" vertical="center" textRotation="0" wrapText="true" indent="0" shrinkToFit="false"/>
      <protection locked="true" hidden="false"/>
    </xf>
    <xf numFmtId="172" fontId="0" fillId="0" borderId="3" xfId="69" applyFont="true" applyBorder="true" applyAlignment="true" applyProtection="true">
      <alignment horizontal="general" vertical="center" textRotation="0" wrapText="true" indent="0" shrinkToFit="false"/>
      <protection locked="true" hidden="false"/>
    </xf>
    <xf numFmtId="172" fontId="0" fillId="7" borderId="3" xfId="69" applyFont="true" applyBorder="true" applyAlignment="true" applyProtection="true">
      <alignment horizontal="general" vertical="center" textRotation="0" wrapText="true" indent="0" shrinkToFit="false"/>
      <protection locked="true" hidden="false"/>
    </xf>
    <xf numFmtId="172" fontId="0" fillId="7" borderId="20" xfId="69" applyFont="true" applyBorder="true" applyAlignment="true" applyProtection="true">
      <alignment horizontal="general" vertical="center" textRotation="0" wrapText="true" indent="0" shrinkToFit="false"/>
      <protection locked="true" hidden="false"/>
    </xf>
    <xf numFmtId="164" fontId="38" fillId="0" borderId="3" xfId="69" applyFont="true" applyBorder="true" applyAlignment="true" applyProtection="true">
      <alignment horizontal="center" vertical="center" textRotation="0" wrapText="true" indent="0" shrinkToFit="false"/>
      <protection locked="true" hidden="false"/>
    </xf>
    <xf numFmtId="165" fontId="0" fillId="9" borderId="12" xfId="69" applyFont="true" applyBorder="true" applyAlignment="true" applyProtection="true">
      <alignment horizontal="general" vertical="center" textRotation="0" wrapText="true" indent="0" shrinkToFit="false"/>
      <protection locked="false" hidden="false"/>
    </xf>
    <xf numFmtId="165" fontId="0" fillId="6" borderId="12" xfId="69" applyFont="true" applyBorder="true" applyAlignment="true" applyProtection="true">
      <alignment horizontal="center" vertical="center" textRotation="0" wrapText="true" indent="0" shrinkToFit="false"/>
      <protection locked="true" hidden="false"/>
    </xf>
    <xf numFmtId="172" fontId="0" fillId="6" borderId="1" xfId="69" applyFont="true" applyBorder="true" applyAlignment="true" applyProtection="true">
      <alignment horizontal="general" vertical="center" textRotation="0" wrapText="true" indent="0" shrinkToFit="false"/>
      <protection locked="true" hidden="false"/>
    </xf>
    <xf numFmtId="172" fontId="0" fillId="0" borderId="12" xfId="69" applyFont="true" applyBorder="true" applyAlignment="true" applyProtection="true">
      <alignment horizontal="general" vertical="center" textRotation="0" wrapText="true" indent="0" shrinkToFit="false"/>
      <protection locked="true" hidden="false"/>
    </xf>
    <xf numFmtId="172" fontId="0" fillId="7" borderId="12" xfId="69" applyFont="true" applyBorder="true" applyAlignment="true" applyProtection="true">
      <alignment horizontal="general" vertical="center" textRotation="0" wrapText="true" indent="0" shrinkToFit="false"/>
      <protection locked="true" hidden="false"/>
    </xf>
    <xf numFmtId="172" fontId="0" fillId="6" borderId="12" xfId="69" applyFont="true" applyBorder="true" applyAlignment="true" applyProtection="true">
      <alignment horizontal="general" vertical="center" textRotation="0" wrapText="true" indent="0" shrinkToFit="false"/>
      <protection locked="true" hidden="false"/>
    </xf>
    <xf numFmtId="172" fontId="0" fillId="7" borderId="12" xfId="73" applyFont="true" applyBorder="true" applyAlignment="true" applyProtection="true">
      <alignment horizontal="right" vertical="center" textRotation="0" wrapText="true" indent="0" shrinkToFit="false"/>
      <protection locked="true" hidden="false"/>
    </xf>
    <xf numFmtId="172" fontId="0" fillId="7" borderId="1" xfId="69" applyFont="true" applyBorder="true" applyAlignment="true" applyProtection="true">
      <alignment horizontal="general" vertical="center" textRotation="0" wrapText="true" indent="0" shrinkToFit="false"/>
      <protection locked="true" hidden="false"/>
    </xf>
    <xf numFmtId="164" fontId="42" fillId="11" borderId="12" xfId="0" applyFont="true" applyBorder="true" applyAlignment="true" applyProtection="true">
      <alignment horizontal="left" vertical="top" textRotation="0" wrapText="true" indent="0" shrinkToFit="false"/>
      <protection locked="true" hidden="false"/>
    </xf>
    <xf numFmtId="164" fontId="40" fillId="11" borderId="7" xfId="0" applyFont="true" applyBorder="true" applyAlignment="true" applyProtection="true">
      <alignment horizontal="center" vertical="top" textRotation="0" wrapText="true" indent="0" shrinkToFit="false"/>
      <protection locked="true" hidden="false"/>
    </xf>
    <xf numFmtId="164" fontId="40" fillId="11" borderId="13" xfId="0" applyFont="true" applyBorder="true" applyAlignment="true" applyProtection="true">
      <alignment horizontal="center" vertical="center" textRotation="0" wrapText="false" indent="0" shrinkToFit="false"/>
      <protection locked="true" hidden="false"/>
    </xf>
    <xf numFmtId="164" fontId="40" fillId="11" borderId="13" xfId="0" applyFont="true" applyBorder="true" applyAlignment="true" applyProtection="true">
      <alignment horizontal="center" vertical="center" textRotation="0" wrapText="true" indent="0" shrinkToFit="false"/>
      <protection locked="true" hidden="false"/>
    </xf>
    <xf numFmtId="172" fontId="0" fillId="11" borderId="13" xfId="54" applyFont="true" applyBorder="true" applyAlignment="true" applyProtection="true">
      <alignment horizontal="center" vertical="center" textRotation="0" wrapText="true" indent="0" shrinkToFit="false"/>
      <protection locked="true" hidden="false"/>
    </xf>
    <xf numFmtId="172" fontId="0" fillId="11" borderId="14" xfId="54" applyFont="true" applyBorder="true" applyAlignment="true" applyProtection="true">
      <alignment horizontal="center" vertical="center" textRotation="0" wrapText="true" indent="0" shrinkToFit="false"/>
      <protection locked="true" hidden="false"/>
    </xf>
    <xf numFmtId="165" fontId="32" fillId="6" borderId="0" xfId="69" applyFont="true" applyBorder="true" applyAlignment="true" applyProtection="true">
      <alignment horizontal="general" vertical="center" textRotation="0" wrapText="true" indent="0" shrinkToFit="false"/>
      <protection locked="true" hidden="false"/>
    </xf>
    <xf numFmtId="164" fontId="42" fillId="11" borderId="21" xfId="0" applyFont="true" applyBorder="true" applyAlignment="true" applyProtection="true">
      <alignment horizontal="left" vertical="top" textRotation="0" wrapText="true" indent="0" shrinkToFit="false"/>
      <protection locked="true" hidden="false"/>
    </xf>
    <xf numFmtId="164" fontId="40" fillId="11" borderId="22" xfId="0" applyFont="true" applyBorder="true" applyAlignment="true" applyProtection="true">
      <alignment horizontal="center" vertical="top" textRotation="0" wrapText="true" indent="0" shrinkToFit="false"/>
      <protection locked="true" hidden="false"/>
    </xf>
    <xf numFmtId="164" fontId="40" fillId="11" borderId="22" xfId="0" applyFont="true" applyBorder="true" applyAlignment="true" applyProtection="true">
      <alignment horizontal="left" vertical="center" textRotation="0" wrapText="false" indent="1" shrinkToFit="false"/>
      <protection locked="true" hidden="false"/>
    </xf>
    <xf numFmtId="164" fontId="40" fillId="11" borderId="23" xfId="0" applyFont="true" applyBorder="true" applyAlignment="true" applyProtection="true">
      <alignment horizontal="center" vertical="center" textRotation="0" wrapText="true" indent="0" shrinkToFit="false"/>
      <protection locked="true" hidden="false"/>
    </xf>
    <xf numFmtId="172" fontId="0" fillId="11" borderId="23" xfId="54" applyFont="true" applyBorder="true" applyAlignment="true" applyProtection="true">
      <alignment horizontal="center" vertical="center" textRotation="0" wrapText="true" indent="0" shrinkToFit="false"/>
      <protection locked="true" hidden="false"/>
    </xf>
    <xf numFmtId="172" fontId="0" fillId="11" borderId="24" xfId="54" applyFont="true" applyBorder="true" applyAlignment="true" applyProtection="true">
      <alignment horizontal="center" vertical="center" textRotation="0" wrapText="true" indent="0" shrinkToFit="false"/>
      <protection locked="true" hidden="false"/>
    </xf>
    <xf numFmtId="172" fontId="0" fillId="2" borderId="12" xfId="69" applyFont="true" applyBorder="true" applyAlignment="true" applyProtection="true">
      <alignment horizontal="general" vertical="center" textRotation="0" wrapText="true" indent="0" shrinkToFit="false"/>
      <protection locked="false" hidden="false"/>
    </xf>
    <xf numFmtId="172" fontId="0" fillId="2" borderId="3" xfId="69" applyFont="true" applyBorder="true" applyAlignment="true" applyProtection="true">
      <alignment horizontal="general" vertical="center" textRotation="0" wrapText="true" indent="0" shrinkToFit="false"/>
      <protection locked="false" hidden="false"/>
    </xf>
    <xf numFmtId="165" fontId="0" fillId="11" borderId="25" xfId="69" applyFont="true" applyBorder="true" applyAlignment="true" applyProtection="true">
      <alignment horizontal="general" vertical="center" textRotation="0" wrapText="true" indent="0" shrinkToFit="false"/>
      <protection locked="true" hidden="false"/>
    </xf>
    <xf numFmtId="164" fontId="40" fillId="11" borderId="26" xfId="0" applyFont="true" applyBorder="true" applyAlignment="true" applyProtection="true">
      <alignment horizontal="center" vertical="top" textRotation="0" wrapText="false" indent="0" shrinkToFit="false"/>
      <protection locked="true" hidden="false"/>
    </xf>
    <xf numFmtId="172" fontId="0" fillId="11" borderId="26" xfId="54" applyFont="true" applyBorder="true" applyAlignment="true" applyProtection="true">
      <alignment horizontal="center" vertical="center" textRotation="0" wrapText="true" indent="0" shrinkToFit="false"/>
      <protection locked="true" hidden="false"/>
    </xf>
    <xf numFmtId="165" fontId="16" fillId="6" borderId="8" xfId="69" applyFont="true" applyBorder="true" applyAlignment="true" applyProtection="true">
      <alignment horizontal="left" vertical="bottom" textRotation="0" wrapText="false" indent="0" shrinkToFit="false"/>
      <protection locked="true" hidden="false"/>
    </xf>
    <xf numFmtId="172" fontId="0" fillId="0" borderId="8" xfId="54" applyFont="true" applyBorder="true" applyAlignment="true" applyProtection="true">
      <alignment horizontal="right" vertical="center" textRotation="0" wrapText="true" indent="0" shrinkToFit="false"/>
      <protection locked="true" hidden="false"/>
    </xf>
    <xf numFmtId="165" fontId="0" fillId="0" borderId="8" xfId="66" applyFont="true" applyBorder="true" applyAlignment="true" applyProtection="true">
      <alignment horizontal="left" vertical="center" textRotation="0" wrapText="true" indent="1" shrinkToFit="false"/>
      <protection locked="true" hidden="false"/>
    </xf>
    <xf numFmtId="165" fontId="43" fillId="0" borderId="8" xfId="66" applyFont="true" applyBorder="true" applyAlignment="true" applyProtection="true">
      <alignment horizontal="left" vertical="center" textRotation="0" wrapText="false" indent="1" shrinkToFit="false"/>
      <protection locked="true" hidden="false"/>
    </xf>
    <xf numFmtId="165" fontId="0" fillId="11" borderId="9" xfId="69" applyFont="true" applyBorder="true" applyAlignment="true" applyProtection="true">
      <alignment horizontal="general" vertical="center" textRotation="0" wrapText="true" indent="0" shrinkToFit="false"/>
      <protection locked="true" hidden="false"/>
    </xf>
    <xf numFmtId="164" fontId="40" fillId="11" borderId="8" xfId="0" applyFont="true" applyBorder="true" applyAlignment="true" applyProtection="true">
      <alignment horizontal="center" vertical="top" textRotation="0" wrapText="false" indent="0" shrinkToFit="false"/>
      <protection locked="true" hidden="false"/>
    </xf>
    <xf numFmtId="172" fontId="0" fillId="11" borderId="8" xfId="54" applyFont="true" applyBorder="true" applyAlignment="true" applyProtection="true">
      <alignment horizontal="center" vertical="center" textRotation="0" wrapText="true" indent="0" shrinkToFit="false"/>
      <protection locked="true" hidden="false"/>
    </xf>
    <xf numFmtId="165" fontId="0" fillId="0" borderId="0" xfId="63" applyFont="true" applyBorder="false" applyAlignment="false" applyProtection="true">
      <alignment horizontal="general" vertical="bottom" textRotation="0" wrapText="false" indent="0" shrinkToFit="false"/>
      <protection locked="true" hidden="false"/>
    </xf>
    <xf numFmtId="165" fontId="45" fillId="0" borderId="0" xfId="63" applyFont="true" applyBorder="false" applyAlignment="true" applyProtection="true">
      <alignment horizontal="center" vertical="center" textRotation="0" wrapText="false" indent="0" shrinkToFit="false"/>
      <protection locked="true" hidden="false"/>
    </xf>
    <xf numFmtId="165" fontId="0" fillId="0" borderId="0" xfId="63" applyFont="true" applyBorder="true" applyAlignment="false" applyProtection="true">
      <alignment horizontal="general" vertical="bottom" textRotation="0" wrapText="false" indent="0" shrinkToFit="false"/>
      <protection locked="true" hidden="false"/>
    </xf>
    <xf numFmtId="165" fontId="46" fillId="0" borderId="0" xfId="63" applyFont="true" applyBorder="false" applyAlignment="false" applyProtection="true">
      <alignment horizontal="general" vertical="bottom" textRotation="0" wrapText="false" indent="0" shrinkToFit="false"/>
      <protection locked="true" hidden="false"/>
    </xf>
    <xf numFmtId="165" fontId="47" fillId="6" borderId="0" xfId="63" applyFont="true" applyBorder="true" applyAlignment="true" applyProtection="true">
      <alignment horizontal="center" vertical="center" textRotation="0" wrapText="false" indent="0" shrinkToFit="false"/>
      <protection locked="true" hidden="false"/>
    </xf>
    <xf numFmtId="165" fontId="48" fillId="0" borderId="8" xfId="52" applyFont="true" applyBorder="true" applyAlignment="true" applyProtection="true">
      <alignment horizontal="general" vertical="center" textRotation="0" wrapText="false" indent="0" shrinkToFit="false"/>
      <protection locked="true" hidden="false"/>
    </xf>
    <xf numFmtId="173" fontId="48" fillId="0" borderId="0" xfId="52" applyFont="true" applyBorder="true" applyAlignment="true" applyProtection="true">
      <alignment horizontal="general" vertical="center" textRotation="0" wrapText="false" indent="0" shrinkToFit="false"/>
      <protection locked="true" hidden="false"/>
    </xf>
    <xf numFmtId="165" fontId="46" fillId="6" borderId="8" xfId="63" applyFont="true" applyBorder="true" applyAlignment="false" applyProtection="true">
      <alignment horizontal="general" vertical="bottom" textRotation="0" wrapText="false" indent="0" shrinkToFit="false"/>
      <protection locked="true" hidden="false"/>
    </xf>
    <xf numFmtId="165" fontId="46" fillId="6" borderId="9" xfId="69" applyFont="true" applyBorder="true" applyAlignment="true" applyProtection="true">
      <alignment horizontal="center" vertical="center" textRotation="0" wrapText="true" indent="0" shrinkToFit="false"/>
      <protection locked="true" hidden="false"/>
    </xf>
    <xf numFmtId="165" fontId="46" fillId="0" borderId="11" xfId="53" applyFont="true" applyBorder="true" applyAlignment="true" applyProtection="true">
      <alignment horizontal="center" vertical="center" textRotation="0" wrapText="true" indent="0" shrinkToFit="false"/>
      <protection locked="true" hidden="false"/>
    </xf>
    <xf numFmtId="165" fontId="45" fillId="6" borderId="0" xfId="63" applyFont="true" applyBorder="true" applyAlignment="true" applyProtection="true">
      <alignment horizontal="center" vertical="center" textRotation="0" wrapText="false" indent="0" shrinkToFit="false"/>
      <protection locked="true" hidden="false"/>
    </xf>
    <xf numFmtId="165" fontId="32" fillId="6" borderId="9" xfId="63" applyFont="true" applyBorder="true" applyAlignment="true" applyProtection="true">
      <alignment horizontal="center" vertical="center" textRotation="0" wrapText="false" indent="0" shrinkToFit="false"/>
      <protection locked="true" hidden="false"/>
    </xf>
    <xf numFmtId="164" fontId="0" fillId="0" borderId="11" xfId="63" applyFont="true" applyBorder="true" applyAlignment="true" applyProtection="true">
      <alignment horizontal="left" vertical="center" textRotation="0" wrapText="true" indent="0" shrinkToFit="false"/>
      <protection locked="true" hidden="false"/>
    </xf>
    <xf numFmtId="164" fontId="40" fillId="11" borderId="14" xfId="0" applyFont="true" applyBorder="true" applyAlignment="true" applyProtection="true">
      <alignment horizontal="left" vertical="center" textRotation="0" wrapText="false" indent="0" shrinkToFit="false"/>
      <protection locked="true" hidden="false"/>
    </xf>
    <xf numFmtId="165" fontId="0" fillId="0" borderId="0" xfId="63" applyFont="true" applyBorder="false" applyAlignment="false" applyProtection="false">
      <alignment horizontal="general" vertical="bottom" textRotation="0" wrapText="false" indent="0" shrinkToFit="false"/>
      <protection locked="true" hidden="false"/>
    </xf>
    <xf numFmtId="165" fontId="23" fillId="0" borderId="13" xfId="71" applyFont="true" applyBorder="true" applyAlignment="true" applyProtection="false">
      <alignment horizontal="center" vertical="center" textRotation="0" wrapText="false" indent="0" shrinkToFit="false"/>
      <protection locked="true" hidden="false"/>
    </xf>
    <xf numFmtId="165" fontId="0" fillId="6" borderId="27" xfId="6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6" fillId="0" borderId="0" xfId="69"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6" fillId="7" borderId="28" xfId="0" applyFont="true" applyBorder="true" applyAlignment="true" applyProtection="true">
      <alignment horizontal="center" vertical="center" textRotation="0" wrapText="true" indent="0" shrinkToFit="false"/>
      <protection locked="true" hidden="false"/>
    </xf>
    <xf numFmtId="165" fontId="23" fillId="12" borderId="0" xfId="69" applyFont="true" applyBorder="false" applyAlignment="true" applyProtection="true">
      <alignment horizontal="general" vertical="center" textRotation="0" wrapText="true" indent="0" shrinkToFit="false"/>
      <protection locked="true" hidden="false"/>
    </xf>
    <xf numFmtId="165" fontId="23" fillId="12" borderId="0" xfId="69"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0" fillId="6" borderId="0" xfId="63" applyFont="true" applyBorder="true" applyAlignment="false" applyProtection="true">
      <alignment horizontal="general" vertical="bottom" textRotation="0" wrapText="false" indent="0" shrinkToFit="false"/>
      <protection locked="true" hidden="false"/>
    </xf>
    <xf numFmtId="164" fontId="0" fillId="2" borderId="12" xfId="63" applyFont="true" applyBorder="true" applyAlignment="true" applyProtection="true">
      <alignment horizontal="left" vertical="center" textRotation="0" wrapText="true" indent="0" shrinkToFit="false"/>
      <protection locked="false" hidden="false"/>
    </xf>
    <xf numFmtId="165" fontId="0" fillId="0" borderId="3" xfId="63" applyFont="true" applyBorder="true" applyAlignment="false" applyProtection="true">
      <alignment horizontal="general" vertical="bottom" textRotation="0" wrapText="false" indent="0" shrinkToFit="false"/>
      <protection locked="true" hidden="false"/>
    </xf>
    <xf numFmtId="165" fontId="32" fillId="0" borderId="0" xfId="63" applyFont="true" applyBorder="false" applyAlignment="false" applyProtection="true">
      <alignment horizontal="general" vertical="bottom" textRotation="0" wrapText="false" indent="0" shrinkToFit="false"/>
      <protection locked="true" hidden="false"/>
    </xf>
    <xf numFmtId="164" fontId="0" fillId="6" borderId="15" xfId="69" applyFont="true" applyBorder="true" applyAlignment="true" applyProtection="true">
      <alignment horizontal="left" vertical="center" textRotation="0" wrapText="true" indent="0" shrinkToFit="false"/>
      <protection locked="true" hidden="false"/>
    </xf>
    <xf numFmtId="172" fontId="38" fillId="0" borderId="20" xfId="69" applyFont="true" applyBorder="true" applyAlignment="true" applyProtection="true">
      <alignment horizontal="center" vertical="top" textRotation="0" wrapText="true" indent="0" shrinkToFit="false"/>
      <protection locked="true" hidden="false"/>
    </xf>
    <xf numFmtId="164" fontId="40" fillId="11" borderId="13" xfId="0" applyFont="true" applyBorder="true" applyAlignment="true" applyProtection="true">
      <alignment horizontal="center" vertical="top" textRotation="0" wrapText="true" indent="0" shrinkToFit="false"/>
      <protection locked="true" hidden="false"/>
    </xf>
    <xf numFmtId="172" fontId="0" fillId="0" borderId="3" xfId="69" applyFont="true" applyBorder="true" applyAlignment="true" applyProtection="true">
      <alignment horizontal="right" vertical="center" textRotation="0" wrapText="true" indent="0" shrinkToFit="false"/>
      <protection locked="true" hidden="false"/>
    </xf>
    <xf numFmtId="172" fontId="0" fillId="0" borderId="0" xfId="69" applyFont="true" applyBorder="true" applyAlignment="true" applyProtection="true">
      <alignment horizontal="right" vertical="center" textRotation="0" wrapText="true" indent="0" shrinkToFit="false"/>
      <protection locked="true" hidden="false"/>
    </xf>
    <xf numFmtId="164" fontId="0" fillId="0" borderId="3" xfId="69" applyFont="true" applyBorder="true" applyAlignment="true" applyProtection="true">
      <alignment horizontal="center" vertical="center" textRotation="0" wrapText="true" indent="0" shrinkToFit="false"/>
      <protection locked="true" hidden="false"/>
    </xf>
    <xf numFmtId="165" fontId="0" fillId="0" borderId="1" xfId="69" applyFont="true" applyBorder="true" applyAlignment="true" applyProtection="true">
      <alignment horizontal="general" vertical="center" textRotation="0" wrapText="true" indent="0" shrinkToFit="false"/>
      <protection locked="true" hidden="false"/>
    </xf>
    <xf numFmtId="172" fontId="0" fillId="0" borderId="1" xfId="69" applyFont="true" applyBorder="true" applyAlignment="true" applyProtection="true">
      <alignment horizontal="general" vertical="center" textRotation="0" wrapText="true" indent="0" shrinkToFit="false"/>
      <protection locked="true" hidden="false"/>
    </xf>
    <xf numFmtId="172" fontId="0" fillId="2" borderId="1" xfId="69" applyFont="true" applyBorder="true" applyAlignment="true" applyProtection="true">
      <alignment horizontal="general" vertical="center" textRotation="0" wrapText="true" indent="0" shrinkToFit="false"/>
      <protection locked="false" hidden="false"/>
    </xf>
    <xf numFmtId="165" fontId="17" fillId="12" borderId="0" xfId="56" applyFont="true" applyBorder="false" applyAlignment="false" applyProtection="true">
      <alignment horizontal="general" vertical="bottom" textRotation="0" wrapText="false" indent="0" shrinkToFit="false"/>
      <protection locked="true" hidden="false"/>
    </xf>
    <xf numFmtId="165" fontId="17" fillId="0" borderId="0" xfId="56" applyFont="false" applyBorder="false" applyAlignment="false" applyProtection="false">
      <alignment horizontal="general" vertical="bottom" textRotation="0" wrapText="false" indent="0" shrinkToFit="false"/>
      <protection locked="true" hidden="false"/>
    </xf>
    <xf numFmtId="165" fontId="17" fillId="0" borderId="0" xfId="56" applyFont="false" applyBorder="true" applyAlignment="false" applyProtection="false">
      <alignment horizontal="general" vertical="bottom" textRotation="0" wrapText="false" indent="0" shrinkToFit="false"/>
      <protection locked="true" hidden="false"/>
    </xf>
    <xf numFmtId="165" fontId="51" fillId="0" borderId="0" xfId="56" applyFont="true" applyBorder="false" applyAlignment="false" applyProtection="false">
      <alignment horizontal="general" vertical="bottom" textRotation="0" wrapText="false" indent="0" shrinkToFit="false"/>
      <protection locked="true" hidden="false"/>
    </xf>
    <xf numFmtId="165" fontId="52" fillId="6" borderId="0" xfId="63" applyFont="true" applyBorder="true" applyAlignment="true" applyProtection="true">
      <alignment horizontal="center" vertical="center" textRotation="0" wrapText="false" indent="0" shrinkToFit="false"/>
      <protection locked="true" hidden="false"/>
    </xf>
    <xf numFmtId="165" fontId="46" fillId="6" borderId="12" xfId="63" applyFont="true" applyBorder="true" applyAlignment="true" applyProtection="true">
      <alignment horizontal="center" vertical="center" textRotation="0" wrapText="false" indent="0" shrinkToFit="false"/>
      <protection locked="true" hidden="false"/>
    </xf>
    <xf numFmtId="164" fontId="46" fillId="2" borderId="1" xfId="63"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12" xfId="0" applyFont="false" applyBorder="true" applyAlignment="true" applyProtection="true">
      <alignment horizontal="left" vertical="center" textRotation="0" wrapText="false" indent="1" shrinkToFit="false"/>
      <protection locked="fals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0" fillId="0" borderId="12" xfId="53" applyFont="true" applyBorder="true" applyAlignment="true" applyProtection="true">
      <alignment horizontal="center" vertical="center" textRotation="0" wrapText="true" indent="0" shrinkToFit="false"/>
      <protection locked="true" hidden="false"/>
    </xf>
    <xf numFmtId="165" fontId="0" fillId="0" borderId="9" xfId="53" applyFont="true" applyBorder="true" applyAlignment="true" applyProtection="true">
      <alignment horizontal="general" vertical="center" textRotation="0" wrapText="true" indent="0" shrinkToFit="false"/>
      <protection locked="true" hidden="false"/>
    </xf>
    <xf numFmtId="165" fontId="0" fillId="6" borderId="13" xfId="69" applyFont="true" applyBorder="true" applyAlignment="true" applyProtection="true">
      <alignment horizontal="center" vertical="center" textRotation="0" wrapText="true" indent="0" shrinkToFit="false"/>
      <protection locked="true" hidden="false"/>
    </xf>
    <xf numFmtId="165" fontId="0" fillId="0" borderId="14" xfId="53" applyFont="true" applyBorder="true" applyAlignment="true" applyProtection="true">
      <alignment horizontal="center" vertical="center" textRotation="0" wrapText="true" indent="0" shrinkToFit="false"/>
      <protection locked="true" hidden="false"/>
    </xf>
    <xf numFmtId="165" fontId="0" fillId="0" borderId="5" xfId="53" applyFont="true" applyBorder="true" applyAlignment="true" applyProtection="true">
      <alignment horizontal="center" vertical="center" textRotation="0" wrapText="true" indent="0" shrinkToFit="false"/>
      <protection locked="true" hidden="false"/>
    </xf>
    <xf numFmtId="165" fontId="0" fillId="0" borderId="13" xfId="53" applyFont="true" applyBorder="true" applyAlignment="true" applyProtection="true">
      <alignment horizontal="center" vertical="center" textRotation="0" wrapText="true" indent="0" shrinkToFit="false"/>
      <protection locked="true" hidden="false"/>
    </xf>
    <xf numFmtId="165" fontId="0" fillId="6" borderId="15" xfId="69" applyFont="true" applyBorder="true" applyAlignment="true" applyProtection="true">
      <alignment horizontal="left" vertical="center" textRotation="0" wrapText="true" indent="0" shrinkToFit="false"/>
      <protection locked="true" hidden="false"/>
    </xf>
    <xf numFmtId="164" fontId="0" fillId="6" borderId="15" xfId="69" applyFont="true" applyBorder="true" applyAlignment="true" applyProtection="true">
      <alignment horizontal="general" vertical="center" textRotation="0" wrapText="true" indent="0" shrinkToFit="false"/>
      <protection locked="true" hidden="false"/>
    </xf>
    <xf numFmtId="164" fontId="0" fillId="6" borderId="16" xfId="68" applyFont="true" applyBorder="true" applyAlignment="true" applyProtection="true">
      <alignment horizontal="center" vertical="center" textRotation="0" wrapText="true" indent="0" shrinkToFit="false"/>
      <protection locked="true" hidden="false"/>
    </xf>
    <xf numFmtId="165" fontId="0" fillId="6" borderId="1" xfId="68" applyFont="true" applyBorder="true" applyAlignment="true" applyProtection="true">
      <alignment horizontal="center" vertical="center" textRotation="0" wrapText="true" indent="0" shrinkToFit="false"/>
      <protection locked="true" hidden="false"/>
    </xf>
    <xf numFmtId="165" fontId="0" fillId="0" borderId="3" xfId="69" applyFont="true" applyBorder="true" applyAlignment="true" applyProtection="true">
      <alignment horizontal="general" vertical="center" textRotation="0" wrapText="true" indent="0" shrinkToFit="false"/>
      <protection locked="true" hidden="false"/>
    </xf>
    <xf numFmtId="172" fontId="0" fillId="2" borderId="20" xfId="69" applyFont="true" applyBorder="true" applyAlignment="true" applyProtection="true">
      <alignment horizontal="general" vertical="center" textRotation="0" wrapText="true" indent="0" shrinkToFit="false"/>
      <protection locked="false" hidden="false"/>
    </xf>
    <xf numFmtId="165" fontId="17" fillId="0" borderId="0" xfId="62" applyFont="false" applyBorder="false" applyAlignment="false" applyProtection="true">
      <alignment horizontal="general" vertical="bottom" textRotation="0" wrapText="false" indent="0" shrinkToFit="false"/>
      <protection locked="true" hidden="false"/>
    </xf>
    <xf numFmtId="164" fontId="0" fillId="0" borderId="0" xfId="55" applyFont="false" applyBorder="true" applyAlignment="false" applyProtection="false">
      <alignment horizontal="general" vertical="top" textRotation="0" wrapText="false" indent="0" shrinkToFit="false"/>
      <protection locked="true" hidden="false"/>
    </xf>
    <xf numFmtId="164" fontId="0" fillId="0" borderId="0" xfId="64" applyFont="false" applyBorder="true" applyAlignment="false" applyProtection="false">
      <alignment horizontal="general" vertical="top" textRotation="0" wrapText="false" indent="0" shrinkToFit="false"/>
      <protection locked="true" hidden="false"/>
    </xf>
    <xf numFmtId="165" fontId="53" fillId="0" borderId="0" xfId="63" applyFont="true" applyBorder="false" applyAlignment="false" applyProtection="false">
      <alignment horizontal="general" vertical="bottom" textRotation="0" wrapText="false" indent="0" shrinkToFit="false"/>
      <protection locked="true" hidden="false"/>
    </xf>
    <xf numFmtId="164" fontId="0" fillId="0" borderId="0" xfId="61" applyFont="true" applyBorder="true" applyAlignment="false" applyProtection="true">
      <alignment horizontal="general" vertical="top" textRotation="0" wrapText="false" indent="0" shrinkToFit="false"/>
      <protection locked="true" hidden="false"/>
    </xf>
    <xf numFmtId="164" fontId="0" fillId="0" borderId="0" xfId="61" applyFont="false" applyBorder="true" applyAlignment="false" applyProtection="true">
      <alignment horizontal="general" vertical="top"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0" borderId="0" xfId="65" applyFont="true" applyBorder="true" applyAlignment="true" applyProtection="true">
      <alignment horizontal="general" vertical="center" textRotation="0" wrapText="true" indent="0" shrinkToFit="false"/>
      <protection locked="true" hidden="false"/>
    </xf>
    <xf numFmtId="164" fontId="32" fillId="0" borderId="0" xfId="65" applyFont="true" applyBorder="true" applyAlignment="true" applyProtection="true">
      <alignment horizontal="general" vertical="center" textRotation="0" wrapText="false" indent="0" shrinkToFit="false"/>
      <protection locked="true" hidden="false"/>
    </xf>
    <xf numFmtId="164" fontId="0" fillId="0" borderId="0" xfId="55" applyFont="true" applyBorder="true" applyAlignment="false" applyProtection="true">
      <alignment horizontal="general" vertical="top" textRotation="0" wrapText="false" indent="0" shrinkToFit="false"/>
      <protection locked="true" hidden="false"/>
    </xf>
    <xf numFmtId="164" fontId="19" fillId="0" borderId="0" xfId="58" applyFont="fals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5" fontId="20" fillId="0" borderId="0" xfId="70" applyFont="false" applyBorder="false" applyAlignment="false" applyProtection="false">
      <alignment horizontal="general" vertical="bottom" textRotation="0" wrapText="false" indent="0" shrinkToFit="false"/>
      <protection locked="true" hidden="false"/>
    </xf>
    <xf numFmtId="173" fontId="20" fillId="0" borderId="0" xfId="70" applyFont="fals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2" xfId="50"/>
    <cellStyle name="Гиперссылка 4" xfId="51"/>
    <cellStyle name="Заголовок" xfId="52"/>
    <cellStyle name="ЗаголовокСтолбца" xfId="53"/>
    <cellStyle name="Значение" xfId="54"/>
    <cellStyle name="Обычный 10" xfId="55"/>
    <cellStyle name="Обычный 11" xfId="56"/>
    <cellStyle name="Обычный 2" xfId="57"/>
    <cellStyle name="Обычный 3 2" xfId="58"/>
    <cellStyle name="Обычный 3 3" xfId="59"/>
    <cellStyle name="Обычный_46EE(v6.1.1)" xfId="60"/>
    <cellStyle name="Обычный_INVEST.WARM.PLAN.4.78(v0.1)" xfId="61"/>
    <cellStyle name="Обычный_KRU.TARIFF.FACT-0.3" xfId="62"/>
    <cellStyle name="Обычный_MINENERGO.340.PRIL79(v0.1)" xfId="63"/>
    <cellStyle name="Обычный_PASSPORT.TEPLO.PROIZV.2016(v1.0)" xfId="64"/>
    <cellStyle name="Обычный_PREDEL.JKH.2010(v1.3)" xfId="65"/>
    <cellStyle name="Обычный_razrabotka_sablonov_po_WKU" xfId="66"/>
    <cellStyle name="Обычный_SIMPLE_1_massive2" xfId="67"/>
    <cellStyle name="Обычный_ЖКУ_проект3" xfId="68"/>
    <cellStyle name="Обычный_Мониторинг инвестиций" xfId="69"/>
    <cellStyle name="Обычный_Новая проверка голубых" xfId="70"/>
    <cellStyle name="Обычный_Шаблон по источникам для Модуля Реестр (2)" xfId="71"/>
    <cellStyle name="Обычный_Шаблон по источникам для Модуля Реестр (2) 2" xfId="72"/>
    <cellStyle name="ФормулаВБ_Мониторинг инвестиций" xfId="73"/>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0"/>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EEEEEE"/>
      <rgbColor rgb="FFD7EAD3"/>
      <rgbColor rgb="FFFFFFEB"/>
      <rgbColor rgb="FFB7E4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76280</xdr:rowOff>
    </xdr:from>
    <xdr:to>
      <xdr:col>2</xdr:col>
      <xdr:colOff>1456920</xdr:colOff>
      <xdr:row>114</xdr:row>
      <xdr:rowOff>190440</xdr:rowOff>
    </xdr:to>
    <xdr:sp>
      <xdr:nvSpPr>
        <xdr:cNvPr id="0" name="InstrBlock_8"/>
        <xdr:cNvSpPr/>
      </xdr:nvSpPr>
      <xdr:spPr>
        <a:xfrm>
          <a:off x="213840" y="42958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8640</xdr:rowOff>
    </xdr:from>
    <xdr:to>
      <xdr:col>2</xdr:col>
      <xdr:colOff>1456920</xdr:colOff>
      <xdr:row>18</xdr:row>
      <xdr:rowOff>476280</xdr:rowOff>
    </xdr:to>
    <xdr:sp>
      <xdr:nvSpPr>
        <xdr:cNvPr id="1" name="InstrBlock_7"/>
        <xdr:cNvSpPr/>
      </xdr:nvSpPr>
      <xdr:spPr>
        <a:xfrm>
          <a:off x="213840" y="3828240"/>
          <a:ext cx="2026080" cy="4676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8640</xdr:rowOff>
    </xdr:to>
    <xdr:sp>
      <xdr:nvSpPr>
        <xdr:cNvPr id="2" name="InstrBlock_6"/>
        <xdr:cNvSpPr/>
      </xdr:nvSpPr>
      <xdr:spPr>
        <a:xfrm>
          <a:off x="213840" y="337140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37800</xdr:rowOff>
    </xdr:from>
    <xdr:to>
      <xdr:col>2</xdr:col>
      <xdr:colOff>1456920</xdr:colOff>
      <xdr:row>15</xdr:row>
      <xdr:rowOff>123480</xdr:rowOff>
    </xdr:to>
    <xdr:sp>
      <xdr:nvSpPr>
        <xdr:cNvPr id="3" name="InstrBlock_5"/>
        <xdr:cNvSpPr/>
      </xdr:nvSpPr>
      <xdr:spPr>
        <a:xfrm>
          <a:off x="213840" y="29048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56880</xdr:rowOff>
    </xdr:from>
    <xdr:to>
      <xdr:col>2</xdr:col>
      <xdr:colOff>1456920</xdr:colOff>
      <xdr:row>13</xdr:row>
      <xdr:rowOff>37800</xdr:rowOff>
    </xdr:to>
    <xdr:sp>
      <xdr:nvSpPr>
        <xdr:cNvPr id="4" name="InstrBlock_4"/>
        <xdr:cNvSpPr/>
      </xdr:nvSpPr>
      <xdr:spPr>
        <a:xfrm>
          <a:off x="213840" y="2438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56880</xdr:rowOff>
    </xdr:to>
    <xdr:sp>
      <xdr:nvSpPr>
        <xdr:cNvPr id="5" name="InstrBlock_3"/>
        <xdr:cNvSpPr/>
      </xdr:nvSpPr>
      <xdr:spPr>
        <a:xfrm>
          <a:off x="213840" y="1981080"/>
          <a:ext cx="2026080" cy="457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2920</xdr:rowOff>
    </xdr:from>
    <xdr:to>
      <xdr:col>2</xdr:col>
      <xdr:colOff>1456920</xdr:colOff>
      <xdr:row>10</xdr:row>
      <xdr:rowOff>95040</xdr:rowOff>
    </xdr:to>
    <xdr:sp>
      <xdr:nvSpPr>
        <xdr:cNvPr id="6" name="InstrBlock_2"/>
        <xdr:cNvSpPr/>
      </xdr:nvSpPr>
      <xdr:spPr>
        <a:xfrm>
          <a:off x="213840" y="15145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4</xdr:row>
      <xdr:rowOff>399960</xdr:rowOff>
    </xdr:from>
    <xdr:to>
      <xdr:col>2</xdr:col>
      <xdr:colOff>1456920</xdr:colOff>
      <xdr:row>7</xdr:row>
      <xdr:rowOff>142920</xdr:rowOff>
    </xdr:to>
    <xdr:sp>
      <xdr:nvSpPr>
        <xdr:cNvPr id="7" name="InstrBlock_1"/>
        <xdr:cNvSpPr/>
      </xdr:nvSpPr>
      <xdr:spPr>
        <a:xfrm>
          <a:off x="213840" y="104760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6"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20"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21"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36360" rIns="0" tIns="36360" bIns="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9</xdr:col>
      <xdr:colOff>121320</xdr:colOff>
      <xdr:row>1</xdr:row>
      <xdr:rowOff>76320</xdr:rowOff>
    </xdr:from>
    <xdr:to>
      <xdr:col>24</xdr:col>
      <xdr:colOff>289080</xdr:colOff>
      <xdr:row>2</xdr:row>
      <xdr:rowOff>152640</xdr:rowOff>
    </xdr:to>
    <xdr:sp>
      <xdr:nvSpPr>
        <xdr:cNvPr id="22" name="cmdStart" hidden="1"/>
        <xdr:cNvSpPr/>
      </xdr:nvSpPr>
      <xdr:spPr>
        <a:xfrm>
          <a:off x="6983640" y="209520"/>
          <a:ext cx="1612440" cy="286200"/>
        </a:xfrm>
        <a:prstGeom prst="roundRect">
          <a:avLst>
            <a:gd name="adj" fmla="val 0"/>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800</xdr:colOff>
      <xdr:row>0</xdr:row>
      <xdr:rowOff>19080</xdr:rowOff>
    </xdr:from>
    <xdr:to>
      <xdr:col>5</xdr:col>
      <xdr:colOff>466920</xdr:colOff>
      <xdr:row>0</xdr:row>
      <xdr:rowOff>304920</xdr:rowOff>
    </xdr:to>
    <xdr:sp>
      <xdr:nvSpPr>
        <xdr:cNvPr id="23" name="cmdClearLog"/>
        <xdr:cNvSpPr/>
      </xdr:nvSpPr>
      <xdr:spPr>
        <a:xfrm>
          <a:off x="9340560" y="19080"/>
          <a:ext cx="1613880" cy="285840"/>
        </a:xfrm>
        <a:prstGeom prst="roundRect">
          <a:avLst>
            <a:gd name="adj" fmla="val 0"/>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Очистить лог</a:t>
          </a:r>
          <a:endParaRPr b="0" lang="en-US" sz="1100" spc="-1" strike="noStrike">
            <a:latin typeface="Times New Roman"/>
          </a:endParaRPr>
        </a:p>
      </xdr:txBody>
    </xdr:sp>
    <xdr:clientData/>
  </xdr:twoCellAnchor>
  <xdr:twoCellAnchor editAs="oneCell">
    <xdr:from>
      <xdr:col>0</xdr:col>
      <xdr:colOff>196200</xdr:colOff>
      <xdr:row>0</xdr:row>
      <xdr:rowOff>19080</xdr:rowOff>
    </xdr:from>
    <xdr:to>
      <xdr:col>0</xdr:col>
      <xdr:colOff>478440</xdr:colOff>
      <xdr:row>0</xdr:row>
      <xdr:rowOff>304920</xdr:rowOff>
    </xdr:to>
    <xdr:pic>
      <xdr:nvPicPr>
        <xdr:cNvPr id="24" name="cmdRefresh" descr=""/>
        <xdr:cNvPicPr/>
      </xdr:nvPicPr>
      <xdr:blipFill>
        <a:blip r:embed="rId1"/>
        <a:stretch/>
      </xdr:blipFill>
      <xdr:spPr>
        <a:xfrm>
          <a:off x="196200" y="19080"/>
          <a:ext cx="2822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11960</xdr:colOff>
      <xdr:row>4</xdr:row>
      <xdr:rowOff>38160</xdr:rowOff>
    </xdr:from>
    <xdr:to>
      <xdr:col>14</xdr:col>
      <xdr:colOff>588240</xdr:colOff>
      <xdr:row>4</xdr:row>
      <xdr:rowOff>323640</xdr:rowOff>
    </xdr:to>
    <xdr:sp>
      <xdr:nvSpPr>
        <xdr:cNvPr id="25" name="cmdStart" hidden="1"/>
        <xdr:cNvSpPr/>
      </xdr:nvSpPr>
      <xdr:spPr>
        <a:xfrm>
          <a:off x="6490440" y="38160"/>
          <a:ext cx="1614240" cy="285480"/>
        </a:xfrm>
        <a:prstGeom prst="roundRect">
          <a:avLst>
            <a:gd name="adj" fmla="val 0"/>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720</xdr:colOff>
      <xdr:row>3</xdr:row>
      <xdr:rowOff>28440</xdr:rowOff>
    </xdr:from>
    <xdr:to>
      <xdr:col>2</xdr:col>
      <xdr:colOff>307800</xdr:colOff>
      <xdr:row>4</xdr:row>
      <xdr:rowOff>152280</xdr:rowOff>
    </xdr:to>
    <xdr:pic>
      <xdr:nvPicPr>
        <xdr:cNvPr id="26" name="FREEZE_PANES_C9" descr="update_org.png"/>
        <xdr:cNvPicPr/>
      </xdr:nvPicPr>
      <xdr:blipFill>
        <a:blip r:embed="rId1"/>
        <a:stretch/>
      </xdr:blipFill>
      <xdr:spPr>
        <a:xfrm>
          <a:off x="27720" y="28440"/>
          <a:ext cx="280080" cy="285840"/>
        </a:xfrm>
        <a:prstGeom prst="rect">
          <a:avLst/>
        </a:prstGeom>
        <a:ln w="0">
          <a:noFill/>
        </a:ln>
      </xdr:spPr>
    </xdr:pic>
    <xdr:clientData/>
  </xdr:twoCellAnchor>
  <xdr:twoCellAnchor editAs="absolute">
    <xdr:from>
      <xdr:col>8</xdr:col>
      <xdr:colOff>447480</xdr:colOff>
      <xdr:row>3</xdr:row>
      <xdr:rowOff>66240</xdr:rowOff>
    </xdr:from>
    <xdr:to>
      <xdr:col>8</xdr:col>
      <xdr:colOff>2064240</xdr:colOff>
      <xdr:row>5</xdr:row>
      <xdr:rowOff>28440</xdr:rowOff>
    </xdr:to>
    <xdr:sp>
      <xdr:nvSpPr>
        <xdr:cNvPr id="27" name="cmdStart" hidden="1"/>
        <xdr:cNvSpPr/>
      </xdr:nvSpPr>
      <xdr:spPr>
        <a:xfrm>
          <a:off x="10890720" y="66240"/>
          <a:ext cx="1616760" cy="286200"/>
        </a:xfrm>
        <a:prstGeom prst="roundRect">
          <a:avLst>
            <a:gd name="adj" fmla="val 0"/>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7</xdr:col>
      <xdr:colOff>1951560</xdr:colOff>
      <xdr:row>3</xdr:row>
      <xdr:rowOff>66240</xdr:rowOff>
    </xdr:from>
    <xdr:to>
      <xdr:col>8</xdr:col>
      <xdr:colOff>403200</xdr:colOff>
      <xdr:row>5</xdr:row>
      <xdr:rowOff>28440</xdr:rowOff>
    </xdr:to>
    <xdr:sp>
      <xdr:nvSpPr>
        <xdr:cNvPr id="28" name="cmdCheckData" hidden="1"/>
        <xdr:cNvSpPr/>
      </xdr:nvSpPr>
      <xdr:spPr>
        <a:xfrm>
          <a:off x="9227880" y="66240"/>
          <a:ext cx="1618560" cy="286200"/>
        </a:xfrm>
        <a:prstGeom prst="roundRect">
          <a:avLst>
            <a:gd name="adj" fmla="val 0"/>
          </a:avLst>
        </a:prstGeom>
        <a:gradFill rotWithShape="0">
          <a:gsLst>
            <a:gs pos="0">
              <a:srgbClr val="ebf1de"/>
            </a:gs>
            <a:gs pos="100000">
              <a:srgbClr val="c3d69b"/>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оверить данные (Авто)</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720</xdr:colOff>
      <xdr:row>3</xdr:row>
      <xdr:rowOff>28440</xdr:rowOff>
    </xdr:from>
    <xdr:to>
      <xdr:col>2</xdr:col>
      <xdr:colOff>317160</xdr:colOff>
      <xdr:row>4</xdr:row>
      <xdr:rowOff>152280</xdr:rowOff>
    </xdr:to>
    <xdr:pic>
      <xdr:nvPicPr>
        <xdr:cNvPr id="29" name="FREEZE_PANES_C9" descr="update_org.png"/>
        <xdr:cNvPicPr/>
      </xdr:nvPicPr>
      <xdr:blipFill>
        <a:blip r:embed="rId1"/>
        <a:stretch/>
      </xdr:blipFill>
      <xdr:spPr>
        <a:xfrm>
          <a:off x="27720" y="171360"/>
          <a:ext cx="289440" cy="285840"/>
        </a:xfrm>
        <a:prstGeom prst="rect">
          <a:avLst/>
        </a:prstGeom>
        <a:ln w="0">
          <a:noFill/>
        </a:ln>
      </xdr:spPr>
    </xdr:pic>
    <xdr:clientData/>
  </xdr:twoCellAnchor>
  <xdr:twoCellAnchor editAs="absolute">
    <xdr:from>
      <xdr:col>41</xdr:col>
      <xdr:colOff>0</xdr:colOff>
      <xdr:row>4</xdr:row>
      <xdr:rowOff>114480</xdr:rowOff>
    </xdr:from>
    <xdr:to>
      <xdr:col>41</xdr:col>
      <xdr:colOff>1150200</xdr:colOff>
      <xdr:row>6</xdr:row>
      <xdr:rowOff>28800</xdr:rowOff>
    </xdr:to>
    <xdr:sp>
      <xdr:nvSpPr>
        <xdr:cNvPr id="30" name="cmdAtLengthCncsn" hidden="1"/>
        <xdr:cNvSpPr/>
      </xdr:nvSpPr>
      <xdr:spPr>
        <a:xfrm>
          <a:off x="36141120" y="419400"/>
          <a:ext cx="1150200" cy="218880"/>
        </a:xfrm>
        <a:prstGeom prst="rect">
          <a:avLst/>
        </a:prstGeom>
        <a:noFill/>
        <a:ln w="0">
          <a:noFill/>
        </a:ln>
      </xdr:spPr>
      <xdr:style>
        <a:lnRef idx="0"/>
        <a:fillRef idx="0"/>
        <a:effectRef idx="0"/>
        <a:fontRef idx="minor"/>
      </xdr:style>
      <xdr:txBody>
        <a:bodyPr lIns="20160" rIns="20160" tIns="20160" bIns="20160" anchor="ctr">
          <a:noAutofit/>
        </a:bodyPr>
        <a:p>
          <a:r>
            <a:rPr b="1" lang="en-US" sz="900" spc="-1" strike="noStrike">
              <a:solidFill>
                <a:srgbClr val="0066cc"/>
              </a:solidFill>
              <a:latin typeface="Tahoma"/>
            </a:rPr>
            <a:t>- данные по КС</a:t>
          </a:r>
          <a:endParaRPr b="0" lang="en-US" sz="900" spc="-1" strike="noStrike">
            <a:latin typeface="Times New Roman"/>
          </a:endParaRPr>
        </a:p>
      </xdr:txBody>
    </xdr:sp>
    <xdr:clientData/>
  </xdr:twoCellAnchor>
  <xdr:twoCellAnchor editAs="oneCell">
    <xdr:from>
      <xdr:col>16</xdr:col>
      <xdr:colOff>9720</xdr:colOff>
      <xdr:row>4</xdr:row>
      <xdr:rowOff>114480</xdr:rowOff>
    </xdr:from>
    <xdr:to>
      <xdr:col>17</xdr:col>
      <xdr:colOff>253440</xdr:colOff>
      <xdr:row>6</xdr:row>
      <xdr:rowOff>28800</xdr:rowOff>
    </xdr:to>
    <xdr:sp>
      <xdr:nvSpPr>
        <xdr:cNvPr id="31" name="cmdAtLengthObject"/>
        <xdr:cNvSpPr/>
      </xdr:nvSpPr>
      <xdr:spPr>
        <a:xfrm>
          <a:off x="16413840" y="419400"/>
          <a:ext cx="1504080" cy="218880"/>
        </a:xfrm>
        <a:prstGeom prst="rect">
          <a:avLst/>
        </a:prstGeom>
        <a:noFill/>
        <a:ln w="0">
          <a:noFill/>
        </a:ln>
      </xdr:spPr>
      <xdr:style>
        <a:lnRef idx="0"/>
        <a:fillRef idx="0"/>
        <a:effectRef idx="0"/>
        <a:fontRef idx="minor"/>
      </xdr:style>
      <xdr:txBody>
        <a:bodyPr lIns="20160" rIns="20160" tIns="20160" bIns="20160" anchor="ctr">
          <a:noAutofit/>
        </a:bodyPr>
        <a:p>
          <a:r>
            <a:rPr b="1" lang="en-US" sz="900" spc="-1" strike="noStrike">
              <a:solidFill>
                <a:srgbClr val="0066cc"/>
              </a:solidFill>
              <a:latin typeface="Tahoma"/>
            </a:rPr>
            <a:t>- данные по объекту</a:t>
          </a:r>
          <a:endParaRPr b="0" lang="en-US" sz="900" spc="-1" strike="noStrike">
            <a:latin typeface="Times New Roman"/>
          </a:endParaRPr>
        </a:p>
      </xdr:txBody>
    </xdr:sp>
    <xdr:clientData/>
  </xdr:twoCellAnchor>
  <xdr:twoCellAnchor editAs="oneCell">
    <xdr:from>
      <xdr:col>5</xdr:col>
      <xdr:colOff>1680480</xdr:colOff>
      <xdr:row>4</xdr:row>
      <xdr:rowOff>114480</xdr:rowOff>
    </xdr:from>
    <xdr:to>
      <xdr:col>7</xdr:col>
      <xdr:colOff>226080</xdr:colOff>
      <xdr:row>6</xdr:row>
      <xdr:rowOff>28800</xdr:rowOff>
    </xdr:to>
    <xdr:sp>
      <xdr:nvSpPr>
        <xdr:cNvPr id="32" name="cmdAtLengthEvent"/>
        <xdr:cNvSpPr/>
      </xdr:nvSpPr>
      <xdr:spPr>
        <a:xfrm>
          <a:off x="4377960" y="419400"/>
          <a:ext cx="1963800" cy="218880"/>
        </a:xfrm>
        <a:prstGeom prst="rect">
          <a:avLst/>
        </a:prstGeom>
        <a:noFill/>
        <a:ln w="0">
          <a:noFill/>
        </a:ln>
      </xdr:spPr>
      <xdr:style>
        <a:lnRef idx="0"/>
        <a:fillRef idx="0"/>
        <a:effectRef idx="0"/>
        <a:fontRef idx="minor"/>
      </xdr:style>
      <xdr:txBody>
        <a:bodyPr lIns="20160" rIns="20160" tIns="20160" bIns="20160" anchor="ctr">
          <a:noAutofit/>
        </a:bodyPr>
        <a:p>
          <a:r>
            <a:rPr b="1" lang="en-US" sz="900" spc="-1" strike="noStrike">
              <a:solidFill>
                <a:srgbClr val="0066cc"/>
              </a:solidFill>
              <a:latin typeface="Tahoma"/>
            </a:rPr>
            <a:t>- данные по мероприятию</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440</xdr:colOff>
      <xdr:row>3</xdr:row>
      <xdr:rowOff>28440</xdr:rowOff>
    </xdr:from>
    <xdr:to>
      <xdr:col>2</xdr:col>
      <xdr:colOff>317160</xdr:colOff>
      <xdr:row>5</xdr:row>
      <xdr:rowOff>9360</xdr:rowOff>
    </xdr:to>
    <xdr:pic>
      <xdr:nvPicPr>
        <xdr:cNvPr id="33" name="FREEZE_PANES_C8" descr="update_org.png"/>
        <xdr:cNvPicPr/>
      </xdr:nvPicPr>
      <xdr:blipFill>
        <a:blip r:embed="rId1"/>
        <a:stretch/>
      </xdr:blipFill>
      <xdr:spPr>
        <a:xfrm>
          <a:off x="37440" y="28440"/>
          <a:ext cx="279720" cy="28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8480</xdr:colOff>
      <xdr:row>0</xdr:row>
      <xdr:rowOff>0</xdr:rowOff>
    </xdr:from>
    <xdr:to>
      <xdr:col>3</xdr:col>
      <xdr:colOff>122040</xdr:colOff>
      <xdr:row>1</xdr:row>
      <xdr:rowOff>142920</xdr:rowOff>
    </xdr:to>
    <xdr:pic>
      <xdr:nvPicPr>
        <xdr:cNvPr id="34" name="Рисунок 2" descr=""/>
        <xdr:cNvPicPr/>
      </xdr:nvPicPr>
      <xdr:blipFill>
        <a:blip r:embed="rId1"/>
        <a:stretch/>
      </xdr:blipFill>
      <xdr:spPr>
        <a:xfrm>
          <a:off x="4192560" y="0"/>
          <a:ext cx="280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false" outlineLevel="0" max="27" min="27" style="3" width="9.13"/>
    <col collapsed="false" customWidth="false" hidden="false" outlineLevel="0" max="257" min="28" style="1" width="9.13"/>
  </cols>
  <sheetData>
    <row r="1" customFormat="false" ht="10.5" hidden="false" customHeight="true" outlineLevel="0" collapsed="false">
      <c r="AA1" s="3"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5"/>
      <c r="W2" s="2"/>
      <c r="Y2" s="3"/>
      <c r="AA2" s="1"/>
    </row>
    <row r="3" customFormat="false" ht="18" hidden="false" customHeight="true" outlineLevel="0" collapsed="false">
      <c r="B3" s="6" t="e">
        <f aca="false">"Версия "&amp;GetVersion()</f>
        <v>#VALUE!</v>
      </c>
      <c r="C3" s="6"/>
      <c r="D3" s="7"/>
      <c r="E3" s="7"/>
      <c r="F3" s="7"/>
      <c r="G3" s="7"/>
      <c r="H3" s="8"/>
      <c r="I3" s="8"/>
      <c r="J3" s="8"/>
      <c r="K3" s="8"/>
      <c r="L3" s="8"/>
      <c r="M3" s="8"/>
      <c r="N3" s="8"/>
      <c r="O3" s="8"/>
      <c r="P3" s="8"/>
      <c r="Q3" s="8"/>
      <c r="R3" s="8"/>
      <c r="S3" s="5"/>
      <c r="T3" s="5"/>
      <c r="U3" s="5"/>
      <c r="V3" s="8"/>
      <c r="W3" s="8"/>
      <c r="X3" s="8"/>
      <c r="Y3" s="8"/>
    </row>
    <row r="4" customFormat="false" ht="6" hidden="false" customHeight="true" outlineLevel="0" collapsed="false">
      <c r="B4" s="9"/>
      <c r="D4" s="8"/>
      <c r="E4" s="8"/>
      <c r="F4" s="8"/>
      <c r="G4" s="8"/>
      <c r="H4" s="8"/>
      <c r="I4" s="8"/>
      <c r="J4" s="8"/>
      <c r="K4" s="8"/>
      <c r="L4" s="8"/>
      <c r="M4" s="8"/>
      <c r="N4" s="8"/>
      <c r="O4" s="8"/>
      <c r="P4" s="8"/>
      <c r="Q4" s="8"/>
      <c r="R4" s="8"/>
      <c r="S4" s="8"/>
      <c r="T4" s="8"/>
      <c r="U4" s="8"/>
      <c r="V4" s="8"/>
      <c r="W4" s="8"/>
      <c r="X4" s="8"/>
      <c r="Y4" s="8"/>
    </row>
    <row r="5" customFormat="false" ht="32.25" hidden="false" customHeight="true" outlineLevel="0" collapsed="false">
      <c r="A5" s="10"/>
      <c r="B5" s="11" t="str">
        <f aca="false">Титульный!E5</f>
        <v>Контроль за использованием инвестиционных ресурсов, включаемых в регулируемые государством цены (тарифы) в сфере теплоснабжения за 2019 год</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4"/>
      <c r="F6" s="14"/>
      <c r="G6" s="14"/>
      <c r="H6" s="14"/>
      <c r="I6" s="14"/>
      <c r="J6" s="14"/>
      <c r="K6" s="14"/>
      <c r="L6" s="14"/>
      <c r="M6" s="14"/>
      <c r="N6" s="14"/>
      <c r="O6" s="14"/>
      <c r="P6" s="14"/>
      <c r="Q6" s="14"/>
      <c r="R6" s="14"/>
      <c r="S6" s="14"/>
      <c r="T6" s="14"/>
      <c r="U6" s="14"/>
      <c r="V6" s="14"/>
      <c r="W6" s="14"/>
      <c r="X6" s="14"/>
      <c r="Y6" s="15"/>
    </row>
    <row r="7" customFormat="false" ht="15" hidden="false" customHeight="true" outlineLevel="0" collapsed="false">
      <c r="B7" s="16"/>
      <c r="C7" s="17"/>
      <c r="D7" s="14"/>
      <c r="E7" s="18" t="s">
        <v>1</v>
      </c>
      <c r="F7" s="18"/>
      <c r="G7" s="18"/>
      <c r="H7" s="18"/>
      <c r="I7" s="18"/>
      <c r="J7" s="18"/>
      <c r="K7" s="18"/>
      <c r="L7" s="18"/>
      <c r="M7" s="18"/>
      <c r="N7" s="18"/>
      <c r="O7" s="18"/>
      <c r="P7" s="18"/>
      <c r="Q7" s="18"/>
      <c r="R7" s="18"/>
      <c r="S7" s="18"/>
      <c r="T7" s="18"/>
      <c r="U7" s="18"/>
      <c r="V7" s="18"/>
      <c r="W7" s="18"/>
      <c r="X7" s="18"/>
      <c r="Y7" s="15"/>
    </row>
    <row r="8" customFormat="false" ht="15" hidden="false" customHeight="true" outlineLevel="0" collapsed="false">
      <c r="B8" s="16"/>
      <c r="C8" s="17"/>
      <c r="D8" s="14"/>
      <c r="E8" s="18"/>
      <c r="F8" s="18"/>
      <c r="G8" s="18"/>
      <c r="H8" s="18"/>
      <c r="I8" s="18"/>
      <c r="J8" s="18"/>
      <c r="K8" s="18"/>
      <c r="L8" s="18"/>
      <c r="M8" s="18"/>
      <c r="N8" s="18"/>
      <c r="O8" s="18"/>
      <c r="P8" s="18"/>
      <c r="Q8" s="18"/>
      <c r="R8" s="18"/>
      <c r="S8" s="18"/>
      <c r="T8" s="18"/>
      <c r="U8" s="18"/>
      <c r="V8" s="18"/>
      <c r="W8" s="18"/>
      <c r="X8" s="18"/>
      <c r="Y8" s="15"/>
    </row>
    <row r="9" customFormat="false" ht="15" hidden="false" customHeight="true" outlineLevel="0" collapsed="false">
      <c r="B9" s="16"/>
      <c r="C9" s="17"/>
      <c r="D9" s="14"/>
      <c r="E9" s="18"/>
      <c r="F9" s="18"/>
      <c r="G9" s="18"/>
      <c r="H9" s="18"/>
      <c r="I9" s="18"/>
      <c r="J9" s="18"/>
      <c r="K9" s="18"/>
      <c r="L9" s="18"/>
      <c r="M9" s="18"/>
      <c r="N9" s="18"/>
      <c r="O9" s="18"/>
      <c r="P9" s="18"/>
      <c r="Q9" s="18"/>
      <c r="R9" s="18"/>
      <c r="S9" s="18"/>
      <c r="T9" s="18"/>
      <c r="U9" s="18"/>
      <c r="V9" s="18"/>
      <c r="W9" s="18"/>
      <c r="X9" s="18"/>
      <c r="Y9" s="15"/>
    </row>
    <row r="10" customFormat="false" ht="10.5" hidden="false" customHeight="true" outlineLevel="0" collapsed="false">
      <c r="B10" s="16"/>
      <c r="C10" s="17"/>
      <c r="D10" s="14"/>
      <c r="E10" s="18"/>
      <c r="F10" s="18"/>
      <c r="G10" s="18"/>
      <c r="H10" s="18"/>
      <c r="I10" s="18"/>
      <c r="J10" s="18"/>
      <c r="K10" s="18"/>
      <c r="L10" s="18"/>
      <c r="M10" s="18"/>
      <c r="N10" s="18"/>
      <c r="O10" s="18"/>
      <c r="P10" s="18"/>
      <c r="Q10" s="18"/>
      <c r="R10" s="18"/>
      <c r="S10" s="18"/>
      <c r="T10" s="18"/>
      <c r="U10" s="18"/>
      <c r="V10" s="18"/>
      <c r="W10" s="18"/>
      <c r="X10" s="18"/>
      <c r="Y10" s="15"/>
    </row>
    <row r="11" customFormat="false" ht="27" hidden="false" customHeight="true" outlineLevel="0" collapsed="false">
      <c r="B11" s="16"/>
      <c r="C11" s="17"/>
      <c r="D11" s="14"/>
      <c r="E11" s="18"/>
      <c r="F11" s="18"/>
      <c r="G11" s="18"/>
      <c r="H11" s="18"/>
      <c r="I11" s="18"/>
      <c r="J11" s="18"/>
      <c r="K11" s="18"/>
      <c r="L11" s="18"/>
      <c r="M11" s="18"/>
      <c r="N11" s="18"/>
      <c r="O11" s="18"/>
      <c r="P11" s="18"/>
      <c r="Q11" s="18"/>
      <c r="R11" s="18"/>
      <c r="S11" s="18"/>
      <c r="T11" s="18"/>
      <c r="U11" s="18"/>
      <c r="V11" s="18"/>
      <c r="W11" s="18"/>
      <c r="X11" s="18"/>
      <c r="Y11" s="15"/>
    </row>
    <row r="12" customFormat="false" ht="12" hidden="false" customHeight="true" outlineLevel="0" collapsed="false">
      <c r="B12" s="16"/>
      <c r="C12" s="17"/>
      <c r="D12" s="14"/>
      <c r="E12" s="18"/>
      <c r="F12" s="18"/>
      <c r="G12" s="18"/>
      <c r="H12" s="18"/>
      <c r="I12" s="18"/>
      <c r="J12" s="18"/>
      <c r="K12" s="18"/>
      <c r="L12" s="18"/>
      <c r="M12" s="18"/>
      <c r="N12" s="18"/>
      <c r="O12" s="18"/>
      <c r="P12" s="18"/>
      <c r="Q12" s="18"/>
      <c r="R12" s="18"/>
      <c r="S12" s="18"/>
      <c r="T12" s="18"/>
      <c r="U12" s="18"/>
      <c r="V12" s="18"/>
      <c r="W12" s="18"/>
      <c r="X12" s="18"/>
      <c r="Y12" s="15"/>
    </row>
    <row r="13" customFormat="false" ht="38.25" hidden="false" customHeight="true" outlineLevel="0" collapsed="false">
      <c r="B13" s="16"/>
      <c r="C13" s="17"/>
      <c r="D13" s="14"/>
      <c r="E13" s="18"/>
      <c r="F13" s="18"/>
      <c r="G13" s="18"/>
      <c r="H13" s="18"/>
      <c r="I13" s="18"/>
      <c r="J13" s="18"/>
      <c r="K13" s="18"/>
      <c r="L13" s="18"/>
      <c r="M13" s="18"/>
      <c r="N13" s="18"/>
      <c r="O13" s="18"/>
      <c r="P13" s="18"/>
      <c r="Q13" s="18"/>
      <c r="R13" s="18"/>
      <c r="S13" s="18"/>
      <c r="T13" s="18"/>
      <c r="U13" s="18"/>
      <c r="V13" s="18"/>
      <c r="W13" s="18"/>
      <c r="X13" s="18"/>
      <c r="Y13" s="19"/>
    </row>
    <row r="14" customFormat="false" ht="15" hidden="false" customHeight="true" outlineLevel="0" collapsed="false">
      <c r="B14" s="16"/>
      <c r="C14" s="17"/>
      <c r="D14" s="14"/>
      <c r="E14" s="18" t="s">
        <v>2</v>
      </c>
      <c r="F14" s="18"/>
      <c r="G14" s="18"/>
      <c r="H14" s="18"/>
      <c r="I14" s="18"/>
      <c r="J14" s="18"/>
      <c r="K14" s="18"/>
      <c r="L14" s="18"/>
      <c r="M14" s="18"/>
      <c r="N14" s="18"/>
      <c r="O14" s="18"/>
      <c r="P14" s="18"/>
      <c r="Q14" s="18"/>
      <c r="R14" s="18"/>
      <c r="S14" s="18"/>
      <c r="T14" s="18"/>
      <c r="U14" s="18"/>
      <c r="V14" s="18"/>
      <c r="W14" s="18"/>
      <c r="X14" s="18"/>
      <c r="Y14" s="15"/>
    </row>
    <row r="15" customFormat="false" ht="15" hidden="false" customHeight="false" outlineLevel="0" collapsed="false">
      <c r="B15" s="16"/>
      <c r="C15" s="17"/>
      <c r="D15" s="14"/>
      <c r="E15" s="18"/>
      <c r="F15" s="18"/>
      <c r="G15" s="18"/>
      <c r="H15" s="18"/>
      <c r="I15" s="18"/>
      <c r="J15" s="18"/>
      <c r="K15" s="18"/>
      <c r="L15" s="18"/>
      <c r="M15" s="18"/>
      <c r="N15" s="18"/>
      <c r="O15" s="18"/>
      <c r="P15" s="18"/>
      <c r="Q15" s="18"/>
      <c r="R15" s="18"/>
      <c r="S15" s="18"/>
      <c r="T15" s="18"/>
      <c r="U15" s="18"/>
      <c r="V15" s="18"/>
      <c r="W15" s="18"/>
      <c r="X15" s="18"/>
      <c r="Y15" s="15"/>
    </row>
    <row r="16" customFormat="false" ht="15" hidden="false" customHeight="false" outlineLevel="0" collapsed="false">
      <c r="B16" s="16"/>
      <c r="C16" s="17"/>
      <c r="D16" s="14"/>
      <c r="E16" s="18"/>
      <c r="F16" s="18"/>
      <c r="G16" s="18"/>
      <c r="H16" s="18"/>
      <c r="I16" s="18"/>
      <c r="J16" s="18"/>
      <c r="K16" s="18"/>
      <c r="L16" s="18"/>
      <c r="M16" s="18"/>
      <c r="N16" s="18"/>
      <c r="O16" s="18"/>
      <c r="P16" s="18"/>
      <c r="Q16" s="18"/>
      <c r="R16" s="18"/>
      <c r="S16" s="18"/>
      <c r="T16" s="18"/>
      <c r="U16" s="18"/>
      <c r="V16" s="18"/>
      <c r="W16" s="18"/>
      <c r="X16" s="18"/>
      <c r="Y16" s="15"/>
    </row>
    <row r="17" customFormat="false" ht="15" hidden="false" customHeight="true" outlineLevel="0" collapsed="false">
      <c r="B17" s="16"/>
      <c r="C17" s="17"/>
      <c r="D17" s="14"/>
      <c r="E17" s="18"/>
      <c r="F17" s="18"/>
      <c r="G17" s="18"/>
      <c r="H17" s="18"/>
      <c r="I17" s="18"/>
      <c r="J17" s="18"/>
      <c r="K17" s="18"/>
      <c r="L17" s="18"/>
      <c r="M17" s="18"/>
      <c r="N17" s="18"/>
      <c r="O17" s="18"/>
      <c r="P17" s="18"/>
      <c r="Q17" s="18"/>
      <c r="R17" s="18"/>
      <c r="S17" s="18"/>
      <c r="T17" s="18"/>
      <c r="U17" s="18"/>
      <c r="V17" s="18"/>
      <c r="W17" s="18"/>
      <c r="X17" s="18"/>
      <c r="Y17" s="15"/>
    </row>
    <row r="18" customFormat="false" ht="15" hidden="false" customHeight="false" outlineLevel="0" collapsed="false">
      <c r="B18" s="16"/>
      <c r="C18" s="17"/>
      <c r="D18" s="14"/>
      <c r="E18" s="18"/>
      <c r="F18" s="18"/>
      <c r="G18" s="18"/>
      <c r="H18" s="18"/>
      <c r="I18" s="18"/>
      <c r="J18" s="18"/>
      <c r="K18" s="18"/>
      <c r="L18" s="18"/>
      <c r="M18" s="18"/>
      <c r="N18" s="18"/>
      <c r="O18" s="18"/>
      <c r="P18" s="18"/>
      <c r="Q18" s="18"/>
      <c r="R18" s="18"/>
      <c r="S18" s="18"/>
      <c r="T18" s="18"/>
      <c r="U18" s="18"/>
      <c r="V18" s="18"/>
      <c r="W18" s="18"/>
      <c r="X18" s="18"/>
      <c r="Y18" s="15"/>
    </row>
    <row r="19" customFormat="false" ht="59.25" hidden="false" customHeight="true" outlineLevel="0" collapsed="false">
      <c r="B19" s="16"/>
      <c r="C19" s="17"/>
      <c r="D19" s="20"/>
      <c r="E19" s="18"/>
      <c r="F19" s="18"/>
      <c r="G19" s="18"/>
      <c r="H19" s="18"/>
      <c r="I19" s="18"/>
      <c r="J19" s="18"/>
      <c r="K19" s="18"/>
      <c r="L19" s="18"/>
      <c r="M19" s="18"/>
      <c r="N19" s="18"/>
      <c r="O19" s="18"/>
      <c r="P19" s="18"/>
      <c r="Q19" s="18"/>
      <c r="R19" s="18"/>
      <c r="S19" s="18"/>
      <c r="T19" s="18"/>
      <c r="U19" s="18"/>
      <c r="V19" s="18"/>
      <c r="W19" s="18"/>
      <c r="X19" s="18"/>
      <c r="Y19" s="15"/>
    </row>
    <row r="20" customFormat="false" ht="15" hidden="true" customHeight="false" outlineLevel="0" collapsed="false">
      <c r="B20" s="16"/>
      <c r="C20" s="17"/>
      <c r="D20" s="20"/>
      <c r="E20" s="21"/>
      <c r="F20" s="21"/>
      <c r="G20" s="21"/>
      <c r="H20" s="21"/>
      <c r="I20" s="21"/>
      <c r="J20" s="21"/>
      <c r="K20" s="21"/>
      <c r="L20" s="21"/>
      <c r="M20" s="21"/>
      <c r="N20" s="21"/>
      <c r="O20" s="21"/>
      <c r="P20" s="21"/>
      <c r="Q20" s="21"/>
      <c r="R20" s="21"/>
      <c r="S20" s="21"/>
      <c r="T20" s="21"/>
      <c r="U20" s="21"/>
      <c r="V20" s="21"/>
      <c r="W20" s="21"/>
      <c r="X20" s="21"/>
      <c r="Y20" s="15"/>
    </row>
    <row r="21" customFormat="false" ht="14.25" hidden="true" customHeight="true" outlineLevel="0" collapsed="false">
      <c r="B21" s="16"/>
      <c r="C21" s="17"/>
      <c r="D21" s="12"/>
      <c r="E21" s="22" t="s">
        <v>3</v>
      </c>
      <c r="F21" s="23" t="s">
        <v>4</v>
      </c>
      <c r="G21" s="23"/>
      <c r="H21" s="23"/>
      <c r="I21" s="23"/>
      <c r="J21" s="23"/>
      <c r="K21" s="23"/>
      <c r="L21" s="23"/>
      <c r="M21" s="23"/>
      <c r="N21" s="24"/>
      <c r="O21" s="25" t="s">
        <v>3</v>
      </c>
      <c r="P21" s="26" t="s">
        <v>5</v>
      </c>
      <c r="Q21" s="26"/>
      <c r="R21" s="26"/>
      <c r="S21" s="26"/>
      <c r="T21" s="26"/>
      <c r="U21" s="26"/>
      <c r="V21" s="26"/>
      <c r="W21" s="26"/>
      <c r="X21" s="26"/>
      <c r="Y21" s="15"/>
    </row>
    <row r="22" customFormat="false" ht="14.25" hidden="true" customHeight="true" outlineLevel="0" collapsed="false">
      <c r="B22" s="16"/>
      <c r="C22" s="17"/>
      <c r="D22" s="12"/>
      <c r="E22" s="27" t="s">
        <v>3</v>
      </c>
      <c r="F22" s="23" t="s">
        <v>6</v>
      </c>
      <c r="G22" s="23"/>
      <c r="H22" s="23"/>
      <c r="I22" s="23"/>
      <c r="J22" s="23"/>
      <c r="K22" s="23"/>
      <c r="L22" s="23"/>
      <c r="M22" s="23"/>
      <c r="N22" s="24"/>
      <c r="O22" s="28" t="s">
        <v>3</v>
      </c>
      <c r="P22" s="26" t="s">
        <v>7</v>
      </c>
      <c r="Q22" s="26"/>
      <c r="R22" s="26"/>
      <c r="S22" s="26"/>
      <c r="T22" s="26"/>
      <c r="U22" s="26"/>
      <c r="V22" s="26"/>
      <c r="W22" s="26"/>
      <c r="X22" s="26"/>
      <c r="Y22" s="15"/>
    </row>
    <row r="23" customFormat="false" ht="27" hidden="true" customHeight="true" outlineLevel="0" collapsed="false">
      <c r="B23" s="16"/>
      <c r="C23" s="17"/>
      <c r="D23" s="12"/>
      <c r="E23" s="14"/>
      <c r="F23" s="14"/>
      <c r="G23" s="14"/>
      <c r="H23" s="14"/>
      <c r="I23" s="14"/>
      <c r="J23" s="14"/>
      <c r="K23" s="14"/>
      <c r="L23" s="14"/>
      <c r="M23" s="14"/>
      <c r="N23" s="14"/>
      <c r="O23" s="14"/>
      <c r="P23" s="14"/>
      <c r="Q23" s="14"/>
      <c r="R23" s="14"/>
      <c r="S23" s="14"/>
      <c r="T23" s="14"/>
      <c r="U23" s="14"/>
      <c r="V23" s="14"/>
      <c r="W23" s="14"/>
      <c r="X23" s="14"/>
      <c r="Y23" s="15"/>
    </row>
    <row r="24" customFormat="false" ht="10.5" hidden="true" customHeight="true" outlineLevel="0" collapsed="false">
      <c r="B24" s="16"/>
      <c r="C24" s="17"/>
      <c r="D24" s="12"/>
      <c r="E24" s="14"/>
      <c r="F24" s="14"/>
      <c r="G24" s="14"/>
      <c r="H24" s="14"/>
      <c r="I24" s="14"/>
      <c r="J24" s="14"/>
      <c r="K24" s="14"/>
      <c r="L24" s="14"/>
      <c r="M24" s="14"/>
      <c r="N24" s="14"/>
      <c r="O24" s="14"/>
      <c r="P24" s="14"/>
      <c r="Q24" s="14"/>
      <c r="R24" s="14"/>
      <c r="S24" s="14"/>
      <c r="T24" s="14"/>
      <c r="U24" s="14"/>
      <c r="V24" s="14"/>
      <c r="W24" s="14"/>
      <c r="X24" s="14"/>
      <c r="Y24" s="15"/>
    </row>
    <row r="25" customFormat="false" ht="27" hidden="true" customHeight="true" outlineLevel="0" collapsed="false">
      <c r="B25" s="16"/>
      <c r="C25" s="17"/>
      <c r="D25" s="12"/>
      <c r="E25" s="14"/>
      <c r="F25" s="14"/>
      <c r="G25" s="14"/>
      <c r="H25" s="14"/>
      <c r="I25" s="14"/>
      <c r="J25" s="14"/>
      <c r="K25" s="14"/>
      <c r="L25" s="14"/>
      <c r="M25" s="14"/>
      <c r="N25" s="14"/>
      <c r="O25" s="14"/>
      <c r="P25" s="14"/>
      <c r="Q25" s="14"/>
      <c r="R25" s="14"/>
      <c r="S25" s="14"/>
      <c r="T25" s="14"/>
      <c r="U25" s="14"/>
      <c r="V25" s="14"/>
      <c r="W25" s="14"/>
      <c r="X25" s="14"/>
      <c r="Y25" s="15"/>
    </row>
    <row r="26" customFormat="false" ht="12" hidden="true" customHeight="true" outlineLevel="0" collapsed="false">
      <c r="B26" s="16"/>
      <c r="C26" s="17"/>
      <c r="D26" s="12"/>
      <c r="E26" s="14"/>
      <c r="F26" s="14"/>
      <c r="G26" s="14"/>
      <c r="H26" s="14"/>
      <c r="I26" s="14"/>
      <c r="J26" s="14"/>
      <c r="K26" s="14"/>
      <c r="L26" s="14"/>
      <c r="M26" s="14"/>
      <c r="N26" s="14"/>
      <c r="O26" s="14"/>
      <c r="P26" s="14"/>
      <c r="Q26" s="14"/>
      <c r="R26" s="14"/>
      <c r="S26" s="14"/>
      <c r="T26" s="14"/>
      <c r="U26" s="14"/>
      <c r="V26" s="14"/>
      <c r="W26" s="14"/>
      <c r="X26" s="14"/>
      <c r="Y26" s="15"/>
    </row>
    <row r="27" customFormat="false" ht="38.25" hidden="true" customHeight="true" outlineLevel="0" collapsed="false">
      <c r="B27" s="16"/>
      <c r="C27" s="17"/>
      <c r="D27" s="12"/>
      <c r="E27" s="14"/>
      <c r="F27" s="14"/>
      <c r="G27" s="14"/>
      <c r="H27" s="14"/>
      <c r="I27" s="14"/>
      <c r="J27" s="14"/>
      <c r="K27" s="14"/>
      <c r="L27" s="14"/>
      <c r="M27" s="14"/>
      <c r="N27" s="14"/>
      <c r="O27" s="14"/>
      <c r="P27" s="14"/>
      <c r="Q27" s="14"/>
      <c r="R27" s="14"/>
      <c r="S27" s="14"/>
      <c r="T27" s="14"/>
      <c r="U27" s="14"/>
      <c r="V27" s="14"/>
      <c r="W27" s="14"/>
      <c r="X27" s="14"/>
      <c r="Y27" s="15"/>
    </row>
    <row r="28" customFormat="false" ht="15" hidden="true" customHeight="false" outlineLevel="0" collapsed="false">
      <c r="B28" s="16"/>
      <c r="C28" s="17"/>
      <c r="D28" s="12"/>
      <c r="E28" s="14"/>
      <c r="F28" s="14"/>
      <c r="G28" s="14"/>
      <c r="H28" s="14"/>
      <c r="I28" s="14"/>
      <c r="J28" s="14"/>
      <c r="K28" s="14"/>
      <c r="L28" s="14"/>
      <c r="M28" s="14"/>
      <c r="N28" s="14"/>
      <c r="O28" s="14"/>
      <c r="P28" s="14"/>
      <c r="Q28" s="14"/>
      <c r="R28" s="14"/>
      <c r="S28" s="14"/>
      <c r="T28" s="14"/>
      <c r="U28" s="14"/>
      <c r="V28" s="14"/>
      <c r="W28" s="14"/>
      <c r="X28" s="14"/>
      <c r="Y28" s="15"/>
    </row>
    <row r="29" customFormat="false" ht="15" hidden="true" customHeight="false" outlineLevel="0" collapsed="false">
      <c r="B29" s="16"/>
      <c r="C29" s="17"/>
      <c r="D29" s="12"/>
      <c r="E29" s="14"/>
      <c r="F29" s="14"/>
      <c r="G29" s="14"/>
      <c r="H29" s="14"/>
      <c r="I29" s="14"/>
      <c r="J29" s="14"/>
      <c r="K29" s="14"/>
      <c r="L29" s="14"/>
      <c r="M29" s="14"/>
      <c r="N29" s="14"/>
      <c r="O29" s="14"/>
      <c r="P29" s="14"/>
      <c r="Q29" s="14"/>
      <c r="R29" s="14"/>
      <c r="S29" s="14"/>
      <c r="T29" s="14"/>
      <c r="U29" s="14"/>
      <c r="V29" s="14"/>
      <c r="W29" s="14"/>
      <c r="X29" s="14"/>
      <c r="Y29" s="15"/>
    </row>
    <row r="30" customFormat="false" ht="15" hidden="true" customHeight="false" outlineLevel="0" collapsed="false">
      <c r="B30" s="16"/>
      <c r="C30" s="17"/>
      <c r="D30" s="12"/>
      <c r="E30" s="14"/>
      <c r="F30" s="14"/>
      <c r="G30" s="14"/>
      <c r="H30" s="14"/>
      <c r="I30" s="14"/>
      <c r="J30" s="14"/>
      <c r="K30" s="14"/>
      <c r="L30" s="14"/>
      <c r="M30" s="14"/>
      <c r="N30" s="14"/>
      <c r="O30" s="14"/>
      <c r="P30" s="14"/>
      <c r="Q30" s="14"/>
      <c r="R30" s="14"/>
      <c r="S30" s="14"/>
      <c r="T30" s="14"/>
      <c r="U30" s="14"/>
      <c r="V30" s="14"/>
      <c r="W30" s="14"/>
      <c r="X30" s="14"/>
      <c r="Y30" s="15"/>
    </row>
    <row r="31" customFormat="false" ht="15" hidden="true" customHeight="false" outlineLevel="0" collapsed="false">
      <c r="B31" s="16"/>
      <c r="C31" s="17"/>
      <c r="D31" s="12"/>
      <c r="E31" s="14"/>
      <c r="F31" s="14"/>
      <c r="G31" s="14"/>
      <c r="H31" s="14"/>
      <c r="I31" s="14"/>
      <c r="J31" s="14"/>
      <c r="K31" s="14"/>
      <c r="L31" s="14"/>
      <c r="M31" s="14"/>
      <c r="N31" s="14"/>
      <c r="O31" s="14"/>
      <c r="P31" s="14"/>
      <c r="Q31" s="14"/>
      <c r="R31" s="14"/>
      <c r="S31" s="14"/>
      <c r="T31" s="14"/>
      <c r="U31" s="14"/>
      <c r="V31" s="14"/>
      <c r="W31" s="14"/>
      <c r="X31" s="14"/>
      <c r="Y31" s="15"/>
    </row>
    <row r="32" customFormat="false" ht="15" hidden="true" customHeight="false" outlineLevel="0" collapsed="false">
      <c r="B32" s="16"/>
      <c r="C32" s="17"/>
      <c r="D32" s="12"/>
      <c r="E32" s="14"/>
      <c r="F32" s="14"/>
      <c r="G32" s="14"/>
      <c r="H32" s="14"/>
      <c r="I32" s="14"/>
      <c r="J32" s="14"/>
      <c r="K32" s="14"/>
      <c r="L32" s="14"/>
      <c r="M32" s="14"/>
      <c r="N32" s="14"/>
      <c r="O32" s="14"/>
      <c r="P32" s="14"/>
      <c r="Q32" s="14"/>
      <c r="R32" s="14"/>
      <c r="S32" s="14"/>
      <c r="T32" s="14"/>
      <c r="U32" s="14"/>
      <c r="V32" s="14"/>
      <c r="W32" s="14"/>
      <c r="X32" s="14"/>
      <c r="Y32" s="15"/>
    </row>
    <row r="33" customFormat="false" ht="18.75" hidden="true" customHeight="true" outlineLevel="0" collapsed="false">
      <c r="B33" s="16"/>
      <c r="C33" s="17"/>
      <c r="D33" s="20"/>
      <c r="E33" s="21"/>
      <c r="F33" s="21"/>
      <c r="G33" s="21"/>
      <c r="H33" s="21"/>
      <c r="I33" s="21"/>
      <c r="J33" s="21"/>
      <c r="K33" s="21"/>
      <c r="L33" s="21"/>
      <c r="M33" s="21"/>
      <c r="N33" s="21"/>
      <c r="O33" s="21"/>
      <c r="P33" s="21"/>
      <c r="Q33" s="21"/>
      <c r="R33" s="21"/>
      <c r="S33" s="21"/>
      <c r="T33" s="21"/>
      <c r="U33" s="21"/>
      <c r="V33" s="21"/>
      <c r="W33" s="21"/>
      <c r="X33" s="21"/>
      <c r="Y33" s="15"/>
    </row>
    <row r="34" customFormat="false" ht="15" hidden="true" customHeight="false" outlineLevel="0" collapsed="false">
      <c r="B34" s="16"/>
      <c r="C34" s="17"/>
      <c r="D34" s="20"/>
      <c r="E34" s="21"/>
      <c r="F34" s="21"/>
      <c r="G34" s="21"/>
      <c r="H34" s="21"/>
      <c r="I34" s="21"/>
      <c r="J34" s="21"/>
      <c r="K34" s="21"/>
      <c r="L34" s="21"/>
      <c r="M34" s="21"/>
      <c r="N34" s="21"/>
      <c r="O34" s="21"/>
      <c r="P34" s="21"/>
      <c r="Q34" s="21"/>
      <c r="R34" s="21"/>
      <c r="S34" s="21"/>
      <c r="T34" s="21"/>
      <c r="U34" s="21"/>
      <c r="V34" s="21"/>
      <c r="W34" s="21"/>
      <c r="X34" s="21"/>
      <c r="Y34" s="15"/>
    </row>
    <row r="35" customFormat="false" ht="24" hidden="true" customHeight="true" outlineLevel="0" collapsed="false">
      <c r="B35" s="16"/>
      <c r="C35" s="17"/>
      <c r="D35" s="12"/>
      <c r="E35" s="29" t="s">
        <v>8</v>
      </c>
      <c r="F35" s="29"/>
      <c r="G35" s="29"/>
      <c r="H35" s="29"/>
      <c r="I35" s="29"/>
      <c r="J35" s="29"/>
      <c r="K35" s="29"/>
      <c r="L35" s="29"/>
      <c r="M35" s="29"/>
      <c r="N35" s="29"/>
      <c r="O35" s="29"/>
      <c r="P35" s="29"/>
      <c r="Q35" s="29"/>
      <c r="R35" s="29"/>
      <c r="S35" s="29"/>
      <c r="T35" s="29"/>
      <c r="U35" s="29"/>
      <c r="V35" s="29"/>
      <c r="W35" s="29"/>
      <c r="X35" s="29"/>
      <c r="Y35" s="15"/>
    </row>
    <row r="36" customFormat="false" ht="38.25" hidden="true" customHeight="true" outlineLevel="0" collapsed="false">
      <c r="B36" s="16"/>
      <c r="C36" s="17"/>
      <c r="D36" s="12"/>
      <c r="E36" s="29"/>
      <c r="F36" s="29"/>
      <c r="G36" s="29"/>
      <c r="H36" s="29"/>
      <c r="I36" s="29"/>
      <c r="J36" s="29"/>
      <c r="K36" s="29"/>
      <c r="L36" s="29"/>
      <c r="M36" s="29"/>
      <c r="N36" s="29"/>
      <c r="O36" s="29"/>
      <c r="P36" s="29"/>
      <c r="Q36" s="29"/>
      <c r="R36" s="29"/>
      <c r="S36" s="29"/>
      <c r="T36" s="29"/>
      <c r="U36" s="29"/>
      <c r="V36" s="29"/>
      <c r="W36" s="29"/>
      <c r="X36" s="29"/>
      <c r="Y36" s="15"/>
    </row>
    <row r="37" customFormat="false" ht="9.75" hidden="true" customHeight="true" outlineLevel="0" collapsed="false">
      <c r="B37" s="16"/>
      <c r="C37" s="17"/>
      <c r="D37" s="12"/>
      <c r="E37" s="29"/>
      <c r="F37" s="29"/>
      <c r="G37" s="29"/>
      <c r="H37" s="29"/>
      <c r="I37" s="29"/>
      <c r="J37" s="29"/>
      <c r="K37" s="29"/>
      <c r="L37" s="29"/>
      <c r="M37" s="29"/>
      <c r="N37" s="29"/>
      <c r="O37" s="29"/>
      <c r="P37" s="29"/>
      <c r="Q37" s="29"/>
      <c r="R37" s="29"/>
      <c r="S37" s="29"/>
      <c r="T37" s="29"/>
      <c r="U37" s="29"/>
      <c r="V37" s="29"/>
      <c r="W37" s="29"/>
      <c r="X37" s="29"/>
      <c r="Y37" s="15"/>
    </row>
    <row r="38" customFormat="false" ht="51" hidden="true" customHeight="true" outlineLevel="0" collapsed="false">
      <c r="B38" s="16"/>
      <c r="C38" s="17"/>
      <c r="D38" s="12"/>
      <c r="E38" s="29"/>
      <c r="F38" s="29"/>
      <c r="G38" s="29"/>
      <c r="H38" s="29"/>
      <c r="I38" s="29"/>
      <c r="J38" s="29"/>
      <c r="K38" s="29"/>
      <c r="L38" s="29"/>
      <c r="M38" s="29"/>
      <c r="N38" s="29"/>
      <c r="O38" s="29"/>
      <c r="P38" s="29"/>
      <c r="Q38" s="29"/>
      <c r="R38" s="29"/>
      <c r="S38" s="29"/>
      <c r="T38" s="29"/>
      <c r="U38" s="29"/>
      <c r="V38" s="29"/>
      <c r="W38" s="29"/>
      <c r="X38" s="29"/>
      <c r="Y38" s="15"/>
    </row>
    <row r="39" customFormat="false" ht="15" hidden="true" customHeight="true" outlineLevel="0" collapsed="false">
      <c r="B39" s="16"/>
      <c r="C39" s="17"/>
      <c r="D39" s="12"/>
      <c r="E39" s="29"/>
      <c r="F39" s="29"/>
      <c r="G39" s="29"/>
      <c r="H39" s="29"/>
      <c r="I39" s="29"/>
      <c r="J39" s="29"/>
      <c r="K39" s="29"/>
      <c r="L39" s="29"/>
      <c r="M39" s="29"/>
      <c r="N39" s="29"/>
      <c r="O39" s="29"/>
      <c r="P39" s="29"/>
      <c r="Q39" s="29"/>
      <c r="R39" s="29"/>
      <c r="S39" s="29"/>
      <c r="T39" s="29"/>
      <c r="U39" s="29"/>
      <c r="V39" s="29"/>
      <c r="W39" s="29"/>
      <c r="X39" s="29"/>
      <c r="Y39" s="15"/>
    </row>
    <row r="40" customFormat="false" ht="12" hidden="true" customHeight="true" outlineLevel="0" collapsed="false">
      <c r="B40" s="16"/>
      <c r="C40" s="17"/>
      <c r="D40" s="12"/>
      <c r="E40" s="30"/>
      <c r="F40" s="30"/>
      <c r="G40" s="30"/>
      <c r="H40" s="30"/>
      <c r="I40" s="30"/>
      <c r="J40" s="30"/>
      <c r="K40" s="30"/>
      <c r="L40" s="30"/>
      <c r="M40" s="30"/>
      <c r="N40" s="30"/>
      <c r="O40" s="30"/>
      <c r="P40" s="30"/>
      <c r="Q40" s="30"/>
      <c r="R40" s="30"/>
      <c r="S40" s="30"/>
      <c r="T40" s="30"/>
      <c r="U40" s="30"/>
      <c r="V40" s="30"/>
      <c r="W40" s="30"/>
      <c r="X40" s="30"/>
      <c r="Y40" s="15"/>
    </row>
    <row r="41" customFormat="false" ht="38.25" hidden="true" customHeight="true" outlineLevel="0" collapsed="false">
      <c r="B41" s="16"/>
      <c r="C41" s="17"/>
      <c r="D41" s="12"/>
      <c r="E41" s="29"/>
      <c r="F41" s="29"/>
      <c r="G41" s="29"/>
      <c r="H41" s="29"/>
      <c r="I41" s="29"/>
      <c r="J41" s="29"/>
      <c r="K41" s="29"/>
      <c r="L41" s="29"/>
      <c r="M41" s="29"/>
      <c r="N41" s="29"/>
      <c r="O41" s="29"/>
      <c r="P41" s="29"/>
      <c r="Q41" s="29"/>
      <c r="R41" s="29"/>
      <c r="S41" s="29"/>
      <c r="T41" s="29"/>
      <c r="U41" s="29"/>
      <c r="V41" s="29"/>
      <c r="W41" s="29"/>
      <c r="X41" s="29"/>
      <c r="Y41" s="15"/>
    </row>
    <row r="42" customFormat="false" ht="15" hidden="true" customHeight="false" outlineLevel="0" collapsed="false">
      <c r="B42" s="16"/>
      <c r="C42" s="17"/>
      <c r="D42" s="12"/>
      <c r="E42" s="29"/>
      <c r="F42" s="29"/>
      <c r="G42" s="29"/>
      <c r="H42" s="29"/>
      <c r="I42" s="29"/>
      <c r="J42" s="29"/>
      <c r="K42" s="29"/>
      <c r="L42" s="29"/>
      <c r="M42" s="29"/>
      <c r="N42" s="29"/>
      <c r="O42" s="29"/>
      <c r="P42" s="29"/>
      <c r="Q42" s="29"/>
      <c r="R42" s="29"/>
      <c r="S42" s="29"/>
      <c r="T42" s="29"/>
      <c r="U42" s="29"/>
      <c r="V42" s="29"/>
      <c r="W42" s="29"/>
      <c r="X42" s="29"/>
      <c r="Y42" s="15"/>
    </row>
    <row r="43" customFormat="false" ht="15" hidden="true" customHeight="false" outlineLevel="0" collapsed="false">
      <c r="B43" s="16"/>
      <c r="C43" s="17"/>
      <c r="D43" s="12"/>
      <c r="E43" s="29"/>
      <c r="F43" s="29"/>
      <c r="G43" s="29"/>
      <c r="H43" s="29"/>
      <c r="I43" s="29"/>
      <c r="J43" s="29"/>
      <c r="K43" s="29"/>
      <c r="L43" s="29"/>
      <c r="M43" s="29"/>
      <c r="N43" s="29"/>
      <c r="O43" s="29"/>
      <c r="P43" s="29"/>
      <c r="Q43" s="29"/>
      <c r="R43" s="29"/>
      <c r="S43" s="29"/>
      <c r="T43" s="29"/>
      <c r="U43" s="29"/>
      <c r="V43" s="29"/>
      <c r="W43" s="29"/>
      <c r="X43" s="29"/>
      <c r="Y43" s="15"/>
    </row>
    <row r="44" customFormat="false" ht="33.75" hidden="true" customHeight="true" outlineLevel="0" collapsed="false">
      <c r="B44" s="16"/>
      <c r="C44" s="17"/>
      <c r="D44" s="20"/>
      <c r="E44" s="29"/>
      <c r="F44" s="29"/>
      <c r="G44" s="29"/>
      <c r="H44" s="29"/>
      <c r="I44" s="29"/>
      <c r="J44" s="29"/>
      <c r="K44" s="29"/>
      <c r="L44" s="29"/>
      <c r="M44" s="29"/>
      <c r="N44" s="29"/>
      <c r="O44" s="29"/>
      <c r="P44" s="29"/>
      <c r="Q44" s="29"/>
      <c r="R44" s="29"/>
      <c r="S44" s="29"/>
      <c r="T44" s="29"/>
      <c r="U44" s="29"/>
      <c r="V44" s="29"/>
      <c r="W44" s="29"/>
      <c r="X44" s="29"/>
      <c r="Y44" s="15"/>
    </row>
    <row r="45" customFormat="false" ht="15" hidden="true" customHeight="false" outlineLevel="0" collapsed="false">
      <c r="B45" s="16"/>
      <c r="C45" s="17"/>
      <c r="D45" s="20"/>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B46" s="16"/>
      <c r="C46" s="17"/>
      <c r="D46" s="12"/>
      <c r="E46" s="18" t="s">
        <v>9</v>
      </c>
      <c r="F46" s="18"/>
      <c r="G46" s="18"/>
      <c r="H46" s="18"/>
      <c r="I46" s="18"/>
      <c r="J46" s="18"/>
      <c r="K46" s="18"/>
      <c r="L46" s="18"/>
      <c r="M46" s="18"/>
      <c r="N46" s="18"/>
      <c r="O46" s="18"/>
      <c r="P46" s="18"/>
      <c r="Q46" s="18"/>
      <c r="R46" s="18"/>
      <c r="S46" s="18"/>
      <c r="T46" s="18"/>
      <c r="U46" s="18"/>
      <c r="V46" s="18"/>
      <c r="W46" s="18"/>
      <c r="X46" s="18"/>
      <c r="Y46" s="15"/>
    </row>
    <row r="47" customFormat="false" ht="37.5" hidden="true" customHeight="true" outlineLevel="0" collapsed="false">
      <c r="B47" s="16"/>
      <c r="C47" s="17"/>
      <c r="D47" s="12"/>
      <c r="E47" s="18"/>
      <c r="F47" s="18"/>
      <c r="G47" s="18"/>
      <c r="H47" s="18"/>
      <c r="I47" s="18"/>
      <c r="J47" s="18"/>
      <c r="K47" s="18"/>
      <c r="L47" s="18"/>
      <c r="M47" s="18"/>
      <c r="N47" s="18"/>
      <c r="O47" s="18"/>
      <c r="P47" s="18"/>
      <c r="Q47" s="18"/>
      <c r="R47" s="18"/>
      <c r="S47" s="18"/>
      <c r="T47" s="18"/>
      <c r="U47" s="18"/>
      <c r="V47" s="18"/>
      <c r="W47" s="18"/>
      <c r="X47" s="18"/>
      <c r="Y47" s="15"/>
    </row>
    <row r="48" customFormat="false" ht="24" hidden="true" customHeight="true" outlineLevel="0" collapsed="false">
      <c r="B48" s="16"/>
      <c r="C48" s="17"/>
      <c r="D48" s="12"/>
      <c r="E48" s="18"/>
      <c r="F48" s="18"/>
      <c r="G48" s="18"/>
      <c r="H48" s="18"/>
      <c r="I48" s="18"/>
      <c r="J48" s="18"/>
      <c r="K48" s="18"/>
      <c r="L48" s="18"/>
      <c r="M48" s="18"/>
      <c r="N48" s="18"/>
      <c r="O48" s="18"/>
      <c r="P48" s="18"/>
      <c r="Q48" s="18"/>
      <c r="R48" s="18"/>
      <c r="S48" s="18"/>
      <c r="T48" s="18"/>
      <c r="U48" s="18"/>
      <c r="V48" s="18"/>
      <c r="W48" s="18"/>
      <c r="X48" s="18"/>
      <c r="Y48" s="15"/>
    </row>
    <row r="49" customFormat="false" ht="51" hidden="true" customHeight="true" outlineLevel="0" collapsed="false">
      <c r="B49" s="16"/>
      <c r="C49" s="17"/>
      <c r="D49" s="12"/>
      <c r="E49" s="18"/>
      <c r="F49" s="18"/>
      <c r="G49" s="18"/>
      <c r="H49" s="18"/>
      <c r="I49" s="18"/>
      <c r="J49" s="18"/>
      <c r="K49" s="18"/>
      <c r="L49" s="18"/>
      <c r="M49" s="18"/>
      <c r="N49" s="18"/>
      <c r="O49" s="18"/>
      <c r="P49" s="18"/>
      <c r="Q49" s="18"/>
      <c r="R49" s="18"/>
      <c r="S49" s="18"/>
      <c r="T49" s="18"/>
      <c r="U49" s="18"/>
      <c r="V49" s="18"/>
      <c r="W49" s="18"/>
      <c r="X49" s="18"/>
      <c r="Y49" s="15"/>
    </row>
    <row r="50" customFormat="false" ht="15" hidden="true" customHeight="false" outlineLevel="0" collapsed="false">
      <c r="B50" s="16"/>
      <c r="C50" s="17"/>
      <c r="D50" s="12"/>
      <c r="E50" s="18"/>
      <c r="F50" s="18"/>
      <c r="G50" s="18"/>
      <c r="H50" s="18"/>
      <c r="I50" s="18"/>
      <c r="J50" s="18"/>
      <c r="K50" s="18"/>
      <c r="L50" s="18"/>
      <c r="M50" s="18"/>
      <c r="N50" s="18"/>
      <c r="O50" s="18"/>
      <c r="P50" s="18"/>
      <c r="Q50" s="18"/>
      <c r="R50" s="18"/>
      <c r="S50" s="18"/>
      <c r="T50" s="18"/>
      <c r="U50" s="18"/>
      <c r="V50" s="18"/>
      <c r="W50" s="18"/>
      <c r="X50" s="18"/>
      <c r="Y50" s="15"/>
    </row>
    <row r="51" customFormat="false" ht="15" hidden="true" customHeight="false" outlineLevel="0" collapsed="false">
      <c r="B51" s="16"/>
      <c r="C51" s="17"/>
      <c r="D51" s="12"/>
      <c r="E51" s="18"/>
      <c r="F51" s="18"/>
      <c r="G51" s="18"/>
      <c r="H51" s="18"/>
      <c r="I51" s="18"/>
      <c r="J51" s="18"/>
      <c r="K51" s="18"/>
      <c r="L51" s="18"/>
      <c r="M51" s="18"/>
      <c r="N51" s="18"/>
      <c r="O51" s="18"/>
      <c r="P51" s="18"/>
      <c r="Q51" s="18"/>
      <c r="R51" s="18"/>
      <c r="S51" s="18"/>
      <c r="T51" s="18"/>
      <c r="U51" s="18"/>
      <c r="V51" s="18"/>
      <c r="W51" s="18"/>
      <c r="X51" s="18"/>
      <c r="Y51" s="15"/>
    </row>
    <row r="52" customFormat="false" ht="15" hidden="true" customHeight="false" outlineLevel="0" collapsed="false">
      <c r="B52" s="16"/>
      <c r="C52" s="17"/>
      <c r="D52" s="12"/>
      <c r="E52" s="18"/>
      <c r="F52" s="18"/>
      <c r="G52" s="18"/>
      <c r="H52" s="18"/>
      <c r="I52" s="18"/>
      <c r="J52" s="18"/>
      <c r="K52" s="18"/>
      <c r="L52" s="18"/>
      <c r="M52" s="18"/>
      <c r="N52" s="18"/>
      <c r="O52" s="18"/>
      <c r="P52" s="18"/>
      <c r="Q52" s="18"/>
      <c r="R52" s="18"/>
      <c r="S52" s="18"/>
      <c r="T52" s="18"/>
      <c r="U52" s="18"/>
      <c r="V52" s="18"/>
      <c r="W52" s="18"/>
      <c r="X52" s="18"/>
      <c r="Y52" s="15"/>
    </row>
    <row r="53" customFormat="false" ht="15" hidden="true" customHeight="false" outlineLevel="0" collapsed="false">
      <c r="B53" s="16"/>
      <c r="C53" s="17"/>
      <c r="D53" s="12"/>
      <c r="E53" s="18"/>
      <c r="F53" s="18"/>
      <c r="G53" s="18"/>
      <c r="H53" s="18"/>
      <c r="I53" s="18"/>
      <c r="J53" s="18"/>
      <c r="K53" s="18"/>
      <c r="L53" s="18"/>
      <c r="M53" s="18"/>
      <c r="N53" s="18"/>
      <c r="O53" s="18"/>
      <c r="P53" s="18"/>
      <c r="Q53" s="18"/>
      <c r="R53" s="18"/>
      <c r="S53" s="18"/>
      <c r="T53" s="18"/>
      <c r="U53" s="18"/>
      <c r="V53" s="18"/>
      <c r="W53" s="18"/>
      <c r="X53" s="18"/>
      <c r="Y53" s="15"/>
    </row>
    <row r="54" customFormat="false" ht="15" hidden="true" customHeight="false" outlineLevel="0" collapsed="false">
      <c r="B54" s="16"/>
      <c r="C54" s="17"/>
      <c r="D54" s="12"/>
      <c r="E54" s="18"/>
      <c r="F54" s="18"/>
      <c r="G54" s="18"/>
      <c r="H54" s="18"/>
      <c r="I54" s="18"/>
      <c r="J54" s="18"/>
      <c r="K54" s="18"/>
      <c r="L54" s="18"/>
      <c r="M54" s="18"/>
      <c r="N54" s="18"/>
      <c r="O54" s="18"/>
      <c r="P54" s="18"/>
      <c r="Q54" s="18"/>
      <c r="R54" s="18"/>
      <c r="S54" s="18"/>
      <c r="T54" s="18"/>
      <c r="U54" s="18"/>
      <c r="V54" s="18"/>
      <c r="W54" s="18"/>
      <c r="X54" s="18"/>
      <c r="Y54" s="15"/>
    </row>
    <row r="55" customFormat="false" ht="15" hidden="true" customHeight="false" outlineLevel="0" collapsed="false">
      <c r="B55" s="16"/>
      <c r="C55" s="17"/>
      <c r="D55" s="12"/>
      <c r="E55" s="18"/>
      <c r="F55" s="18"/>
      <c r="G55" s="18"/>
      <c r="H55" s="18"/>
      <c r="I55" s="18"/>
      <c r="J55" s="18"/>
      <c r="K55" s="18"/>
      <c r="L55" s="18"/>
      <c r="M55" s="18"/>
      <c r="N55" s="18"/>
      <c r="O55" s="18"/>
      <c r="P55" s="18"/>
      <c r="Q55" s="18"/>
      <c r="R55" s="18"/>
      <c r="S55" s="18"/>
      <c r="T55" s="18"/>
      <c r="U55" s="18"/>
      <c r="V55" s="18"/>
      <c r="W55" s="18"/>
      <c r="X55" s="18"/>
      <c r="Y55" s="15"/>
    </row>
    <row r="56" customFormat="false" ht="25.5" hidden="true" customHeight="true" outlineLevel="0" collapsed="false">
      <c r="B56" s="16"/>
      <c r="C56" s="17"/>
      <c r="D56" s="20"/>
      <c r="E56" s="18"/>
      <c r="F56" s="18"/>
      <c r="G56" s="18"/>
      <c r="H56" s="18"/>
      <c r="I56" s="18"/>
      <c r="J56" s="18"/>
      <c r="K56" s="18"/>
      <c r="L56" s="18"/>
      <c r="M56" s="18"/>
      <c r="N56" s="18"/>
      <c r="O56" s="18"/>
      <c r="P56" s="18"/>
      <c r="Q56" s="18"/>
      <c r="R56" s="18"/>
      <c r="S56" s="18"/>
      <c r="T56" s="18"/>
      <c r="U56" s="18"/>
      <c r="V56" s="18"/>
      <c r="W56" s="18"/>
      <c r="X56" s="18"/>
      <c r="Y56" s="15"/>
    </row>
    <row r="57" customFormat="false" ht="15" hidden="true" customHeight="false" outlineLevel="0" collapsed="false">
      <c r="B57" s="16"/>
      <c r="C57" s="17"/>
      <c r="D57" s="20"/>
      <c r="E57" s="18"/>
      <c r="F57" s="18"/>
      <c r="G57" s="18"/>
      <c r="H57" s="18"/>
      <c r="I57" s="18"/>
      <c r="J57" s="18"/>
      <c r="K57" s="18"/>
      <c r="L57" s="18"/>
      <c r="M57" s="18"/>
      <c r="N57" s="18"/>
      <c r="O57" s="18"/>
      <c r="P57" s="18"/>
      <c r="Q57" s="18"/>
      <c r="R57" s="18"/>
      <c r="S57" s="18"/>
      <c r="T57" s="18"/>
      <c r="U57" s="18"/>
      <c r="V57" s="18"/>
      <c r="W57" s="18"/>
      <c r="X57" s="18"/>
      <c r="Y57" s="15"/>
    </row>
    <row r="58" customFormat="false" ht="15" hidden="true" customHeight="true" outlineLevel="0" collapsed="false">
      <c r="B58" s="16"/>
      <c r="C58" s="17"/>
      <c r="D58" s="12"/>
      <c r="E58" s="31" t="s">
        <v>10</v>
      </c>
      <c r="F58" s="31"/>
      <c r="G58" s="31"/>
      <c r="H58" s="31"/>
      <c r="I58" s="31"/>
      <c r="J58" s="31"/>
      <c r="K58" s="32" t="s">
        <v>11</v>
      </c>
      <c r="L58" s="32"/>
      <c r="M58" s="32"/>
      <c r="N58" s="32"/>
      <c r="O58" s="32"/>
      <c r="P58" s="32"/>
      <c r="Q58" s="32"/>
      <c r="R58" s="32"/>
      <c r="S58" s="32"/>
      <c r="T58" s="32"/>
      <c r="U58" s="32"/>
      <c r="V58" s="32"/>
      <c r="W58" s="32"/>
      <c r="X58" s="32"/>
      <c r="Y58" s="15"/>
    </row>
    <row r="59" customFormat="false" ht="15" hidden="true" customHeight="true" outlineLevel="0" collapsed="false">
      <c r="B59" s="16"/>
      <c r="C59" s="17"/>
      <c r="D59" s="12"/>
      <c r="E59" s="33" t="s">
        <v>12</v>
      </c>
      <c r="F59" s="33"/>
      <c r="G59" s="33"/>
      <c r="H59" s="33"/>
      <c r="I59" s="33"/>
      <c r="J59" s="33"/>
      <c r="K59" s="32" t="s">
        <v>13</v>
      </c>
      <c r="L59" s="32"/>
      <c r="M59" s="32"/>
      <c r="N59" s="32"/>
      <c r="O59" s="32"/>
      <c r="P59" s="32"/>
      <c r="Q59" s="32"/>
      <c r="R59" s="32"/>
      <c r="S59" s="32"/>
      <c r="T59" s="32"/>
      <c r="U59" s="32"/>
      <c r="V59" s="32"/>
      <c r="W59" s="32"/>
      <c r="X59" s="32"/>
      <c r="Y59" s="15"/>
    </row>
    <row r="60" customFormat="false" ht="15" hidden="true" customHeight="true" outlineLevel="0" collapsed="false">
      <c r="B60" s="16"/>
      <c r="C60" s="17"/>
      <c r="D60" s="12"/>
      <c r="E60" s="34"/>
      <c r="F60" s="34"/>
      <c r="G60" s="34"/>
      <c r="H60" s="35"/>
      <c r="I60" s="35"/>
      <c r="J60" s="35"/>
      <c r="K60" s="35"/>
      <c r="L60" s="35"/>
      <c r="M60" s="35"/>
      <c r="N60" s="35"/>
      <c r="O60" s="35"/>
      <c r="P60" s="35"/>
      <c r="Q60" s="35"/>
      <c r="R60" s="35"/>
      <c r="S60" s="35"/>
      <c r="T60" s="35"/>
      <c r="U60" s="35"/>
      <c r="V60" s="35"/>
      <c r="W60" s="35"/>
      <c r="X60" s="35"/>
      <c r="Y60" s="15"/>
    </row>
    <row r="61" customFormat="false" ht="15" hidden="true" customHeight="true" outlineLevel="0" collapsed="false">
      <c r="B61" s="16"/>
      <c r="C61" s="17"/>
      <c r="D61" s="12"/>
      <c r="E61" s="36"/>
      <c r="F61" s="37"/>
      <c r="G61" s="38"/>
      <c r="H61" s="37"/>
      <c r="I61" s="37"/>
      <c r="J61" s="37"/>
      <c r="K61" s="37"/>
      <c r="L61" s="37"/>
      <c r="M61" s="37"/>
      <c r="N61" s="37"/>
      <c r="O61" s="37"/>
      <c r="P61" s="37"/>
      <c r="Q61" s="37"/>
      <c r="R61" s="37"/>
      <c r="S61" s="37"/>
      <c r="T61" s="37"/>
      <c r="U61" s="37"/>
      <c r="V61" s="37"/>
      <c r="W61" s="37"/>
      <c r="X61" s="37"/>
      <c r="Y61" s="15"/>
    </row>
    <row r="62" customFormat="false" ht="27.75" hidden="true" customHeight="true" outlineLevel="0" collapsed="false">
      <c r="B62" s="16"/>
      <c r="C62" s="17"/>
      <c r="D62" s="12"/>
      <c r="E62" s="14"/>
      <c r="F62" s="14"/>
      <c r="G62" s="14"/>
      <c r="H62" s="14"/>
      <c r="I62" s="14"/>
      <c r="J62" s="14"/>
      <c r="K62" s="14"/>
      <c r="L62" s="14"/>
      <c r="M62" s="14"/>
      <c r="N62" s="14"/>
      <c r="O62" s="14"/>
      <c r="P62" s="14"/>
      <c r="Q62" s="14"/>
      <c r="R62" s="14"/>
      <c r="S62" s="14"/>
      <c r="T62" s="14"/>
      <c r="U62" s="14"/>
      <c r="V62" s="14"/>
      <c r="W62" s="14"/>
      <c r="X62" s="14"/>
      <c r="Y62" s="15"/>
    </row>
    <row r="63" customFormat="false" ht="15" hidden="true" customHeight="false" outlineLevel="0" collapsed="false">
      <c r="B63" s="16"/>
      <c r="C63" s="17"/>
      <c r="D63" s="12"/>
      <c r="E63" s="14"/>
      <c r="F63" s="14"/>
      <c r="G63" s="14"/>
      <c r="H63" s="14"/>
      <c r="I63" s="14"/>
      <c r="J63" s="14"/>
      <c r="K63" s="14"/>
      <c r="L63" s="14"/>
      <c r="M63" s="14"/>
      <c r="N63" s="14"/>
      <c r="O63" s="14"/>
      <c r="P63" s="14"/>
      <c r="Q63" s="14"/>
      <c r="R63" s="14"/>
      <c r="S63" s="14"/>
      <c r="T63" s="14"/>
      <c r="U63" s="14"/>
      <c r="V63" s="14"/>
      <c r="W63" s="14"/>
      <c r="X63" s="14"/>
      <c r="Y63" s="15"/>
    </row>
    <row r="64" customFormat="false" ht="15" hidden="true" customHeight="false" outlineLevel="0" collapsed="false">
      <c r="B64" s="16"/>
      <c r="C64" s="17"/>
      <c r="D64" s="12"/>
      <c r="E64" s="14"/>
      <c r="F64" s="14"/>
      <c r="G64" s="14"/>
      <c r="H64" s="14"/>
      <c r="I64" s="14"/>
      <c r="J64" s="14"/>
      <c r="K64" s="14"/>
      <c r="L64" s="14"/>
      <c r="M64" s="14"/>
      <c r="N64" s="14"/>
      <c r="O64" s="14"/>
      <c r="P64" s="14"/>
      <c r="Q64" s="14"/>
      <c r="R64" s="14"/>
      <c r="S64" s="14"/>
      <c r="T64" s="14"/>
      <c r="U64" s="14"/>
      <c r="V64" s="14"/>
      <c r="W64" s="14"/>
      <c r="X64" s="14"/>
      <c r="Y64" s="15"/>
    </row>
    <row r="65" customFormat="false" ht="15" hidden="true" customHeight="false" outlineLevel="0" collapsed="false">
      <c r="B65" s="16"/>
      <c r="C65" s="17"/>
      <c r="D65" s="12"/>
      <c r="E65" s="14"/>
      <c r="F65" s="14"/>
      <c r="G65" s="14"/>
      <c r="H65" s="14"/>
      <c r="I65" s="14"/>
      <c r="J65" s="14"/>
      <c r="K65" s="14"/>
      <c r="L65" s="14"/>
      <c r="M65" s="14"/>
      <c r="N65" s="14"/>
      <c r="O65" s="14"/>
      <c r="P65" s="14"/>
      <c r="Q65" s="14"/>
      <c r="R65" s="14"/>
      <c r="S65" s="14"/>
      <c r="T65" s="14"/>
      <c r="U65" s="14"/>
      <c r="V65" s="14"/>
      <c r="W65" s="14"/>
      <c r="X65" s="14"/>
      <c r="Y65" s="15"/>
    </row>
    <row r="66" customFormat="false" ht="15" hidden="true" customHeight="false" outlineLevel="0" collapsed="false">
      <c r="B66" s="16"/>
      <c r="C66" s="17"/>
      <c r="D66" s="12"/>
      <c r="E66" s="14"/>
      <c r="F66" s="14"/>
      <c r="G66" s="14"/>
      <c r="H66" s="14"/>
      <c r="I66" s="14"/>
      <c r="J66" s="14"/>
      <c r="K66" s="14"/>
      <c r="L66" s="14"/>
      <c r="M66" s="14"/>
      <c r="N66" s="14"/>
      <c r="O66" s="14"/>
      <c r="P66" s="14"/>
      <c r="Q66" s="14"/>
      <c r="R66" s="14"/>
      <c r="S66" s="14"/>
      <c r="T66" s="14"/>
      <c r="U66" s="14"/>
      <c r="V66" s="14"/>
      <c r="W66" s="14"/>
      <c r="X66" s="14"/>
      <c r="Y66" s="15"/>
    </row>
    <row r="67" customFormat="false" ht="15" hidden="true" customHeight="false" outlineLevel="0" collapsed="false">
      <c r="B67" s="16"/>
      <c r="C67" s="17"/>
      <c r="D67" s="12"/>
      <c r="E67" s="14"/>
      <c r="F67" s="14"/>
      <c r="G67" s="14"/>
      <c r="H67" s="14"/>
      <c r="I67" s="14"/>
      <c r="J67" s="14"/>
      <c r="K67" s="14"/>
      <c r="L67" s="14"/>
      <c r="M67" s="14"/>
      <c r="N67" s="14"/>
      <c r="O67" s="14"/>
      <c r="P67" s="14"/>
      <c r="Q67" s="14"/>
      <c r="R67" s="14"/>
      <c r="S67" s="14"/>
      <c r="T67" s="14"/>
      <c r="U67" s="14"/>
      <c r="V67" s="14"/>
      <c r="W67" s="14"/>
      <c r="X67" s="14"/>
      <c r="Y67" s="15"/>
    </row>
    <row r="68" customFormat="false" ht="89.25" hidden="true" customHeight="true" outlineLevel="0" collapsed="false">
      <c r="B68" s="16"/>
      <c r="C68" s="17"/>
      <c r="D68" s="20"/>
      <c r="E68" s="21"/>
      <c r="F68" s="21"/>
      <c r="G68" s="21"/>
      <c r="H68" s="21"/>
      <c r="I68" s="21"/>
      <c r="J68" s="21"/>
      <c r="K68" s="21"/>
      <c r="L68" s="21"/>
      <c r="M68" s="21"/>
      <c r="N68" s="21"/>
      <c r="O68" s="21"/>
      <c r="P68" s="21"/>
      <c r="Q68" s="21"/>
      <c r="R68" s="21"/>
      <c r="S68" s="21"/>
      <c r="T68" s="21"/>
      <c r="U68" s="21"/>
      <c r="V68" s="21"/>
      <c r="W68" s="21"/>
      <c r="X68" s="21"/>
      <c r="Y68" s="15"/>
    </row>
    <row r="69" customFormat="false" ht="15" hidden="true" customHeight="false" outlineLevel="0" collapsed="false">
      <c r="B69" s="16"/>
      <c r="C69" s="17"/>
      <c r="D69" s="20"/>
      <c r="E69" s="21"/>
      <c r="F69" s="21"/>
      <c r="G69" s="21"/>
      <c r="H69" s="21"/>
      <c r="I69" s="21"/>
      <c r="J69" s="21"/>
      <c r="K69" s="21"/>
      <c r="L69" s="21"/>
      <c r="M69" s="21"/>
      <c r="N69" s="21"/>
      <c r="O69" s="21"/>
      <c r="P69" s="21"/>
      <c r="Q69" s="21"/>
      <c r="R69" s="21"/>
      <c r="S69" s="21"/>
      <c r="T69" s="21"/>
      <c r="U69" s="21"/>
      <c r="V69" s="21"/>
      <c r="W69" s="21"/>
      <c r="X69" s="21"/>
      <c r="Y69" s="15"/>
    </row>
    <row r="70" customFormat="false" ht="15" hidden="true" customHeight="true" outlineLevel="0" collapsed="false">
      <c r="B70" s="16"/>
      <c r="C70" s="17"/>
      <c r="D70" s="12"/>
      <c r="E70" s="39" t="s">
        <v>14</v>
      </c>
      <c r="F70" s="39"/>
      <c r="G70" s="39"/>
      <c r="H70" s="39"/>
      <c r="I70" s="39"/>
      <c r="J70" s="39"/>
      <c r="K70" s="39"/>
      <c r="L70" s="39"/>
      <c r="M70" s="39"/>
      <c r="N70" s="39"/>
      <c r="O70" s="39"/>
      <c r="P70" s="39"/>
      <c r="Q70" s="39"/>
      <c r="R70" s="39"/>
      <c r="S70" s="40"/>
      <c r="T70" s="40"/>
      <c r="U70" s="40"/>
      <c r="V70" s="40"/>
      <c r="W70" s="40"/>
      <c r="X70" s="40"/>
      <c r="Y70" s="15"/>
    </row>
    <row r="71" customFormat="false" ht="15" hidden="true" customHeight="true" outlineLevel="0" collapsed="false">
      <c r="B71" s="16"/>
      <c r="C71" s="17"/>
      <c r="D71" s="12"/>
      <c r="E71" s="41" t="s">
        <v>15</v>
      </c>
      <c r="F71" s="41"/>
      <c r="G71" s="41"/>
      <c r="H71" s="41"/>
      <c r="I71" s="41"/>
      <c r="J71" s="41"/>
      <c r="K71" s="41"/>
      <c r="L71" s="41"/>
      <c r="M71" s="41"/>
      <c r="N71" s="41"/>
      <c r="O71" s="41"/>
      <c r="P71" s="41"/>
      <c r="Q71" s="41"/>
      <c r="R71" s="41"/>
      <c r="S71" s="41"/>
      <c r="T71" s="41"/>
      <c r="U71" s="41"/>
      <c r="V71" s="41"/>
      <c r="W71" s="41"/>
      <c r="X71" s="41"/>
      <c r="Y71" s="15"/>
    </row>
    <row r="72" customFormat="false" ht="15" hidden="true" customHeight="true" outlineLevel="0" collapsed="false">
      <c r="B72" s="16"/>
      <c r="C72" s="17"/>
      <c r="D72" s="12"/>
      <c r="E72" s="39"/>
      <c r="F72" s="39"/>
      <c r="G72" s="39"/>
      <c r="H72" s="39"/>
      <c r="I72" s="39"/>
      <c r="J72" s="39"/>
      <c r="K72" s="39"/>
      <c r="L72" s="39"/>
      <c r="M72" s="39"/>
      <c r="N72" s="39"/>
      <c r="O72" s="39"/>
      <c r="P72" s="39"/>
      <c r="Q72" s="39"/>
      <c r="R72" s="39"/>
      <c r="S72" s="39"/>
      <c r="T72" s="39"/>
      <c r="U72" s="39"/>
      <c r="V72" s="39"/>
      <c r="W72" s="39"/>
      <c r="X72" s="39"/>
      <c r="Y72" s="15"/>
    </row>
    <row r="73" customFormat="false" ht="15" hidden="true" customHeight="true" outlineLevel="0" collapsed="false">
      <c r="B73" s="16"/>
      <c r="C73" s="17"/>
      <c r="D73" s="12"/>
      <c r="E73" s="39" t="s">
        <v>16</v>
      </c>
      <c r="F73" s="39"/>
      <c r="G73" s="39"/>
      <c r="H73" s="39"/>
      <c r="I73" s="39"/>
      <c r="J73" s="39"/>
      <c r="K73" s="39"/>
      <c r="L73" s="39"/>
      <c r="M73" s="39"/>
      <c r="N73" s="39"/>
      <c r="O73" s="39"/>
      <c r="P73" s="39"/>
      <c r="Q73" s="39"/>
      <c r="R73" s="39"/>
      <c r="S73" s="39"/>
      <c r="T73" s="39"/>
      <c r="U73" s="39"/>
      <c r="V73" s="39"/>
      <c r="W73" s="39"/>
      <c r="X73" s="39"/>
      <c r="Y73" s="15"/>
    </row>
    <row r="74" customFormat="false" ht="15" hidden="true" customHeight="true" outlineLevel="0" collapsed="false">
      <c r="B74" s="16"/>
      <c r="C74" s="17"/>
      <c r="D74" s="12"/>
      <c r="E74" s="41" t="s">
        <v>17</v>
      </c>
      <c r="F74" s="41"/>
      <c r="G74" s="41"/>
      <c r="H74" s="41"/>
      <c r="I74" s="41"/>
      <c r="J74" s="41"/>
      <c r="K74" s="41"/>
      <c r="L74" s="41"/>
      <c r="M74" s="41"/>
      <c r="N74" s="41"/>
      <c r="O74" s="41"/>
      <c r="P74" s="41"/>
      <c r="Q74" s="41"/>
      <c r="R74" s="41"/>
      <c r="S74" s="41"/>
      <c r="T74" s="41"/>
      <c r="U74" s="41"/>
      <c r="V74" s="41"/>
      <c r="W74" s="41"/>
      <c r="X74" s="41"/>
      <c r="Y74" s="15"/>
    </row>
    <row r="75" customFormat="false" ht="15" hidden="true" customHeight="false" outlineLevel="0" collapsed="false">
      <c r="B75" s="16"/>
      <c r="C75" s="17"/>
      <c r="D75" s="12"/>
      <c r="E75" s="42"/>
      <c r="F75" s="42"/>
      <c r="G75" s="42"/>
      <c r="H75" s="42"/>
      <c r="I75" s="42"/>
      <c r="J75" s="42"/>
      <c r="K75" s="42"/>
      <c r="L75" s="42"/>
      <c r="M75" s="42"/>
      <c r="N75" s="42"/>
      <c r="O75" s="42"/>
      <c r="P75" s="42"/>
      <c r="Q75" s="42"/>
      <c r="R75" s="42"/>
      <c r="S75" s="42"/>
      <c r="T75" s="42"/>
      <c r="U75" s="42"/>
      <c r="V75" s="42"/>
      <c r="W75" s="42"/>
      <c r="X75" s="42"/>
      <c r="Y75" s="15"/>
    </row>
    <row r="76" customFormat="false" ht="15" hidden="true" customHeight="false" outlineLevel="0" collapsed="false">
      <c r="B76" s="16"/>
      <c r="C76" s="17"/>
      <c r="D76" s="12"/>
      <c r="E76" s="42"/>
      <c r="F76" s="42"/>
      <c r="G76" s="42"/>
      <c r="H76" s="42"/>
      <c r="I76" s="42"/>
      <c r="J76" s="42"/>
      <c r="K76" s="42"/>
      <c r="L76" s="42"/>
      <c r="M76" s="42"/>
      <c r="N76" s="42"/>
      <c r="O76" s="42"/>
      <c r="P76" s="42"/>
      <c r="Q76" s="42"/>
      <c r="R76" s="42"/>
      <c r="S76" s="42"/>
      <c r="T76" s="42"/>
      <c r="U76" s="42"/>
      <c r="V76" s="42"/>
      <c r="W76" s="42"/>
      <c r="X76" s="42"/>
      <c r="Y76" s="15"/>
    </row>
    <row r="77" customFormat="false" ht="15" hidden="true" customHeight="false" outlineLevel="0" collapsed="false">
      <c r="B77" s="16"/>
      <c r="C77" s="17"/>
      <c r="D77" s="12"/>
      <c r="E77" s="42"/>
      <c r="F77" s="42"/>
      <c r="G77" s="42"/>
      <c r="H77" s="42"/>
      <c r="I77" s="42"/>
      <c r="J77" s="42"/>
      <c r="K77" s="42"/>
      <c r="L77" s="42"/>
      <c r="M77" s="42"/>
      <c r="N77" s="42"/>
      <c r="O77" s="42"/>
      <c r="P77" s="42"/>
      <c r="Q77" s="42"/>
      <c r="R77" s="42"/>
      <c r="S77" s="42"/>
      <c r="T77" s="42"/>
      <c r="U77" s="42"/>
      <c r="V77" s="42"/>
      <c r="W77" s="42"/>
      <c r="X77" s="42"/>
      <c r="Y77" s="15"/>
    </row>
    <row r="78" customFormat="false" ht="48.75" hidden="true" customHeight="true" outlineLevel="0" collapsed="false">
      <c r="B78" s="16"/>
      <c r="C78" s="17"/>
      <c r="D78" s="12"/>
      <c r="E78" s="42"/>
      <c r="F78" s="42"/>
      <c r="G78" s="42"/>
      <c r="H78" s="42"/>
      <c r="I78" s="42"/>
      <c r="J78" s="42"/>
      <c r="K78" s="42"/>
      <c r="L78" s="42"/>
      <c r="M78" s="42"/>
      <c r="N78" s="42"/>
      <c r="O78" s="42"/>
      <c r="P78" s="42"/>
      <c r="Q78" s="42"/>
      <c r="R78" s="42"/>
      <c r="S78" s="42"/>
      <c r="T78" s="42"/>
      <c r="U78" s="42"/>
      <c r="V78" s="42"/>
      <c r="W78" s="42"/>
      <c r="X78" s="42"/>
      <c r="Y78" s="15"/>
    </row>
    <row r="79" customFormat="false" ht="42" hidden="true" customHeight="true" outlineLevel="0" collapsed="false">
      <c r="B79" s="16"/>
      <c r="C79" s="17"/>
      <c r="D79" s="12"/>
      <c r="E79" s="42"/>
      <c r="F79" s="42"/>
      <c r="G79" s="42"/>
      <c r="H79" s="42"/>
      <c r="I79" s="42"/>
      <c r="J79" s="42"/>
      <c r="K79" s="42"/>
      <c r="L79" s="42"/>
      <c r="M79" s="42"/>
      <c r="N79" s="42"/>
      <c r="O79" s="42"/>
      <c r="P79" s="42"/>
      <c r="Q79" s="42"/>
      <c r="R79" s="42"/>
      <c r="S79" s="42"/>
      <c r="T79" s="42"/>
      <c r="U79" s="42"/>
      <c r="V79" s="42"/>
      <c r="W79" s="42"/>
      <c r="X79" s="42"/>
      <c r="Y79" s="15"/>
    </row>
    <row r="80" customFormat="false" ht="30" hidden="true" customHeight="true" outlineLevel="0" collapsed="false">
      <c r="B80" s="16"/>
      <c r="C80" s="17"/>
      <c r="D80" s="12"/>
      <c r="E80" s="42"/>
      <c r="F80" s="42"/>
      <c r="G80" s="42"/>
      <c r="H80" s="42"/>
      <c r="I80" s="42"/>
      <c r="J80" s="42"/>
      <c r="K80" s="42"/>
      <c r="L80" s="42"/>
      <c r="M80" s="42"/>
      <c r="N80" s="42"/>
      <c r="O80" s="42"/>
      <c r="P80" s="42"/>
      <c r="Q80" s="42"/>
      <c r="R80" s="42"/>
      <c r="S80" s="42"/>
      <c r="T80" s="42"/>
      <c r="U80" s="42"/>
      <c r="V80" s="42"/>
      <c r="W80" s="42"/>
      <c r="X80" s="42"/>
      <c r="Y80" s="15"/>
    </row>
    <row r="81" customFormat="false" ht="15" hidden="true" customHeight="true" outlineLevel="0" collapsed="false">
      <c r="B81" s="16"/>
      <c r="C81" s="17"/>
      <c r="D81" s="12"/>
      <c r="E81" s="43"/>
      <c r="F81" s="43"/>
      <c r="G81" s="43"/>
      <c r="H81" s="43"/>
      <c r="I81" s="43"/>
      <c r="J81" s="43"/>
      <c r="K81" s="43"/>
      <c r="L81" s="43"/>
      <c r="M81" s="43"/>
      <c r="N81" s="43"/>
      <c r="O81" s="43"/>
      <c r="P81" s="43"/>
      <c r="Q81" s="43"/>
      <c r="R81" s="43"/>
      <c r="S81" s="43"/>
      <c r="T81" s="43"/>
      <c r="U81" s="43"/>
      <c r="V81" s="43"/>
      <c r="W81" s="43"/>
      <c r="X81" s="43"/>
      <c r="Y81" s="15"/>
    </row>
    <row r="82" customFormat="false" ht="11.25" hidden="true" customHeight="true" outlineLevel="0" collapsed="false">
      <c r="B82" s="16"/>
      <c r="C82" s="17"/>
      <c r="D82" s="12"/>
      <c r="E82" s="44"/>
      <c r="F82" s="44"/>
      <c r="G82" s="44"/>
      <c r="H82" s="44"/>
      <c r="I82" s="44"/>
      <c r="J82" s="44"/>
      <c r="K82" s="44"/>
      <c r="L82" s="44"/>
      <c r="M82" s="44"/>
      <c r="N82" s="44"/>
      <c r="O82" s="44"/>
      <c r="P82" s="44"/>
      <c r="Q82" s="44"/>
      <c r="R82" s="44"/>
      <c r="S82" s="44"/>
      <c r="T82" s="44"/>
      <c r="U82" s="44"/>
      <c r="V82" s="44"/>
      <c r="W82" s="44"/>
      <c r="X82" s="44"/>
      <c r="Y82" s="15"/>
    </row>
    <row r="83" customFormat="false" ht="15" hidden="true" customHeight="true" outlineLevel="0" collapsed="false">
      <c r="B83" s="16"/>
      <c r="C83" s="17"/>
      <c r="D83" s="12"/>
      <c r="E83" s="37"/>
      <c r="F83" s="37"/>
      <c r="G83" s="37"/>
      <c r="H83" s="45"/>
      <c r="I83" s="45"/>
      <c r="J83" s="45"/>
      <c r="K83" s="45"/>
      <c r="L83" s="45"/>
      <c r="M83" s="45"/>
      <c r="N83" s="45"/>
      <c r="O83" s="45"/>
      <c r="P83" s="45"/>
      <c r="Q83" s="45"/>
      <c r="R83" s="45"/>
      <c r="S83" s="45"/>
      <c r="T83" s="45"/>
      <c r="U83" s="45"/>
      <c r="V83" s="45"/>
      <c r="W83" s="45"/>
      <c r="X83" s="45"/>
      <c r="Y83" s="15"/>
    </row>
    <row r="84" customFormat="false" ht="15" hidden="true" customHeight="true" outlineLevel="0" collapsed="false">
      <c r="B84" s="16"/>
      <c r="C84" s="17"/>
      <c r="D84" s="12"/>
      <c r="E84" s="33" t="s">
        <v>18</v>
      </c>
      <c r="F84" s="33"/>
      <c r="G84" s="33"/>
      <c r="H84" s="33"/>
      <c r="I84" s="33"/>
      <c r="J84" s="33"/>
      <c r="K84" s="32" t="s">
        <v>19</v>
      </c>
      <c r="L84" s="32"/>
      <c r="M84" s="32"/>
      <c r="N84" s="32"/>
      <c r="O84" s="32"/>
      <c r="P84" s="32"/>
      <c r="Q84" s="32"/>
      <c r="R84" s="32"/>
      <c r="S84" s="32"/>
      <c r="T84" s="32"/>
      <c r="U84" s="32"/>
      <c r="V84" s="32"/>
      <c r="W84" s="32"/>
      <c r="X84" s="32"/>
      <c r="Y84" s="15"/>
    </row>
    <row r="85" customFormat="false" ht="15" hidden="true" customHeight="true" outlineLevel="0" collapsed="false">
      <c r="B85" s="16"/>
      <c r="C85" s="17"/>
      <c r="D85" s="12"/>
      <c r="E85" s="46"/>
      <c r="F85" s="46"/>
      <c r="G85" s="46"/>
      <c r="H85" s="46"/>
      <c r="I85" s="46"/>
      <c r="J85" s="46"/>
      <c r="K85" s="46"/>
      <c r="L85" s="46"/>
      <c r="M85" s="46"/>
      <c r="N85" s="46"/>
      <c r="O85" s="46"/>
      <c r="P85" s="46"/>
      <c r="Q85" s="46"/>
      <c r="R85" s="46"/>
      <c r="S85" s="46"/>
      <c r="T85" s="46"/>
      <c r="U85" s="46"/>
      <c r="V85" s="46"/>
      <c r="W85" s="46"/>
      <c r="X85" s="46"/>
      <c r="Y85" s="15"/>
    </row>
    <row r="86" customFormat="false" ht="15" hidden="true" customHeight="true" outlineLevel="0" collapsed="false">
      <c r="B86" s="16"/>
      <c r="C86" s="17"/>
      <c r="D86" s="12"/>
      <c r="E86" s="46" t="s">
        <v>20</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B87" s="16"/>
      <c r="C87" s="17"/>
      <c r="D87" s="12"/>
      <c r="E87" s="33" t="s">
        <v>21</v>
      </c>
      <c r="F87" s="33"/>
      <c r="G87" s="33"/>
      <c r="H87" s="33"/>
      <c r="I87" s="33"/>
      <c r="J87" s="33"/>
      <c r="K87" s="47" t="s">
        <v>22</v>
      </c>
      <c r="L87" s="47"/>
      <c r="M87" s="47"/>
      <c r="N87" s="47"/>
      <c r="O87" s="47"/>
      <c r="P87" s="47"/>
      <c r="Q87" s="47"/>
      <c r="R87" s="47"/>
      <c r="S87" s="47"/>
      <c r="T87" s="47"/>
      <c r="U87" s="47"/>
      <c r="V87" s="47"/>
      <c r="W87" s="47"/>
      <c r="X87" s="47"/>
      <c r="Y87" s="15"/>
    </row>
    <row r="88" customFormat="false" ht="15" hidden="true" customHeight="false" outlineLevel="0" collapsed="false">
      <c r="B88" s="16"/>
      <c r="C88" s="17"/>
      <c r="D88" s="12"/>
      <c r="E88" s="33" t="s">
        <v>23</v>
      </c>
      <c r="F88" s="33"/>
      <c r="G88" s="33"/>
      <c r="H88" s="33"/>
      <c r="I88" s="33"/>
      <c r="J88" s="33"/>
      <c r="K88" s="48" t="s">
        <v>24</v>
      </c>
      <c r="L88" s="48"/>
      <c r="M88" s="48"/>
      <c r="N88" s="48"/>
      <c r="O88" s="48"/>
      <c r="P88" s="48"/>
      <c r="Q88" s="48"/>
      <c r="R88" s="48"/>
      <c r="S88" s="48"/>
      <c r="T88" s="48"/>
      <c r="U88" s="48"/>
      <c r="V88" s="48"/>
      <c r="W88" s="48"/>
      <c r="X88" s="48"/>
      <c r="Y88" s="15"/>
    </row>
    <row r="89" customFormat="false" ht="15" hidden="true" customHeight="true" outlineLevel="0" collapsed="false">
      <c r="B89" s="16"/>
      <c r="C89" s="17"/>
      <c r="D89" s="12"/>
      <c r="E89" s="37"/>
      <c r="F89" s="37"/>
      <c r="G89" s="37"/>
      <c r="H89" s="49"/>
      <c r="I89" s="49"/>
      <c r="J89" s="49"/>
      <c r="K89" s="49"/>
      <c r="L89" s="49"/>
      <c r="M89" s="49"/>
      <c r="N89" s="49"/>
      <c r="O89" s="49"/>
      <c r="P89" s="49"/>
      <c r="Q89" s="49"/>
      <c r="R89" s="49"/>
      <c r="S89" s="49"/>
      <c r="T89" s="49"/>
      <c r="U89" s="49"/>
      <c r="V89" s="49"/>
      <c r="W89" s="49"/>
      <c r="X89" s="49"/>
      <c r="Y89" s="15"/>
    </row>
    <row r="90" customFormat="false" ht="15" hidden="true" customHeight="true" outlineLevel="0" collapsed="false">
      <c r="B90" s="16"/>
      <c r="C90" s="17"/>
      <c r="D90" s="12"/>
      <c r="E90" s="33" t="s">
        <v>21</v>
      </c>
      <c r="F90" s="33"/>
      <c r="G90" s="33"/>
      <c r="H90" s="33"/>
      <c r="I90" s="33"/>
      <c r="J90" s="33"/>
      <c r="K90" s="47" t="s">
        <v>25</v>
      </c>
      <c r="L90" s="47"/>
      <c r="M90" s="47"/>
      <c r="N90" s="47"/>
      <c r="O90" s="47"/>
      <c r="P90" s="47"/>
      <c r="Q90" s="47"/>
      <c r="R90" s="47"/>
      <c r="S90" s="47"/>
      <c r="T90" s="47"/>
      <c r="U90" s="47"/>
      <c r="V90" s="47"/>
      <c r="W90" s="47"/>
      <c r="X90" s="47"/>
      <c r="Y90" s="15"/>
    </row>
    <row r="91" customFormat="false" ht="15" hidden="true" customHeight="false" outlineLevel="0" collapsed="false">
      <c r="B91" s="16"/>
      <c r="C91" s="17"/>
      <c r="D91" s="12"/>
      <c r="E91" s="33" t="s">
        <v>23</v>
      </c>
      <c r="F91" s="33"/>
      <c r="G91" s="33"/>
      <c r="H91" s="33"/>
      <c r="I91" s="33"/>
      <c r="J91" s="33"/>
      <c r="K91" s="48" t="s">
        <v>26</v>
      </c>
      <c r="L91" s="48"/>
      <c r="M91" s="48"/>
      <c r="N91" s="48"/>
      <c r="O91" s="48"/>
      <c r="P91" s="48"/>
      <c r="Q91" s="48"/>
      <c r="R91" s="48"/>
      <c r="S91" s="48"/>
      <c r="T91" s="48"/>
      <c r="U91" s="48"/>
      <c r="V91" s="48"/>
      <c r="W91" s="48"/>
      <c r="X91" s="48"/>
      <c r="Y91" s="15"/>
    </row>
    <row r="92" customFormat="false" ht="15" hidden="true" customHeight="true" outlineLevel="0" collapsed="false">
      <c r="B92" s="16"/>
      <c r="C92" s="17"/>
      <c r="D92" s="12"/>
      <c r="E92" s="37"/>
      <c r="F92" s="37"/>
      <c r="G92" s="37"/>
      <c r="H92" s="49"/>
      <c r="I92" s="49"/>
      <c r="J92" s="49"/>
      <c r="K92" s="49"/>
      <c r="L92" s="49"/>
      <c r="M92" s="49"/>
      <c r="N92" s="49"/>
      <c r="O92" s="49"/>
      <c r="P92" s="49"/>
      <c r="Q92" s="49"/>
      <c r="R92" s="49"/>
      <c r="S92" s="49"/>
      <c r="T92" s="49"/>
      <c r="U92" s="49"/>
      <c r="V92" s="49"/>
      <c r="W92" s="49"/>
      <c r="X92" s="49"/>
      <c r="Y92" s="15"/>
    </row>
    <row r="93" customFormat="false" ht="15" hidden="true" customHeight="true" outlineLevel="0" collapsed="false">
      <c r="B93" s="16"/>
      <c r="C93" s="17"/>
      <c r="D93" s="12"/>
      <c r="E93" s="37"/>
      <c r="F93" s="37"/>
      <c r="G93" s="37"/>
      <c r="H93" s="50"/>
      <c r="I93" s="50"/>
      <c r="J93" s="50"/>
      <c r="K93" s="50"/>
      <c r="L93" s="50"/>
      <c r="M93" s="50"/>
      <c r="N93" s="50"/>
      <c r="O93" s="50"/>
      <c r="P93" s="50"/>
      <c r="Q93" s="50"/>
      <c r="R93" s="50"/>
      <c r="S93" s="50"/>
      <c r="T93" s="50"/>
      <c r="U93" s="50"/>
      <c r="V93" s="50"/>
      <c r="W93" s="50"/>
      <c r="X93" s="50"/>
      <c r="Y93" s="15"/>
    </row>
    <row r="94" customFormat="false" ht="15" hidden="true" customHeight="true" outlineLevel="0" collapsed="false">
      <c r="B94" s="16"/>
      <c r="C94" s="17"/>
      <c r="D94" s="12"/>
      <c r="E94" s="51"/>
      <c r="F94" s="51"/>
      <c r="G94" s="51"/>
      <c r="H94" s="52"/>
      <c r="I94" s="52"/>
      <c r="J94" s="52"/>
      <c r="K94" s="52"/>
      <c r="L94" s="52"/>
      <c r="M94" s="52"/>
      <c r="N94" s="52"/>
      <c r="O94" s="52"/>
      <c r="P94" s="52"/>
      <c r="Q94" s="52"/>
      <c r="R94" s="52"/>
      <c r="S94" s="52"/>
      <c r="T94" s="52"/>
      <c r="U94" s="52"/>
      <c r="V94" s="52"/>
      <c r="W94" s="52"/>
      <c r="X94" s="52"/>
      <c r="Y94" s="15"/>
    </row>
    <row r="95" customFormat="false" ht="15" hidden="true" customHeight="true" outlineLevel="0" collapsed="false">
      <c r="B95" s="16"/>
      <c r="C95" s="17"/>
      <c r="D95" s="12"/>
      <c r="E95" s="37"/>
      <c r="F95" s="37"/>
      <c r="G95" s="37"/>
      <c r="H95" s="49"/>
      <c r="I95" s="49"/>
      <c r="J95" s="49"/>
      <c r="K95" s="49"/>
      <c r="L95" s="49"/>
      <c r="M95" s="49"/>
      <c r="N95" s="49"/>
      <c r="O95" s="49"/>
      <c r="P95" s="49"/>
      <c r="Q95" s="49"/>
      <c r="R95" s="49"/>
      <c r="S95" s="49"/>
      <c r="T95" s="49"/>
      <c r="U95" s="49"/>
      <c r="V95" s="49"/>
      <c r="W95" s="49"/>
      <c r="X95" s="49"/>
      <c r="Y95" s="15"/>
    </row>
    <row r="96" customFormat="false" ht="15" hidden="true" customHeight="false" outlineLevel="0" collapsed="false">
      <c r="B96" s="16"/>
      <c r="C96" s="17"/>
      <c r="D96" s="12"/>
      <c r="E96" s="14"/>
      <c r="F96" s="14"/>
      <c r="G96" s="14"/>
      <c r="H96" s="14"/>
      <c r="I96" s="14"/>
      <c r="J96" s="14"/>
      <c r="K96" s="14"/>
      <c r="L96" s="14"/>
      <c r="M96" s="14"/>
      <c r="N96" s="14"/>
      <c r="O96" s="14"/>
      <c r="P96" s="14"/>
      <c r="Q96" s="14"/>
      <c r="R96" s="14"/>
      <c r="S96" s="14"/>
      <c r="T96" s="14"/>
      <c r="U96" s="14"/>
      <c r="V96" s="14"/>
      <c r="W96" s="14"/>
      <c r="X96" s="14"/>
      <c r="Y96" s="15"/>
    </row>
    <row r="97" customFormat="false" ht="15" hidden="true" customHeight="false" outlineLevel="0" collapsed="false">
      <c r="B97" s="16"/>
      <c r="C97" s="17"/>
      <c r="D97" s="12"/>
      <c r="E97" s="14"/>
      <c r="F97" s="14"/>
      <c r="G97" s="14"/>
      <c r="H97" s="14"/>
      <c r="I97" s="14"/>
      <c r="J97" s="14"/>
      <c r="K97" s="14"/>
      <c r="L97" s="14"/>
      <c r="M97" s="14"/>
      <c r="N97" s="14"/>
      <c r="O97" s="14"/>
      <c r="P97" s="14"/>
      <c r="Q97" s="14"/>
      <c r="R97" s="14"/>
      <c r="S97" s="14"/>
      <c r="T97" s="14"/>
      <c r="U97" s="14"/>
      <c r="V97" s="14"/>
      <c r="W97" s="14"/>
      <c r="X97" s="14"/>
      <c r="Y97" s="15"/>
    </row>
    <row r="98" customFormat="false" ht="27" hidden="true" customHeight="true" outlineLevel="0" collapsed="false">
      <c r="B98" s="16"/>
      <c r="C98" s="17"/>
      <c r="D98" s="20"/>
      <c r="E98" s="21"/>
      <c r="F98" s="21"/>
      <c r="G98" s="21"/>
      <c r="H98" s="21"/>
      <c r="I98" s="21"/>
      <c r="J98" s="21"/>
      <c r="K98" s="21"/>
      <c r="L98" s="21"/>
      <c r="M98" s="21"/>
      <c r="N98" s="21"/>
      <c r="O98" s="21"/>
      <c r="P98" s="21"/>
      <c r="Q98" s="21"/>
      <c r="R98" s="21"/>
      <c r="S98" s="21"/>
      <c r="T98" s="21"/>
      <c r="U98" s="21"/>
      <c r="V98" s="21"/>
      <c r="W98" s="21"/>
      <c r="X98" s="21"/>
      <c r="Y98" s="15"/>
    </row>
    <row r="99" customFormat="false" ht="15" hidden="true" customHeight="false" outlineLevel="0" collapsed="false">
      <c r="B99" s="16"/>
      <c r="C99" s="17"/>
      <c r="D99" s="20"/>
      <c r="E99" s="21"/>
      <c r="F99" s="21"/>
      <c r="G99" s="21"/>
      <c r="H99" s="21"/>
      <c r="I99" s="21"/>
      <c r="J99" s="21"/>
      <c r="K99" s="21"/>
      <c r="L99" s="21"/>
      <c r="M99" s="21"/>
      <c r="N99" s="21"/>
      <c r="O99" s="21"/>
      <c r="P99" s="21"/>
      <c r="Q99" s="21"/>
      <c r="R99" s="21"/>
      <c r="S99" s="21"/>
      <c r="T99" s="21"/>
      <c r="U99" s="21"/>
      <c r="V99" s="21"/>
      <c r="W99" s="21"/>
      <c r="X99" s="21"/>
      <c r="Y99" s="15"/>
    </row>
    <row r="100" customFormat="false" ht="25.5" hidden="true" customHeight="true" outlineLevel="0" collapsed="false">
      <c r="B100" s="16"/>
      <c r="C100" s="17"/>
      <c r="D100" s="12"/>
      <c r="E100" s="53" t="s">
        <v>27</v>
      </c>
      <c r="F100" s="53"/>
      <c r="G100" s="53"/>
      <c r="H100" s="53"/>
      <c r="I100" s="53"/>
      <c r="J100" s="53"/>
      <c r="K100" s="53"/>
      <c r="L100" s="53"/>
      <c r="M100" s="53"/>
      <c r="N100" s="53"/>
      <c r="O100" s="53"/>
      <c r="P100" s="53"/>
      <c r="Q100" s="53"/>
      <c r="R100" s="53"/>
      <c r="S100" s="53"/>
      <c r="T100" s="53"/>
      <c r="U100" s="53"/>
      <c r="V100" s="53"/>
      <c r="W100" s="53"/>
      <c r="X100" s="53"/>
      <c r="Y100" s="15"/>
    </row>
    <row r="101" customFormat="false" ht="15" hidden="true" customHeight="true" outlineLevel="0" collapsed="false">
      <c r="B101" s="16"/>
      <c r="C101" s="17"/>
      <c r="D101" s="12"/>
      <c r="E101" s="14"/>
      <c r="F101" s="14"/>
      <c r="G101" s="14"/>
      <c r="H101" s="54"/>
      <c r="I101" s="54"/>
      <c r="J101" s="54"/>
      <c r="K101" s="54"/>
      <c r="L101" s="54"/>
      <c r="M101" s="54"/>
      <c r="N101" s="54"/>
      <c r="O101" s="55"/>
      <c r="P101" s="55"/>
      <c r="Q101" s="55"/>
      <c r="R101" s="55"/>
      <c r="S101" s="55"/>
      <c r="T101" s="55"/>
      <c r="U101" s="14"/>
      <c r="V101" s="14"/>
      <c r="W101" s="14"/>
      <c r="X101" s="14"/>
      <c r="Y101" s="15"/>
    </row>
    <row r="102" customFormat="false" ht="15" hidden="true" customHeight="true" outlineLevel="0" collapsed="false">
      <c r="B102" s="16"/>
      <c r="C102" s="17"/>
      <c r="D102" s="12"/>
      <c r="E102" s="56"/>
      <c r="F102" s="57" t="s">
        <v>28</v>
      </c>
      <c r="G102" s="57"/>
      <c r="H102" s="57"/>
      <c r="I102" s="57"/>
      <c r="J102" s="57"/>
      <c r="K102" s="57"/>
      <c r="L102" s="57"/>
      <c r="M102" s="57"/>
      <c r="N102" s="57"/>
      <c r="O102" s="57"/>
      <c r="P102" s="57"/>
      <c r="Q102" s="57"/>
      <c r="R102" s="57"/>
      <c r="S102" s="57"/>
      <c r="T102" s="55"/>
      <c r="U102" s="14"/>
      <c r="V102" s="14"/>
      <c r="W102" s="14"/>
      <c r="X102" s="14"/>
      <c r="Y102" s="15"/>
      <c r="AA102" s="3" t="s">
        <v>29</v>
      </c>
    </row>
    <row r="103" customFormat="false" ht="15" hidden="true" customHeight="true" outlineLevel="0" collapsed="false">
      <c r="B103" s="16"/>
      <c r="C103" s="17"/>
      <c r="D103" s="12"/>
      <c r="E103" s="14"/>
      <c r="F103" s="14"/>
      <c r="G103" s="14"/>
      <c r="H103" s="54"/>
      <c r="I103" s="54"/>
      <c r="J103" s="54"/>
      <c r="K103" s="54"/>
      <c r="L103" s="54"/>
      <c r="M103" s="54"/>
      <c r="N103" s="54"/>
      <c r="O103" s="55"/>
      <c r="P103" s="55"/>
      <c r="Q103" s="55"/>
      <c r="R103" s="55"/>
      <c r="S103" s="55"/>
      <c r="T103" s="55"/>
      <c r="U103" s="14"/>
      <c r="V103" s="14"/>
      <c r="W103" s="14"/>
      <c r="X103" s="14"/>
      <c r="Y103" s="15"/>
    </row>
    <row r="104" customFormat="false" ht="15" hidden="true" customHeight="true" outlineLevel="0" collapsed="false">
      <c r="B104" s="16"/>
      <c r="C104" s="17"/>
      <c r="D104" s="12"/>
      <c r="E104" s="14"/>
      <c r="F104" s="57" t="s">
        <v>30</v>
      </c>
      <c r="G104" s="57"/>
      <c r="H104" s="57"/>
      <c r="I104" s="57"/>
      <c r="J104" s="57"/>
      <c r="K104" s="57"/>
      <c r="L104" s="57"/>
      <c r="M104" s="57"/>
      <c r="N104" s="57"/>
      <c r="O104" s="57"/>
      <c r="P104" s="57"/>
      <c r="Q104" s="57"/>
      <c r="R104" s="57"/>
      <c r="S104" s="57"/>
      <c r="T104" s="57"/>
      <c r="U104" s="57"/>
      <c r="V104" s="57"/>
      <c r="W104" s="57"/>
      <c r="X104" s="57"/>
      <c r="Y104" s="15"/>
    </row>
    <row r="105" customFormat="false" ht="15" hidden="true" customHeight="false" outlineLevel="0" collapsed="false">
      <c r="B105" s="16"/>
      <c r="C105" s="17"/>
      <c r="D105" s="12"/>
      <c r="E105" s="14"/>
      <c r="F105" s="14"/>
      <c r="G105" s="14"/>
      <c r="H105" s="14"/>
      <c r="I105" s="14"/>
      <c r="J105" s="14"/>
      <c r="K105" s="14"/>
      <c r="L105" s="14"/>
      <c r="M105" s="14"/>
      <c r="N105" s="14"/>
      <c r="O105" s="14"/>
      <c r="P105" s="14"/>
      <c r="Q105" s="14"/>
      <c r="R105" s="14"/>
      <c r="S105" s="14"/>
      <c r="T105" s="14"/>
      <c r="U105" s="14"/>
      <c r="V105" s="14"/>
      <c r="W105" s="14"/>
      <c r="X105" s="14"/>
      <c r="Y105" s="15"/>
    </row>
    <row r="106" customFormat="false" ht="15" hidden="true" customHeight="false" outlineLevel="0" collapsed="false">
      <c r="B106" s="16"/>
      <c r="C106" s="17"/>
      <c r="D106" s="12"/>
      <c r="E106" s="14"/>
      <c r="F106" s="14"/>
      <c r="G106" s="14"/>
      <c r="H106" s="14"/>
      <c r="I106" s="14"/>
      <c r="J106" s="14"/>
      <c r="K106" s="14"/>
      <c r="L106" s="14"/>
      <c r="M106" s="14"/>
      <c r="N106" s="14"/>
      <c r="O106" s="14"/>
      <c r="P106" s="14"/>
      <c r="Q106" s="14"/>
      <c r="R106" s="14"/>
      <c r="S106" s="14"/>
      <c r="T106" s="14"/>
      <c r="U106" s="14"/>
      <c r="V106" s="14"/>
      <c r="W106" s="14"/>
      <c r="X106" s="14"/>
      <c r="Y106" s="15"/>
    </row>
    <row r="107" customFormat="false" ht="15" hidden="true" customHeight="false" outlineLevel="0" collapsed="false">
      <c r="B107" s="16"/>
      <c r="C107" s="17"/>
      <c r="D107" s="12"/>
      <c r="E107" s="14"/>
      <c r="F107" s="14"/>
      <c r="G107" s="14"/>
      <c r="H107" s="14"/>
      <c r="I107" s="14"/>
      <c r="J107" s="14"/>
      <c r="K107" s="14"/>
      <c r="L107" s="14"/>
      <c r="M107" s="14"/>
      <c r="N107" s="14"/>
      <c r="O107" s="14"/>
      <c r="P107" s="14"/>
      <c r="Q107" s="14"/>
      <c r="R107" s="14"/>
      <c r="S107" s="14"/>
      <c r="T107" s="14"/>
      <c r="U107" s="14"/>
      <c r="V107" s="14"/>
      <c r="W107" s="14"/>
      <c r="X107" s="14"/>
      <c r="Y107" s="15"/>
    </row>
    <row r="108" customFormat="false" ht="15" hidden="true" customHeight="false" outlineLevel="0" collapsed="false">
      <c r="B108" s="16"/>
      <c r="C108" s="17"/>
      <c r="D108" s="12"/>
      <c r="E108" s="14"/>
      <c r="F108" s="14"/>
      <c r="G108" s="14"/>
      <c r="H108" s="14"/>
      <c r="I108" s="14"/>
      <c r="J108" s="14"/>
      <c r="K108" s="14"/>
      <c r="L108" s="14"/>
      <c r="M108" s="14"/>
      <c r="N108" s="14"/>
      <c r="O108" s="14"/>
      <c r="P108" s="14"/>
      <c r="Q108" s="14"/>
      <c r="R108" s="14"/>
      <c r="S108" s="14"/>
      <c r="T108" s="14"/>
      <c r="U108" s="14"/>
      <c r="V108" s="14"/>
      <c r="W108" s="14"/>
      <c r="X108" s="14"/>
      <c r="Y108" s="15"/>
    </row>
    <row r="109" customFormat="false" ht="15" hidden="true" customHeight="false" outlineLevel="0" collapsed="false">
      <c r="B109" s="16"/>
      <c r="C109" s="17"/>
      <c r="D109" s="12"/>
      <c r="E109" s="14"/>
      <c r="F109" s="14"/>
      <c r="G109" s="14"/>
      <c r="H109" s="14"/>
      <c r="I109" s="14"/>
      <c r="J109" s="14"/>
      <c r="K109" s="14"/>
      <c r="L109" s="14"/>
      <c r="M109" s="14"/>
      <c r="N109" s="14"/>
      <c r="O109" s="14"/>
      <c r="P109" s="14"/>
      <c r="Q109" s="14"/>
      <c r="R109" s="14"/>
      <c r="S109" s="14"/>
      <c r="T109" s="14"/>
      <c r="U109" s="14"/>
      <c r="V109" s="14"/>
      <c r="W109" s="14"/>
      <c r="X109" s="14"/>
      <c r="Y109" s="15"/>
    </row>
    <row r="110" customFormat="false" ht="15" hidden="true" customHeight="false" outlineLevel="0" collapsed="false">
      <c r="B110" s="16"/>
      <c r="C110" s="17"/>
      <c r="D110" s="12"/>
      <c r="E110" s="14"/>
      <c r="F110" s="14"/>
      <c r="G110" s="14"/>
      <c r="H110" s="14"/>
      <c r="I110" s="14"/>
      <c r="J110" s="14"/>
      <c r="K110" s="14"/>
      <c r="L110" s="14"/>
      <c r="M110" s="14"/>
      <c r="N110" s="14"/>
      <c r="O110" s="14"/>
      <c r="P110" s="14"/>
      <c r="Q110" s="14"/>
      <c r="R110" s="14"/>
      <c r="S110" s="14"/>
      <c r="T110" s="14"/>
      <c r="U110" s="14"/>
      <c r="V110" s="14"/>
      <c r="W110" s="14"/>
      <c r="X110" s="14"/>
      <c r="Y110" s="15"/>
    </row>
    <row r="111" customFormat="false" ht="15" hidden="true" customHeight="false" outlineLevel="0" collapsed="false">
      <c r="B111" s="16"/>
      <c r="C111" s="17"/>
      <c r="D111" s="12"/>
      <c r="E111" s="14"/>
      <c r="F111" s="14"/>
      <c r="G111" s="14"/>
      <c r="H111" s="14"/>
      <c r="I111" s="14"/>
      <c r="J111" s="14"/>
      <c r="K111" s="14"/>
      <c r="L111" s="14"/>
      <c r="M111" s="14"/>
      <c r="N111" s="14"/>
      <c r="O111" s="14"/>
      <c r="P111" s="14"/>
      <c r="Q111" s="14"/>
      <c r="R111" s="14"/>
      <c r="S111" s="14"/>
      <c r="T111" s="14"/>
      <c r="U111" s="14"/>
      <c r="V111" s="14"/>
      <c r="W111" s="14"/>
      <c r="X111" s="14"/>
      <c r="Y111" s="15"/>
    </row>
    <row r="112" customFormat="false" ht="15" hidden="true" customHeight="false" outlineLevel="0" collapsed="false">
      <c r="B112" s="16"/>
      <c r="C112" s="17"/>
      <c r="D112" s="12"/>
      <c r="E112" s="14"/>
      <c r="F112" s="14"/>
      <c r="G112" s="14"/>
      <c r="H112" s="14"/>
      <c r="I112" s="14"/>
      <c r="J112" s="14"/>
      <c r="K112" s="14"/>
      <c r="L112" s="14"/>
      <c r="M112" s="14"/>
      <c r="N112" s="14"/>
      <c r="O112" s="14"/>
      <c r="P112" s="14"/>
      <c r="Q112" s="14"/>
      <c r="R112" s="14"/>
      <c r="S112" s="14"/>
      <c r="T112" s="14"/>
      <c r="U112" s="14"/>
      <c r="V112" s="14"/>
      <c r="W112" s="14"/>
      <c r="X112" s="14"/>
      <c r="Y112" s="15"/>
    </row>
    <row r="113" customFormat="false" ht="30" hidden="true" customHeight="true" outlineLevel="0" collapsed="false">
      <c r="B113" s="16"/>
      <c r="C113" s="17"/>
      <c r="D113" s="12"/>
      <c r="E113" s="14"/>
      <c r="F113" s="14"/>
      <c r="G113" s="14"/>
      <c r="H113" s="14"/>
      <c r="I113" s="14"/>
      <c r="J113" s="14"/>
      <c r="K113" s="14"/>
      <c r="L113" s="14"/>
      <c r="M113" s="14"/>
      <c r="N113" s="14"/>
      <c r="O113" s="14"/>
      <c r="P113" s="14"/>
      <c r="Q113" s="14"/>
      <c r="R113" s="14"/>
      <c r="S113" s="14"/>
      <c r="T113" s="14"/>
      <c r="U113" s="14"/>
      <c r="V113" s="14"/>
      <c r="W113" s="14"/>
      <c r="X113" s="14"/>
      <c r="Y113" s="15"/>
    </row>
    <row r="114" customFormat="false" ht="31.5" hidden="true" customHeight="true" outlineLevel="0" collapsed="false">
      <c r="B114" s="16"/>
      <c r="C114" s="17"/>
      <c r="D114" s="12"/>
      <c r="E114" s="14"/>
      <c r="F114" s="14"/>
      <c r="G114" s="14"/>
      <c r="H114" s="14"/>
      <c r="I114" s="14"/>
      <c r="J114" s="14"/>
      <c r="K114" s="14"/>
      <c r="L114" s="14"/>
      <c r="M114" s="14"/>
      <c r="N114" s="14"/>
      <c r="O114" s="14"/>
      <c r="P114" s="14"/>
      <c r="Q114" s="14"/>
      <c r="R114" s="14"/>
      <c r="S114" s="14"/>
      <c r="T114" s="14"/>
      <c r="U114" s="14"/>
      <c r="V114" s="14"/>
      <c r="W114" s="14"/>
      <c r="X114" s="14"/>
      <c r="Y114" s="15"/>
    </row>
    <row r="115" customFormat="false" ht="15" hidden="false" customHeight="true" outlineLevel="0" collapsed="false">
      <c r="B115" s="58"/>
      <c r="C115" s="59"/>
      <c r="D115" s="60"/>
      <c r="E115" s="61"/>
      <c r="F115" s="61"/>
      <c r="G115" s="61"/>
      <c r="H115" s="61"/>
      <c r="I115" s="61"/>
      <c r="J115" s="61"/>
      <c r="K115" s="61"/>
      <c r="L115" s="61"/>
      <c r="M115" s="61"/>
      <c r="N115" s="61"/>
      <c r="O115" s="61"/>
      <c r="P115" s="61"/>
      <c r="Q115" s="61"/>
      <c r="R115" s="61"/>
      <c r="S115" s="61"/>
      <c r="T115" s="61"/>
      <c r="U115" s="61"/>
      <c r="V115" s="61"/>
      <c r="W115" s="61"/>
      <c r="X115" s="61"/>
      <c r="Y115" s="62"/>
    </row>
    <row r="118" customFormat="false" ht="14.25" hidden="false" customHeight="true" outlineLevel="0" collapsed="false">
      <c r="L118" s="63"/>
      <c r="M118" s="63"/>
      <c r="N118" s="63"/>
      <c r="O118" s="63"/>
      <c r="P118" s="63"/>
      <c r="Q118" s="63"/>
      <c r="R118" s="63"/>
      <c r="S118" s="63"/>
      <c r="T118" s="63"/>
      <c r="U118" s="63"/>
      <c r="V118" s="63"/>
      <c r="W118" s="63"/>
      <c r="X118" s="63"/>
    </row>
  </sheetData>
  <sheetProtection sheet="true" password="fa9c" objects="true" scenarios="true" formatColumns="false" formatRows="false" autoFilter="false"/>
  <mergeCells count="54">
    <mergeCell ref="B2:G2"/>
    <mergeCell ref="B3:C3"/>
    <mergeCell ref="B5:Y5"/>
    <mergeCell ref="E7:X13"/>
    <mergeCell ref="E14:X19"/>
    <mergeCell ref="F21:M21"/>
    <mergeCell ref="P21:X21"/>
    <mergeCell ref="F22:M22"/>
    <mergeCell ref="P22:X22"/>
    <mergeCell ref="E35:X39"/>
    <mergeCell ref="E40:X40"/>
    <mergeCell ref="E41:X45"/>
    <mergeCell ref="E46:X57"/>
    <mergeCell ref="E58:J58"/>
    <mergeCell ref="K58:X58"/>
    <mergeCell ref="E59:J59"/>
    <mergeCell ref="K59:X59"/>
    <mergeCell ref="E60:G60"/>
    <mergeCell ref="H60:X60"/>
    <mergeCell ref="H61:X61"/>
    <mergeCell ref="E70:R70"/>
    <mergeCell ref="E71:X71"/>
    <mergeCell ref="E72:X72"/>
    <mergeCell ref="E73:X73"/>
    <mergeCell ref="E74:X74"/>
    <mergeCell ref="E81:X81"/>
    <mergeCell ref="E82:X82"/>
    <mergeCell ref="E83:G83"/>
    <mergeCell ref="H83:X83"/>
    <mergeCell ref="E84:J84"/>
    <mergeCell ref="K84:X84"/>
    <mergeCell ref="E85:X85"/>
    <mergeCell ref="E86:X86"/>
    <mergeCell ref="E87:J87"/>
    <mergeCell ref="K87:X87"/>
    <mergeCell ref="E88:J88"/>
    <mergeCell ref="K88:X88"/>
    <mergeCell ref="E89:G89"/>
    <mergeCell ref="H89:X89"/>
    <mergeCell ref="E90:J90"/>
    <mergeCell ref="K90:X90"/>
    <mergeCell ref="E91:J91"/>
    <mergeCell ref="K91:X91"/>
    <mergeCell ref="E92:G92"/>
    <mergeCell ref="H92:X92"/>
    <mergeCell ref="E93:G93"/>
    <mergeCell ref="H93:X93"/>
    <mergeCell ref="E94:F94"/>
    <mergeCell ref="H94:X94"/>
    <mergeCell ref="E95:G95"/>
    <mergeCell ref="H95:X95"/>
    <mergeCell ref="E100:X100"/>
    <mergeCell ref="F102:S102"/>
    <mergeCell ref="F104:X104"/>
  </mergeCells>
  <hyperlinks>
    <hyperlink ref="K58" location="Инструкция!A1" display="Обратиться за помощью"/>
    <hyperlink ref="K59" location="Инструкция!A1" display="Перейти"/>
    <hyperlink ref="E71" location="Инструкция!A1" display="Инструкция по заполнению"/>
    <hyperlink ref="E74" location="Инструкция!A1" display="Руководство по загрузке документов"/>
    <hyperlink ref="K84" location="Инструкция!A1" display="Перейти к раздел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Y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9.16015625" defaultRowHeight="11.25" zeroHeight="false" outlineLevelRow="0" outlineLevelCol="0"/>
  <cols>
    <col collapsed="false" customWidth="true" hidden="false" outlineLevel="0" max="1" min="1" style="0" width="16.84"/>
    <col collapsed="false" customWidth="true" hidden="false" outlineLevel="0" max="6" min="6" style="0" width="3.7"/>
    <col collapsed="false" customWidth="true" hidden="false" outlineLevel="0" max="10" min="7" style="0" width="3.99"/>
    <col collapsed="false" customWidth="true" hidden="false" outlineLevel="0" max="12" min="12" style="0" width="32.27"/>
    <col collapsed="false" customWidth="true" hidden="false" outlineLevel="0" max="13" min="13" style="0" width="31.13"/>
    <col collapsed="false" customWidth="true" hidden="false" outlineLevel="0" max="15" min="15" style="0" width="25.42"/>
    <col collapsed="false" customWidth="true" hidden="false" outlineLevel="0" max="19" min="19" style="0" width="21.42"/>
  </cols>
  <sheetData>
    <row r="1" s="308" customFormat="true" ht="11.25" hidden="false" customHeight="false" outlineLevel="0" collapsed="false">
      <c r="A1" s="307" t="s">
        <v>560</v>
      </c>
    </row>
    <row r="2" s="278" customFormat="true" ht="19.5" hidden="false" customHeight="true" outlineLevel="0" collapsed="false">
      <c r="C2" s="309"/>
      <c r="D2" s="0"/>
      <c r="E2" s="135"/>
      <c r="F2" s="310"/>
      <c r="G2" s="311"/>
      <c r="H2" s="280"/>
      <c r="I2" s="280"/>
      <c r="J2" s="280"/>
      <c r="BX2" s="312"/>
    </row>
    <row r="3" customFormat="false" ht="12" hidden="false" customHeight="false" outlineLevel="0" collapsed="false">
      <c r="A3" s="307" t="s">
        <v>561</v>
      </c>
      <c r="BX3" s="139"/>
    </row>
    <row r="4" s="158" customFormat="true" ht="11.25" hidden="false" customHeight="true" outlineLevel="0" collapsed="false">
      <c r="C4" s="206"/>
      <c r="D4" s="207"/>
      <c r="E4" s="208"/>
      <c r="F4" s="313"/>
      <c r="G4" s="210"/>
      <c r="H4" s="211"/>
      <c r="I4" s="212"/>
      <c r="J4" s="212"/>
      <c r="K4" s="213"/>
      <c r="L4" s="214"/>
      <c r="M4" s="215"/>
      <c r="N4" s="216"/>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8"/>
      <c r="BN4" s="219"/>
      <c r="BO4" s="202"/>
      <c r="BP4" s="202"/>
      <c r="BQ4" s="202"/>
      <c r="BR4" s="202"/>
      <c r="BS4" s="202"/>
      <c r="BT4" s="202"/>
      <c r="BX4" s="202"/>
    </row>
    <row r="5" s="158" customFormat="true" ht="11.25" hidden="false" customHeight="true" outlineLevel="0" collapsed="false">
      <c r="C5" s="220"/>
      <c r="D5" s="207"/>
      <c r="E5" s="208"/>
      <c r="F5" s="313"/>
      <c r="G5" s="210"/>
      <c r="H5" s="211"/>
      <c r="I5" s="212"/>
      <c r="J5" s="212"/>
      <c r="K5" s="213"/>
      <c r="L5" s="214"/>
      <c r="M5" s="215"/>
      <c r="N5" s="221"/>
      <c r="O5" s="222" t="n">
        <v>1</v>
      </c>
      <c r="P5" s="223"/>
      <c r="Q5" s="224"/>
      <c r="R5" s="225"/>
      <c r="S5" s="225"/>
      <c r="T5" s="225"/>
      <c r="U5" s="225"/>
      <c r="V5" s="225"/>
      <c r="W5" s="225"/>
      <c r="X5" s="225"/>
      <c r="Y5" s="225"/>
      <c r="Z5" s="225"/>
      <c r="AA5" s="225"/>
      <c r="AB5" s="225"/>
      <c r="AC5" s="225"/>
      <c r="AD5" s="225"/>
      <c r="AE5" s="226"/>
      <c r="AF5" s="227" t="n">
        <v>0</v>
      </c>
      <c r="AG5" s="228" t="s">
        <v>195</v>
      </c>
      <c r="AH5" s="228"/>
      <c r="AI5" s="228"/>
      <c r="AJ5" s="228"/>
      <c r="AK5" s="228"/>
      <c r="AL5" s="228"/>
      <c r="AM5" s="228"/>
      <c r="AN5" s="228"/>
      <c r="AO5" s="228"/>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30"/>
      <c r="BN5" s="219"/>
      <c r="BO5" s="231"/>
      <c r="BP5" s="231"/>
      <c r="BQ5" s="231"/>
      <c r="BR5" s="202"/>
      <c r="BS5" s="231"/>
      <c r="BT5" s="231"/>
      <c r="BU5" s="231"/>
      <c r="BV5" s="231"/>
      <c r="BW5" s="231"/>
      <c r="BX5" s="202"/>
    </row>
    <row r="6" s="158" customFormat="true" ht="14.25" hidden="false" customHeight="false" outlineLevel="0" collapsed="false">
      <c r="C6" s="220"/>
      <c r="D6" s="207"/>
      <c r="E6" s="208"/>
      <c r="F6" s="313"/>
      <c r="G6" s="210"/>
      <c r="H6" s="211"/>
      <c r="I6" s="212"/>
      <c r="J6" s="212"/>
      <c r="K6" s="213"/>
      <c r="L6" s="214"/>
      <c r="M6" s="215"/>
      <c r="N6" s="221"/>
      <c r="O6" s="222"/>
      <c r="P6" s="223"/>
      <c r="Q6" s="224"/>
      <c r="R6" s="225"/>
      <c r="S6" s="225"/>
      <c r="T6" s="225"/>
      <c r="U6" s="225"/>
      <c r="V6" s="225"/>
      <c r="W6" s="225"/>
      <c r="X6" s="225"/>
      <c r="Y6" s="225"/>
      <c r="Z6" s="225"/>
      <c r="AA6" s="225"/>
      <c r="AB6" s="225"/>
      <c r="AC6" s="225"/>
      <c r="AD6" s="225"/>
      <c r="AE6" s="232"/>
      <c r="AF6" s="225" t="s">
        <v>101</v>
      </c>
      <c r="AG6" s="233"/>
      <c r="AH6" s="234" t="s">
        <v>56</v>
      </c>
      <c r="AI6" s="235"/>
      <c r="AJ6" s="236"/>
      <c r="AK6" s="236"/>
      <c r="AL6" s="236"/>
      <c r="AM6" s="236"/>
      <c r="AN6" s="236"/>
      <c r="AO6" s="236"/>
      <c r="AP6" s="237" t="s">
        <v>56</v>
      </c>
      <c r="AQ6" s="170" t="n">
        <f aca="false">SUM(AT6,AV6,AY6,BB6,BE6,BH6,BK6)</f>
        <v>0</v>
      </c>
      <c r="AR6" s="238" t="n">
        <f aca="false">SUM(AT6,AW6,AZ6,BC6,BF6,BI6,BL6)</f>
        <v>0</v>
      </c>
      <c r="AS6" s="239" t="n">
        <f aca="false">AQ6-AR6</f>
        <v>0</v>
      </c>
      <c r="AT6" s="240"/>
      <c r="AU6" s="241"/>
      <c r="AV6" s="242"/>
      <c r="AW6" s="240"/>
      <c r="AX6" s="200" t="n">
        <f aca="false">AV6-AW6</f>
        <v>0</v>
      </c>
      <c r="AY6" s="243"/>
      <c r="AZ6" s="240"/>
      <c r="BA6" s="200" t="n">
        <f aca="false">AY6-AZ6</f>
        <v>0</v>
      </c>
      <c r="BB6" s="242"/>
      <c r="BC6" s="240"/>
      <c r="BD6" s="200" t="n">
        <f aca="false">BB6-BC6</f>
        <v>0</v>
      </c>
      <c r="BE6" s="242"/>
      <c r="BF6" s="240"/>
      <c r="BG6" s="200" t="n">
        <f aca="false">BE6-BF6</f>
        <v>0</v>
      </c>
      <c r="BH6" s="242"/>
      <c r="BI6" s="240"/>
      <c r="BJ6" s="200" t="n">
        <f aca="false">BH6-BI6</f>
        <v>0</v>
      </c>
      <c r="BK6" s="240"/>
      <c r="BL6" s="240"/>
      <c r="BM6" s="239" t="n">
        <f aca="false">BK6-BL6</f>
        <v>0</v>
      </c>
      <c r="BN6" s="219" t="n">
        <v>0</v>
      </c>
      <c r="BO6" s="231"/>
      <c r="BP6" s="231"/>
      <c r="BQ6" s="231"/>
      <c r="BR6" s="201" t="str">
        <f aca="false">AG6&amp;BN6</f>
        <v>0</v>
      </c>
      <c r="BS6" s="231"/>
      <c r="BT6" s="231"/>
      <c r="BU6" s="231"/>
      <c r="BV6" s="231"/>
      <c r="BW6" s="231"/>
      <c r="BX6" s="201" t="str">
        <f aca="false">AG6&amp;AH6</f>
        <v>нет</v>
      </c>
      <c r="BY6" s="202"/>
    </row>
    <row r="7" s="158" customFormat="true" ht="15" hidden="false" customHeight="true" outlineLevel="0" collapsed="false">
      <c r="C7" s="220"/>
      <c r="D7" s="207"/>
      <c r="E7" s="208"/>
      <c r="F7" s="313"/>
      <c r="G7" s="210"/>
      <c r="H7" s="211"/>
      <c r="I7" s="212"/>
      <c r="J7" s="212"/>
      <c r="K7" s="213"/>
      <c r="L7" s="214"/>
      <c r="M7" s="215"/>
      <c r="N7" s="221"/>
      <c r="O7" s="222"/>
      <c r="P7" s="223"/>
      <c r="Q7" s="224"/>
      <c r="R7" s="225"/>
      <c r="S7" s="225"/>
      <c r="T7" s="225"/>
      <c r="U7" s="225"/>
      <c r="V7" s="225"/>
      <c r="W7" s="225"/>
      <c r="X7" s="225"/>
      <c r="Y7" s="225"/>
      <c r="Z7" s="225"/>
      <c r="AA7" s="225"/>
      <c r="AB7" s="225"/>
      <c r="AC7" s="225"/>
      <c r="AD7" s="225"/>
      <c r="AE7" s="253" t="s">
        <v>197</v>
      </c>
      <c r="AF7" s="254"/>
      <c r="AG7" s="255" t="s">
        <v>198</v>
      </c>
      <c r="AH7" s="255"/>
      <c r="AI7" s="255"/>
      <c r="AJ7" s="255"/>
      <c r="AK7" s="255"/>
      <c r="AL7" s="255"/>
      <c r="AM7" s="255"/>
      <c r="AN7" s="255"/>
      <c r="AO7" s="255"/>
      <c r="AP7" s="256"/>
      <c r="AQ7" s="257"/>
      <c r="AR7" s="257"/>
      <c r="AS7" s="257"/>
      <c r="AT7" s="257"/>
      <c r="AU7" s="257"/>
      <c r="AV7" s="257"/>
      <c r="AW7" s="257"/>
      <c r="AX7" s="257"/>
      <c r="AY7" s="257"/>
      <c r="AZ7" s="257"/>
      <c r="BA7" s="257"/>
      <c r="BB7" s="257"/>
      <c r="BC7" s="257"/>
      <c r="BD7" s="257"/>
      <c r="BE7" s="257"/>
      <c r="BF7" s="257"/>
      <c r="BG7" s="257"/>
      <c r="BH7" s="257"/>
      <c r="BI7" s="257"/>
      <c r="BJ7" s="257"/>
      <c r="BK7" s="257"/>
      <c r="BL7" s="257"/>
      <c r="BM7" s="258"/>
      <c r="BN7" s="219"/>
      <c r="BO7" s="231"/>
      <c r="BP7" s="231"/>
      <c r="BQ7" s="231"/>
      <c r="BR7" s="202"/>
      <c r="BS7" s="231"/>
      <c r="BT7" s="231"/>
      <c r="BU7" s="231"/>
      <c r="BV7" s="231"/>
      <c r="BW7" s="231"/>
      <c r="BX7" s="202"/>
    </row>
    <row r="8" s="158" customFormat="true" ht="15" hidden="false" customHeight="true" outlineLevel="0" collapsed="false">
      <c r="C8" s="259"/>
      <c r="D8" s="207"/>
      <c r="E8" s="208"/>
      <c r="F8" s="313"/>
      <c r="G8" s="210"/>
      <c r="H8" s="211"/>
      <c r="I8" s="212"/>
      <c r="J8" s="212"/>
      <c r="K8" s="213"/>
      <c r="L8" s="214"/>
      <c r="M8" s="215"/>
      <c r="N8" s="260" t="s">
        <v>199</v>
      </c>
      <c r="O8" s="261"/>
      <c r="P8" s="262" t="s">
        <v>562</v>
      </c>
      <c r="Q8" s="262"/>
      <c r="R8" s="263"/>
      <c r="S8" s="263"/>
      <c r="T8" s="264"/>
      <c r="U8" s="264"/>
      <c r="V8" s="264"/>
      <c r="W8" s="264"/>
      <c r="X8" s="264"/>
      <c r="Y8" s="264"/>
      <c r="Z8" s="264"/>
      <c r="AA8" s="264"/>
      <c r="AB8" s="264"/>
      <c r="AC8" s="264"/>
      <c r="AD8" s="264"/>
      <c r="AE8" s="264"/>
      <c r="AF8" s="264"/>
      <c r="AG8" s="264"/>
      <c r="AH8" s="264"/>
      <c r="AI8" s="264"/>
      <c r="AJ8" s="264"/>
      <c r="AK8" s="264"/>
      <c r="AL8" s="264"/>
      <c r="AM8" s="264"/>
      <c r="AN8" s="264"/>
      <c r="AO8" s="264"/>
      <c r="AP8" s="264"/>
      <c r="AQ8" s="264"/>
      <c r="AR8" s="264"/>
      <c r="AS8" s="264"/>
      <c r="AT8" s="264"/>
      <c r="AU8" s="264"/>
      <c r="AV8" s="264"/>
      <c r="AW8" s="264"/>
      <c r="AX8" s="264"/>
      <c r="AY8" s="264"/>
      <c r="AZ8" s="264"/>
      <c r="BA8" s="264"/>
      <c r="BB8" s="264"/>
      <c r="BC8" s="264"/>
      <c r="BD8" s="264"/>
      <c r="BE8" s="264"/>
      <c r="BF8" s="264"/>
      <c r="BG8" s="264"/>
      <c r="BH8" s="264"/>
      <c r="BI8" s="264"/>
      <c r="BJ8" s="264"/>
      <c r="BK8" s="264"/>
      <c r="BL8" s="264"/>
      <c r="BM8" s="265"/>
      <c r="BN8" s="219"/>
      <c r="BO8" s="202"/>
      <c r="BP8" s="202"/>
      <c r="BQ8" s="202"/>
      <c r="BR8" s="202"/>
      <c r="BS8" s="202"/>
      <c r="BT8" s="202"/>
      <c r="BX8" s="202"/>
    </row>
    <row r="9" customFormat="false" ht="11.25" hidden="false" customHeight="false" outlineLevel="0" collapsed="false">
      <c r="A9" s="307" t="s">
        <v>563</v>
      </c>
      <c r="BN9" s="139"/>
      <c r="BO9" s="139"/>
      <c r="BP9" s="139"/>
      <c r="BQ9" s="139"/>
      <c r="BR9" s="139"/>
      <c r="BS9" s="139"/>
      <c r="BT9" s="139"/>
      <c r="BX9" s="139"/>
    </row>
    <row r="10" s="158" customFormat="true" ht="11.25" hidden="false" customHeight="true" outlineLevel="0" collapsed="false">
      <c r="C10" s="206"/>
      <c r="D10" s="0"/>
      <c r="E10" s="0"/>
      <c r="F10" s="0"/>
      <c r="G10" s="0"/>
      <c r="H10" s="0"/>
      <c r="I10" s="0"/>
      <c r="J10" s="0"/>
      <c r="K10" s="0"/>
      <c r="L10" s="0"/>
      <c r="M10" s="0"/>
      <c r="N10" s="314"/>
      <c r="O10" s="222"/>
      <c r="P10" s="225" t="s">
        <v>187</v>
      </c>
      <c r="Q10" s="224"/>
      <c r="R10" s="225"/>
      <c r="S10" s="225"/>
      <c r="T10" s="225"/>
      <c r="U10" s="225"/>
      <c r="V10" s="225"/>
      <c r="W10" s="225"/>
      <c r="X10" s="225"/>
      <c r="Y10" s="225"/>
      <c r="Z10" s="225"/>
      <c r="AA10" s="225"/>
      <c r="AB10" s="225"/>
      <c r="AC10" s="225"/>
      <c r="AD10" s="225"/>
      <c r="AE10" s="226"/>
      <c r="AF10" s="227" t="n">
        <v>0</v>
      </c>
      <c r="AG10" s="228" t="s">
        <v>195</v>
      </c>
      <c r="AH10" s="228"/>
      <c r="AI10" s="228"/>
      <c r="AJ10" s="228"/>
      <c r="AK10" s="228"/>
      <c r="AL10" s="228"/>
      <c r="AM10" s="228"/>
      <c r="AN10" s="228"/>
      <c r="AO10" s="228"/>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30"/>
      <c r="BN10" s="219"/>
      <c r="BO10" s="231"/>
      <c r="BP10" s="231"/>
      <c r="BQ10" s="231"/>
      <c r="BR10" s="202"/>
      <c r="BS10" s="231"/>
      <c r="BT10" s="231"/>
      <c r="BU10" s="231"/>
      <c r="BV10" s="231"/>
      <c r="BW10" s="231"/>
      <c r="BX10" s="202"/>
    </row>
    <row r="11" s="158" customFormat="true" ht="14.25" hidden="false" customHeight="false" outlineLevel="0" collapsed="false">
      <c r="C11" s="206"/>
      <c r="D11" s="0"/>
      <c r="E11" s="0"/>
      <c r="F11" s="0"/>
      <c r="G11" s="0"/>
      <c r="H11" s="0"/>
      <c r="I11" s="0"/>
      <c r="J11" s="0"/>
      <c r="K11" s="0"/>
      <c r="L11" s="0"/>
      <c r="M11" s="0"/>
      <c r="N11" s="314"/>
      <c r="O11" s="222"/>
      <c r="P11" s="225"/>
      <c r="Q11" s="224"/>
      <c r="R11" s="225"/>
      <c r="S11" s="225"/>
      <c r="T11" s="225"/>
      <c r="U11" s="225"/>
      <c r="V11" s="225"/>
      <c r="W11" s="225"/>
      <c r="X11" s="225"/>
      <c r="Y11" s="225"/>
      <c r="Z11" s="225"/>
      <c r="AA11" s="225"/>
      <c r="AB11" s="225"/>
      <c r="AC11" s="225"/>
      <c r="AD11" s="225"/>
      <c r="AE11" s="232"/>
      <c r="AF11" s="225" t="s">
        <v>101</v>
      </c>
      <c r="AG11" s="233"/>
      <c r="AH11" s="234" t="s">
        <v>56</v>
      </c>
      <c r="AI11" s="235"/>
      <c r="AJ11" s="236"/>
      <c r="AK11" s="236"/>
      <c r="AL11" s="236"/>
      <c r="AM11" s="236"/>
      <c r="AN11" s="236"/>
      <c r="AO11" s="236"/>
      <c r="AP11" s="237" t="s">
        <v>56</v>
      </c>
      <c r="AQ11" s="170" t="n">
        <f aca="false">SUM(AT11,AV11,AY11,BB11,BE11,BH11,BK11)</f>
        <v>0</v>
      </c>
      <c r="AR11" s="238" t="n">
        <f aca="false">SUM(AT11,AW11,AZ11,BC11,BF11,BI11,BL11)</f>
        <v>0</v>
      </c>
      <c r="AS11" s="239" t="n">
        <f aca="false">AQ11-AR11</f>
        <v>0</v>
      </c>
      <c r="AT11" s="240"/>
      <c r="AU11" s="241"/>
      <c r="AV11" s="242"/>
      <c r="AW11" s="240"/>
      <c r="AX11" s="200" t="n">
        <f aca="false">AV11-AW11</f>
        <v>0</v>
      </c>
      <c r="AY11" s="243"/>
      <c r="AZ11" s="240"/>
      <c r="BA11" s="200" t="n">
        <f aca="false">AY11-AZ11</f>
        <v>0</v>
      </c>
      <c r="BB11" s="242"/>
      <c r="BC11" s="240"/>
      <c r="BD11" s="200" t="n">
        <f aca="false">BB11-BC11</f>
        <v>0</v>
      </c>
      <c r="BE11" s="242"/>
      <c r="BF11" s="240"/>
      <c r="BG11" s="200" t="n">
        <f aca="false">BE11-BF11</f>
        <v>0</v>
      </c>
      <c r="BH11" s="242"/>
      <c r="BI11" s="240"/>
      <c r="BJ11" s="200" t="n">
        <f aca="false">BH11-BI11</f>
        <v>0</v>
      </c>
      <c r="BK11" s="240"/>
      <c r="BL11" s="240"/>
      <c r="BM11" s="239" t="n">
        <f aca="false">BK11-BL11</f>
        <v>0</v>
      </c>
      <c r="BN11" s="219" t="n">
        <v>0</v>
      </c>
      <c r="BO11" s="231"/>
      <c r="BP11" s="231"/>
      <c r="BQ11" s="231"/>
      <c r="BR11" s="201" t="str">
        <f aca="false">AG11&amp;BN11</f>
        <v>0</v>
      </c>
      <c r="BS11" s="231"/>
      <c r="BT11" s="231"/>
      <c r="BU11" s="231"/>
      <c r="BV11" s="231"/>
      <c r="BW11" s="231"/>
      <c r="BX11" s="201" t="str">
        <f aca="false">AG11&amp;AH11</f>
        <v>нет</v>
      </c>
      <c r="BY11" s="202"/>
    </row>
    <row r="12" s="158" customFormat="true" ht="15" hidden="false" customHeight="true" outlineLevel="0" collapsed="false">
      <c r="C12" s="206"/>
      <c r="D12" s="0"/>
      <c r="E12" s="0"/>
      <c r="F12" s="0"/>
      <c r="G12" s="0"/>
      <c r="H12" s="0"/>
      <c r="I12" s="0"/>
      <c r="J12" s="0"/>
      <c r="K12" s="0"/>
      <c r="L12" s="0"/>
      <c r="M12" s="0"/>
      <c r="N12" s="314"/>
      <c r="O12" s="222"/>
      <c r="P12" s="225"/>
      <c r="Q12" s="224"/>
      <c r="R12" s="225"/>
      <c r="S12" s="225"/>
      <c r="T12" s="225"/>
      <c r="U12" s="225"/>
      <c r="V12" s="225"/>
      <c r="W12" s="225"/>
      <c r="X12" s="225"/>
      <c r="Y12" s="225"/>
      <c r="Z12" s="225"/>
      <c r="AA12" s="225"/>
      <c r="AB12" s="225"/>
      <c r="AC12" s="225"/>
      <c r="AD12" s="225"/>
      <c r="AE12" s="253" t="s">
        <v>197</v>
      </c>
      <c r="AF12" s="315"/>
      <c r="AG12" s="255" t="s">
        <v>198</v>
      </c>
      <c r="AH12" s="255"/>
      <c r="AI12" s="255"/>
      <c r="AJ12" s="255"/>
      <c r="AK12" s="255"/>
      <c r="AL12" s="255"/>
      <c r="AM12" s="255"/>
      <c r="AN12" s="255"/>
      <c r="AO12" s="255"/>
      <c r="AP12" s="256"/>
      <c r="AQ12" s="257"/>
      <c r="AR12" s="257"/>
      <c r="AS12" s="257"/>
      <c r="AT12" s="257"/>
      <c r="AU12" s="257"/>
      <c r="AV12" s="257"/>
      <c r="AW12" s="257"/>
      <c r="AX12" s="257"/>
      <c r="AY12" s="257"/>
      <c r="AZ12" s="257"/>
      <c r="BA12" s="257"/>
      <c r="BB12" s="257"/>
      <c r="BC12" s="257"/>
      <c r="BD12" s="257"/>
      <c r="BE12" s="257"/>
      <c r="BF12" s="257"/>
      <c r="BG12" s="257"/>
      <c r="BH12" s="257"/>
      <c r="BI12" s="257"/>
      <c r="BJ12" s="257"/>
      <c r="BK12" s="257"/>
      <c r="BL12" s="257"/>
      <c r="BM12" s="258"/>
      <c r="BN12" s="219"/>
      <c r="BO12" s="231"/>
      <c r="BP12" s="231"/>
      <c r="BQ12" s="231"/>
      <c r="BR12" s="202"/>
      <c r="BS12" s="231"/>
      <c r="BT12" s="231"/>
      <c r="BU12" s="231"/>
      <c r="BV12" s="231"/>
      <c r="BW12" s="231"/>
      <c r="BX12" s="202"/>
    </row>
    <row r="13" customFormat="false" ht="11.25" hidden="false" customHeight="false" outlineLevel="0" collapsed="false">
      <c r="A13" s="307" t="s">
        <v>564</v>
      </c>
      <c r="BN13" s="139"/>
      <c r="BO13" s="139"/>
      <c r="BP13" s="139"/>
      <c r="BQ13" s="139"/>
      <c r="BR13" s="139"/>
      <c r="BS13" s="139"/>
      <c r="BT13" s="139"/>
      <c r="BX13" s="139"/>
    </row>
    <row r="14" s="158" customFormat="true" ht="14.25" hidden="false" customHeight="false" outlineLevel="0" collapsed="false">
      <c r="C14" s="206"/>
      <c r="D14" s="0"/>
      <c r="E14" s="0"/>
      <c r="F14" s="0"/>
      <c r="G14" s="0"/>
      <c r="H14" s="0"/>
      <c r="I14" s="0"/>
      <c r="J14" s="0"/>
      <c r="K14" s="0"/>
      <c r="L14" s="0"/>
      <c r="M14" s="0"/>
      <c r="N14" s="316"/>
      <c r="O14" s="317"/>
      <c r="P14" s="317"/>
      <c r="Q14" s="317"/>
      <c r="R14" s="317"/>
      <c r="S14" s="317"/>
      <c r="T14" s="317"/>
      <c r="U14" s="317"/>
      <c r="V14" s="317"/>
      <c r="W14" s="317"/>
      <c r="X14" s="317"/>
      <c r="Y14" s="317"/>
      <c r="Z14" s="317"/>
      <c r="AA14" s="317"/>
      <c r="AB14" s="0"/>
      <c r="AC14" s="0"/>
      <c r="AD14" s="0"/>
      <c r="AE14" s="318"/>
      <c r="AF14" s="225"/>
      <c r="AG14" s="245"/>
      <c r="AH14" s="246" t="s">
        <v>56</v>
      </c>
      <c r="AI14" s="235"/>
      <c r="AJ14" s="236"/>
      <c r="AK14" s="236"/>
      <c r="AL14" s="236"/>
      <c r="AM14" s="236"/>
      <c r="AN14" s="236"/>
      <c r="AO14" s="236"/>
      <c r="AP14" s="237" t="s">
        <v>56</v>
      </c>
      <c r="AQ14" s="239" t="n">
        <f aca="false">SUM(AT14,AV14,AY14,BB14,BE14,BH14,BK14)</f>
        <v>0</v>
      </c>
      <c r="AR14" s="238" t="n">
        <f aca="false">SUM(AT14,AW14,AZ14,BC14,BF14,BI14,BL14)</f>
        <v>0</v>
      </c>
      <c r="AS14" s="239" t="n">
        <f aca="false">AQ14-AR14</f>
        <v>0</v>
      </c>
      <c r="AT14" s="247"/>
      <c r="AU14" s="248"/>
      <c r="AV14" s="249"/>
      <c r="AW14" s="250"/>
      <c r="AX14" s="251" t="n">
        <f aca="false">AV14-AW14</f>
        <v>0</v>
      </c>
      <c r="AY14" s="252"/>
      <c r="AZ14" s="250"/>
      <c r="BA14" s="251" t="n">
        <f aca="false">AY14-AZ14</f>
        <v>0</v>
      </c>
      <c r="BB14" s="249"/>
      <c r="BC14" s="250"/>
      <c r="BD14" s="251" t="n">
        <f aca="false">BB14-BC14</f>
        <v>0</v>
      </c>
      <c r="BE14" s="249"/>
      <c r="BF14" s="250"/>
      <c r="BG14" s="251" t="n">
        <f aca="false">BE14-BF14</f>
        <v>0</v>
      </c>
      <c r="BH14" s="249"/>
      <c r="BI14" s="250"/>
      <c r="BJ14" s="251" t="n">
        <f aca="false">BH14-BI14</f>
        <v>0</v>
      </c>
      <c r="BK14" s="250"/>
      <c r="BL14" s="250"/>
      <c r="BM14" s="239" t="n">
        <f aca="false">BK14-BL14</f>
        <v>0</v>
      </c>
      <c r="BN14" s="219" t="n">
        <v>0</v>
      </c>
      <c r="BO14" s="202"/>
      <c r="BP14" s="202"/>
      <c r="BQ14" s="202"/>
      <c r="BR14" s="201" t="str">
        <f aca="false">AG14&amp;BN14</f>
        <v>0</v>
      </c>
      <c r="BS14" s="202"/>
      <c r="BT14" s="202"/>
      <c r="BX14" s="201" t="str">
        <f aca="false">AG14&amp;AH14</f>
        <v>нет</v>
      </c>
      <c r="BY14" s="202"/>
    </row>
    <row r="15" customFormat="false" ht="11.25" hidden="false" customHeight="false" outlineLevel="0" collapsed="false">
      <c r="A15" s="307" t="s">
        <v>565</v>
      </c>
      <c r="BN15" s="139"/>
      <c r="BO15" s="139"/>
      <c r="BP15" s="139"/>
      <c r="BQ15" s="139"/>
      <c r="BR15" s="139"/>
      <c r="BS15" s="139"/>
      <c r="BT15" s="139"/>
      <c r="BX15" s="139"/>
    </row>
    <row r="16" s="158" customFormat="true" ht="14.25" hidden="false" customHeight="false" outlineLevel="0" collapsed="false">
      <c r="C16" s="206"/>
      <c r="D16" s="0"/>
      <c r="E16" s="0"/>
      <c r="F16" s="0"/>
      <c r="G16" s="0"/>
      <c r="H16" s="0"/>
      <c r="I16" s="0"/>
      <c r="J16" s="0"/>
      <c r="K16" s="0"/>
      <c r="L16" s="0"/>
      <c r="M16" s="0"/>
      <c r="N16" s="316"/>
      <c r="O16" s="317"/>
      <c r="P16" s="317"/>
      <c r="Q16" s="317"/>
      <c r="R16" s="317"/>
      <c r="S16" s="317"/>
      <c r="T16" s="317"/>
      <c r="U16" s="317"/>
      <c r="V16" s="317"/>
      <c r="W16" s="317"/>
      <c r="X16" s="317"/>
      <c r="Y16" s="317"/>
      <c r="Z16" s="317"/>
      <c r="AA16" s="317"/>
      <c r="AB16" s="0"/>
      <c r="AC16" s="0"/>
      <c r="AD16" s="0"/>
      <c r="AE16" s="318"/>
      <c r="AF16" s="225"/>
      <c r="AG16" s="319"/>
      <c r="AH16" s="237"/>
      <c r="AI16" s="225"/>
      <c r="AJ16" s="236"/>
      <c r="AK16" s="236"/>
      <c r="AL16" s="236"/>
      <c r="AM16" s="236"/>
      <c r="AN16" s="236"/>
      <c r="AO16" s="236"/>
      <c r="AP16" s="237" t="s">
        <v>56</v>
      </c>
      <c r="AQ16" s="239" t="n">
        <f aca="false">SUM(AT16,AV16,AY16,BB16,BE16,BH16,BK16)</f>
        <v>0</v>
      </c>
      <c r="AR16" s="238" t="n">
        <f aca="false">SUM(AT16,AW16,AZ16,BC16,BF16,BI16,BL16)</f>
        <v>0</v>
      </c>
      <c r="AS16" s="239" t="n">
        <f aca="false">AQ16-AR16</f>
        <v>0</v>
      </c>
      <c r="AT16" s="320"/>
      <c r="AU16" s="248"/>
      <c r="AV16" s="266"/>
      <c r="AW16" s="248"/>
      <c r="AX16" s="251" t="n">
        <f aca="false">AV16-AW16</f>
        <v>0</v>
      </c>
      <c r="AY16" s="321"/>
      <c r="AZ16" s="248"/>
      <c r="BA16" s="251" t="n">
        <f aca="false">AY16-AZ16</f>
        <v>0</v>
      </c>
      <c r="BB16" s="266"/>
      <c r="BC16" s="248"/>
      <c r="BD16" s="251" t="n">
        <f aca="false">BB16-BC16</f>
        <v>0</v>
      </c>
      <c r="BE16" s="266"/>
      <c r="BF16" s="248"/>
      <c r="BG16" s="251" t="n">
        <f aca="false">BE16-BF16</f>
        <v>0</v>
      </c>
      <c r="BH16" s="266"/>
      <c r="BI16" s="248"/>
      <c r="BJ16" s="251" t="n">
        <f aca="false">BH16-BI16</f>
        <v>0</v>
      </c>
      <c r="BK16" s="266"/>
      <c r="BL16" s="248"/>
      <c r="BM16" s="239" t="n">
        <f aca="false">BK16-BL16</f>
        <v>0</v>
      </c>
      <c r="BN16" s="219" t="n">
        <v>0</v>
      </c>
      <c r="BO16" s="202"/>
      <c r="BP16" s="202"/>
      <c r="BQ16" s="202"/>
      <c r="BR16" s="201" t="str">
        <f aca="false">AG16&amp;BN16</f>
        <v>0</v>
      </c>
      <c r="BS16" s="202"/>
      <c r="BT16" s="202"/>
      <c r="BX16" s="201" t="str">
        <f aca="false">AG16&amp;AH16</f>
        <v/>
      </c>
      <c r="BY16" s="202"/>
    </row>
    <row r="17" s="323" customFormat="true" ht="15" hidden="false" customHeight="false" outlineLevel="0" collapsed="false">
      <c r="A17" s="322" t="s">
        <v>566</v>
      </c>
      <c r="D17" s="324"/>
      <c r="E17" s="324"/>
      <c r="BN17" s="325"/>
      <c r="BO17" s="325"/>
      <c r="BP17" s="325"/>
      <c r="BQ17" s="325"/>
      <c r="BR17" s="325"/>
      <c r="BS17" s="325"/>
      <c r="BT17" s="325"/>
      <c r="BX17" s="325"/>
    </row>
    <row r="18" s="278" customFormat="true" ht="15" hidden="false" customHeight="true" outlineLevel="0" collapsed="false">
      <c r="C18" s="326"/>
      <c r="D18" s="327"/>
      <c r="E18" s="328"/>
      <c r="BN18" s="312"/>
      <c r="BO18" s="312"/>
      <c r="BP18" s="312"/>
      <c r="BQ18" s="312"/>
      <c r="BR18" s="312"/>
      <c r="BS18" s="312"/>
      <c r="BT18" s="312"/>
      <c r="BX18" s="312"/>
    </row>
    <row r="19" customFormat="false" ht="11.25" hidden="false" customHeight="false" outlineLevel="0" collapsed="false">
      <c r="A19" s="307" t="s">
        <v>567</v>
      </c>
      <c r="BX19" s="139"/>
    </row>
    <row r="20" customFormat="false" ht="15" hidden="false" customHeight="true" outlineLevel="0" collapsed="false">
      <c r="C20" s="329"/>
      <c r="D20" s="146"/>
      <c r="E20" s="147"/>
      <c r="F20" s="330"/>
      <c r="G20" s="149"/>
      <c r="H20" s="150" t="str">
        <f aca="false">IFERROR(IF(LEN(G20)=0,"",VLOOKUP(G20,OKTMO_TYPE_LIST,2,FALSE())),"МО отсутствует")</f>
        <v/>
      </c>
      <c r="I20" s="151"/>
      <c r="J20" s="152" t="s">
        <v>110</v>
      </c>
      <c r="K20" s="153"/>
      <c r="L20" s="153"/>
      <c r="M20" s="153"/>
    </row>
    <row r="23" s="158" customFormat="true" ht="24" hidden="false" customHeight="true" outlineLevel="0" collapsed="false">
      <c r="C23" s="159"/>
      <c r="D23" s="146" t="s">
        <v>102</v>
      </c>
      <c r="E23" s="146" t="s">
        <v>118</v>
      </c>
      <c r="F23" s="146" t="s">
        <v>119</v>
      </c>
      <c r="G23" s="331" t="s">
        <v>120</v>
      </c>
      <c r="H23" s="331" t="s">
        <v>121</v>
      </c>
      <c r="I23" s="331"/>
      <c r="J23" s="331"/>
      <c r="K23" s="332" t="s">
        <v>122</v>
      </c>
      <c r="L23" s="332" t="s">
        <v>123</v>
      </c>
      <c r="M23" s="332" t="s">
        <v>124</v>
      </c>
      <c r="N23" s="333"/>
      <c r="O23" s="334" t="s">
        <v>125</v>
      </c>
      <c r="P23" s="331" t="s">
        <v>126</v>
      </c>
      <c r="Q23" s="331" t="s">
        <v>127</v>
      </c>
      <c r="R23" s="331" t="s">
        <v>128</v>
      </c>
      <c r="S23" s="335" t="s">
        <v>129</v>
      </c>
      <c r="T23" s="335"/>
      <c r="U23" s="335"/>
      <c r="V23" s="335"/>
      <c r="W23" s="335"/>
      <c r="X23" s="335"/>
      <c r="Y23" s="335"/>
      <c r="Z23" s="331" t="s">
        <v>121</v>
      </c>
      <c r="AA23" s="331"/>
      <c r="AB23" s="331"/>
      <c r="AC23" s="331"/>
      <c r="AD23" s="331"/>
      <c r="AE23" s="333"/>
      <c r="AF23" s="334" t="s">
        <v>130</v>
      </c>
      <c r="AG23" s="331" t="s">
        <v>131</v>
      </c>
      <c r="AH23" s="331" t="s">
        <v>132</v>
      </c>
      <c r="AI23" s="331" t="s">
        <v>133</v>
      </c>
      <c r="AJ23" s="331" t="s">
        <v>134</v>
      </c>
      <c r="AK23" s="331" t="s">
        <v>135</v>
      </c>
      <c r="AL23" s="331" t="s">
        <v>136</v>
      </c>
      <c r="AM23" s="331" t="s">
        <v>137</v>
      </c>
      <c r="AN23" s="331" t="s">
        <v>138</v>
      </c>
      <c r="AO23" s="331" t="s">
        <v>139</v>
      </c>
      <c r="AP23" s="332" t="s">
        <v>140</v>
      </c>
      <c r="AQ23" s="332" t="s">
        <v>141</v>
      </c>
      <c r="AR23" s="332" t="s">
        <v>568</v>
      </c>
      <c r="AS23" s="332" t="s">
        <v>143</v>
      </c>
      <c r="AT23" s="332" t="s">
        <v>144</v>
      </c>
      <c r="AU23" s="331" t="str">
        <f aca="false">"Размер средств, исключаемых из НВВ на "&amp;god&amp;" год, в связи с неисполнением ИП"</f>
        <v>Размер средств, исключаемых из НВВ на 2019 год, в связи с неисполнением ИП</v>
      </c>
      <c r="AV23" s="141" t="str">
        <f aca="false">"Утверждено на "&amp;god&amp;" (План)"</f>
        <v>Утверждено на 2019 (План)</v>
      </c>
      <c r="AW23" s="141" t="str">
        <f aca="false">"Утверждено на "&amp;god&amp;" (Уточненный план)"</f>
        <v>Утверждено на 2019 (Уточненный план)</v>
      </c>
      <c r="AX23" s="141" t="str">
        <f aca="false">"Утверждено на "&amp;god&amp;" (Дельта)"</f>
        <v>Утверждено на 2019 (Дельта)</v>
      </c>
      <c r="AY23" s="141" t="str">
        <f aca="false">"Утверждено на "&amp;god+1&amp;" (План)"</f>
        <v>Утверждено на 2020 (План)</v>
      </c>
      <c r="AZ23" s="141" t="str">
        <f aca="false">"Утверждено на "&amp;god+1&amp;" (Уточненный план)"</f>
        <v>Утверждено на 2020 (Уточненный план)</v>
      </c>
      <c r="BA23" s="141" t="str">
        <f aca="false">"Утверждено на "&amp;god+1&amp;" (Дельта)"</f>
        <v>Утверждено на 2020 (Дельта)</v>
      </c>
      <c r="BB23" s="141" t="str">
        <f aca="false">"Утверждено на "&amp;god+2&amp;" (План)"</f>
        <v>Утверждено на 2021 (План)</v>
      </c>
      <c r="BC23" s="141" t="str">
        <f aca="false">"Утверждено на "&amp;god+2&amp;" (Уточненный план)"</f>
        <v>Утверждено на 2021 (Уточненный план)</v>
      </c>
      <c r="BD23" s="141" t="str">
        <f aca="false">"Утверждено на "&amp;god+2&amp;" (Дельта)"</f>
        <v>Утверждено на 2021 (Дельта)</v>
      </c>
      <c r="BE23" s="141" t="str">
        <f aca="false">"Утверждено на "&amp;god+3&amp;" (План)"</f>
        <v>Утверждено на 2022 (План)</v>
      </c>
      <c r="BF23" s="141" t="str">
        <f aca="false">"Утверждено на "&amp;god+3&amp;" (Уточненный план)"</f>
        <v>Утверждено на 2022 (Уточненный план)</v>
      </c>
      <c r="BG23" s="141" t="str">
        <f aca="false">"Утверждено на "&amp;god+3&amp;" (Дельта)"</f>
        <v>Утверждено на 2022 (Дельта)</v>
      </c>
      <c r="BH23" s="141" t="str">
        <f aca="false">"Утверждено на "&amp;god+4&amp;" (План)"</f>
        <v>Утверждено на 2023 (План)</v>
      </c>
      <c r="BI23" s="141" t="str">
        <f aca="false">"Утверждено на "&amp;god+4&amp;" (Уточненный план)"</f>
        <v>Утверждено на 2023 (Уточненный план)</v>
      </c>
      <c r="BJ23" s="141" t="str">
        <f aca="false">"Утверждено на "&amp;god+4&amp;" (Дельта)"</f>
        <v>Утверждено на 2023 (Дельта)</v>
      </c>
      <c r="BK23" s="332" t="str">
        <f aca="false">"Утверждено на оставшийся период (План)"</f>
        <v>Утверждено на оставшийся период (План)</v>
      </c>
      <c r="BL23" s="332" t="str">
        <f aca="false">"Утверждено на оставшийся период (Уточненный план)"</f>
        <v>Утверждено на оставшийся период (Уточненный план)</v>
      </c>
      <c r="BM23" s="331" t="str">
        <f aca="false">"Утверждено на оставшийся период (Дельта)"</f>
        <v>Утверждено на оставшийся период (Дельта)</v>
      </c>
      <c r="BN23" s="176"/>
      <c r="BO23" s="177"/>
    </row>
    <row r="24" s="158" customFormat="true" ht="24" hidden="false" customHeight="true" outlineLevel="0" collapsed="false">
      <c r="C24" s="159"/>
      <c r="D24" s="146"/>
      <c r="E24" s="146"/>
      <c r="F24" s="146"/>
      <c r="G24" s="331"/>
      <c r="H24" s="331" t="s">
        <v>103</v>
      </c>
      <c r="I24" s="331" t="s">
        <v>104</v>
      </c>
      <c r="J24" s="331" t="s">
        <v>105</v>
      </c>
      <c r="K24" s="332"/>
      <c r="L24" s="332"/>
      <c r="M24" s="332"/>
      <c r="N24" s="336"/>
      <c r="O24" s="334"/>
      <c r="P24" s="331"/>
      <c r="Q24" s="331"/>
      <c r="R24" s="331"/>
      <c r="S24" s="337" t="s">
        <v>103</v>
      </c>
      <c r="T24" s="332" t="s">
        <v>104</v>
      </c>
      <c r="U24" s="332" t="s">
        <v>105</v>
      </c>
      <c r="V24" s="332" t="s">
        <v>145</v>
      </c>
      <c r="W24" s="332" t="s">
        <v>105</v>
      </c>
      <c r="X24" s="332" t="s">
        <v>146</v>
      </c>
      <c r="Y24" s="332" t="s">
        <v>147</v>
      </c>
      <c r="Z24" s="331" t="s">
        <v>103</v>
      </c>
      <c r="AA24" s="332" t="s">
        <v>104</v>
      </c>
      <c r="AB24" s="332" t="s">
        <v>105</v>
      </c>
      <c r="AC24" s="332" t="s">
        <v>145</v>
      </c>
      <c r="AD24" s="332" t="s">
        <v>105</v>
      </c>
      <c r="AE24" s="336"/>
      <c r="AF24" s="334"/>
      <c r="AG24" s="331"/>
      <c r="AH24" s="331"/>
      <c r="AI24" s="331"/>
      <c r="AJ24" s="331"/>
      <c r="AK24" s="331"/>
      <c r="AL24" s="331"/>
      <c r="AM24" s="331"/>
      <c r="AN24" s="331"/>
      <c r="AO24" s="331"/>
      <c r="AP24" s="332"/>
      <c r="AQ24" s="332"/>
      <c r="AR24" s="332"/>
      <c r="AS24" s="332"/>
      <c r="AT24" s="332"/>
      <c r="AU24" s="331"/>
      <c r="AV24" s="332" t="s">
        <v>148</v>
      </c>
      <c r="AW24" s="332" t="s">
        <v>148</v>
      </c>
      <c r="AX24" s="332" t="s">
        <v>148</v>
      </c>
      <c r="AY24" s="332" t="s">
        <v>148</v>
      </c>
      <c r="AZ24" s="332" t="s">
        <v>148</v>
      </c>
      <c r="BA24" s="332" t="s">
        <v>148</v>
      </c>
      <c r="BB24" s="332" t="s">
        <v>148</v>
      </c>
      <c r="BC24" s="332" t="s">
        <v>148</v>
      </c>
      <c r="BD24" s="332" t="s">
        <v>148</v>
      </c>
      <c r="BE24" s="332" t="s">
        <v>148</v>
      </c>
      <c r="BF24" s="332" t="s">
        <v>148</v>
      </c>
      <c r="BG24" s="332" t="s">
        <v>148</v>
      </c>
      <c r="BH24" s="332" t="s">
        <v>148</v>
      </c>
      <c r="BI24" s="332" t="s">
        <v>148</v>
      </c>
      <c r="BJ24" s="332" t="s">
        <v>148</v>
      </c>
      <c r="BK24" s="332"/>
      <c r="BL24" s="332"/>
      <c r="BM24" s="331"/>
      <c r="BN24" s="176"/>
      <c r="BO24" s="177"/>
    </row>
    <row r="27" customFormat="false" ht="12" hidden="false" customHeight="false" outlineLevel="0" collapsed="false">
      <c r="A27" s="307" t="s">
        <v>569</v>
      </c>
    </row>
    <row r="28" s="158" customFormat="true" ht="11.25" hidden="false" customHeight="true" outlineLevel="0" collapsed="false">
      <c r="C28" s="206"/>
      <c r="D28" s="207"/>
      <c r="E28" s="338"/>
      <c r="F28" s="313"/>
      <c r="G28" s="339"/>
      <c r="H28" s="340"/>
      <c r="I28" s="340"/>
      <c r="J28" s="340"/>
      <c r="K28" s="213"/>
      <c r="L28" s="214"/>
      <c r="M28" s="215"/>
      <c r="N28" s="216"/>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8"/>
      <c r="BN28" s="219"/>
      <c r="BO28" s="202"/>
      <c r="BP28" s="202"/>
      <c r="BQ28" s="202"/>
      <c r="BR28" s="202"/>
      <c r="BS28" s="202"/>
      <c r="BT28" s="202"/>
      <c r="BX28" s="202"/>
    </row>
    <row r="29" s="158" customFormat="true" ht="11.25" hidden="false" customHeight="true" outlineLevel="0" collapsed="false">
      <c r="C29" s="220"/>
      <c r="D29" s="207"/>
      <c r="E29" s="338"/>
      <c r="F29" s="313"/>
      <c r="G29" s="339"/>
      <c r="H29" s="340"/>
      <c r="I29" s="340"/>
      <c r="J29" s="340"/>
      <c r="K29" s="213"/>
      <c r="L29" s="214"/>
      <c r="M29" s="215"/>
      <c r="N29" s="221"/>
      <c r="O29" s="222"/>
      <c r="P29" s="235"/>
      <c r="Q29" s="341"/>
      <c r="R29" s="225"/>
      <c r="S29" s="225"/>
      <c r="T29" s="225"/>
      <c r="U29" s="225"/>
      <c r="V29" s="225"/>
      <c r="W29" s="225"/>
      <c r="X29" s="225"/>
      <c r="Y29" s="225"/>
      <c r="Z29" s="225"/>
      <c r="AA29" s="225"/>
      <c r="AB29" s="225"/>
      <c r="AC29" s="225"/>
      <c r="AD29" s="225"/>
      <c r="AE29" s="226"/>
      <c r="AF29" s="227" t="n">
        <v>0</v>
      </c>
      <c r="AG29" s="228" t="s">
        <v>195</v>
      </c>
      <c r="AH29" s="228"/>
      <c r="AI29" s="228"/>
      <c r="AJ29" s="228"/>
      <c r="AK29" s="228"/>
      <c r="AL29" s="228"/>
      <c r="AM29" s="228"/>
      <c r="AN29" s="228"/>
      <c r="AO29" s="228"/>
      <c r="AP29" s="229"/>
      <c r="AQ29" s="229"/>
      <c r="AR29" s="229"/>
      <c r="AS29" s="229"/>
      <c r="AT29" s="229"/>
      <c r="AU29" s="229"/>
      <c r="AV29" s="229"/>
      <c r="AW29" s="229"/>
      <c r="AX29" s="229"/>
      <c r="AY29" s="229"/>
      <c r="AZ29" s="229"/>
      <c r="BA29" s="229"/>
      <c r="BB29" s="229"/>
      <c r="BC29" s="229"/>
      <c r="BD29" s="229"/>
      <c r="BE29" s="229"/>
      <c r="BF29" s="229"/>
      <c r="BG29" s="229"/>
      <c r="BH29" s="229"/>
      <c r="BI29" s="229"/>
      <c r="BJ29" s="229"/>
      <c r="BK29" s="229"/>
      <c r="BL29" s="229"/>
      <c r="BM29" s="230"/>
      <c r="BN29" s="219"/>
      <c r="BO29" s="231"/>
      <c r="BP29" s="231"/>
      <c r="BQ29" s="231"/>
      <c r="BR29" s="202"/>
      <c r="BS29" s="231"/>
      <c r="BT29" s="231"/>
      <c r="BU29" s="231"/>
      <c r="BV29" s="231"/>
      <c r="BW29" s="231"/>
      <c r="BX29" s="202"/>
    </row>
    <row r="30" s="158" customFormat="true" ht="14.25" hidden="false" customHeight="false" outlineLevel="0" collapsed="false">
      <c r="C30" s="220"/>
      <c r="D30" s="207"/>
      <c r="E30" s="338"/>
      <c r="F30" s="313"/>
      <c r="G30" s="339"/>
      <c r="H30" s="340"/>
      <c r="I30" s="340"/>
      <c r="J30" s="340"/>
      <c r="K30" s="213"/>
      <c r="L30" s="214"/>
      <c r="M30" s="215"/>
      <c r="N30" s="221"/>
      <c r="O30" s="222"/>
      <c r="P30" s="235"/>
      <c r="Q30" s="341"/>
      <c r="R30" s="225"/>
      <c r="S30" s="225"/>
      <c r="T30" s="225"/>
      <c r="U30" s="225"/>
      <c r="V30" s="225"/>
      <c r="W30" s="225"/>
      <c r="X30" s="225"/>
      <c r="Y30" s="225"/>
      <c r="Z30" s="225"/>
      <c r="AA30" s="225"/>
      <c r="AB30" s="225"/>
      <c r="AC30" s="225"/>
      <c r="AD30" s="225"/>
      <c r="AE30" s="232"/>
      <c r="AF30" s="225"/>
      <c r="AG30" s="342"/>
      <c r="AH30" s="234"/>
      <c r="AI30" s="235"/>
      <c r="AJ30" s="236"/>
      <c r="AK30" s="236"/>
      <c r="AL30" s="236"/>
      <c r="AM30" s="236"/>
      <c r="AN30" s="236"/>
      <c r="AO30" s="236"/>
      <c r="AP30" s="246"/>
      <c r="AQ30" s="239" t="n">
        <f aca="false">SUM(AT30,AV30,AY30,BB30,BE30,BH30,BK30)</f>
        <v>0</v>
      </c>
      <c r="AR30" s="238" t="n">
        <f aca="false">SUM(AT30,AW30,AZ30,BC30,BF30,BI30,BL30)</f>
        <v>0</v>
      </c>
      <c r="AS30" s="239" t="n">
        <f aca="false">AQ30-AR30</f>
        <v>0</v>
      </c>
      <c r="AT30" s="320"/>
      <c r="AU30" s="248"/>
      <c r="AV30" s="266"/>
      <c r="AW30" s="248"/>
      <c r="AX30" s="251" t="n">
        <f aca="false">AV30-AW30</f>
        <v>0</v>
      </c>
      <c r="AY30" s="321"/>
      <c r="AZ30" s="248"/>
      <c r="BA30" s="251" t="n">
        <f aca="false">AY30-AZ30</f>
        <v>0</v>
      </c>
      <c r="BB30" s="266"/>
      <c r="BC30" s="248"/>
      <c r="BD30" s="251" t="n">
        <f aca="false">BB30-BC30</f>
        <v>0</v>
      </c>
      <c r="BE30" s="266"/>
      <c r="BF30" s="248"/>
      <c r="BG30" s="251" t="n">
        <f aca="false">BE30-BF30</f>
        <v>0</v>
      </c>
      <c r="BH30" s="266"/>
      <c r="BI30" s="248"/>
      <c r="BJ30" s="251" t="n">
        <f aca="false">BH30-BI30</f>
        <v>0</v>
      </c>
      <c r="BK30" s="266"/>
      <c r="BL30" s="248"/>
      <c r="BM30" s="239" t="n">
        <f aca="false">BK30-BL30</f>
        <v>0</v>
      </c>
      <c r="BN30" s="219" t="n">
        <v>0</v>
      </c>
      <c r="BO30" s="231"/>
      <c r="BP30" s="231"/>
      <c r="BQ30" s="231"/>
      <c r="BR30" s="201" t="str">
        <f aca="false">AG30&amp;BN30</f>
        <v>0</v>
      </c>
      <c r="BS30" s="231"/>
      <c r="BT30" s="231"/>
      <c r="BU30" s="231"/>
      <c r="BV30" s="231"/>
      <c r="BW30" s="231"/>
      <c r="BX30" s="201" t="str">
        <f aca="false">AG30&amp;AH30</f>
        <v/>
      </c>
      <c r="BY30" s="202" t="n">
        <v>0</v>
      </c>
    </row>
    <row r="31" s="158" customFormat="true" ht="15" hidden="false" customHeight="true" outlineLevel="0" collapsed="false">
      <c r="C31" s="220"/>
      <c r="D31" s="207"/>
      <c r="E31" s="338"/>
      <c r="F31" s="313"/>
      <c r="G31" s="339"/>
      <c r="H31" s="340"/>
      <c r="I31" s="340"/>
      <c r="J31" s="340"/>
      <c r="K31" s="213"/>
      <c r="L31" s="214"/>
      <c r="M31" s="215"/>
      <c r="N31" s="221"/>
      <c r="O31" s="222"/>
      <c r="P31" s="235"/>
      <c r="Q31" s="341"/>
      <c r="R31" s="225"/>
      <c r="S31" s="225"/>
      <c r="T31" s="225"/>
      <c r="U31" s="225"/>
      <c r="V31" s="225"/>
      <c r="W31" s="225"/>
      <c r="X31" s="225"/>
      <c r="Y31" s="225"/>
      <c r="Z31" s="225"/>
      <c r="AA31" s="225"/>
      <c r="AB31" s="225"/>
      <c r="AC31" s="225"/>
      <c r="AD31" s="225"/>
      <c r="AE31" s="253" t="s">
        <v>197</v>
      </c>
      <c r="AF31" s="254"/>
      <c r="AG31" s="255"/>
      <c r="AH31" s="255"/>
      <c r="AI31" s="255"/>
      <c r="AJ31" s="255"/>
      <c r="AK31" s="255"/>
      <c r="AL31" s="255"/>
      <c r="AM31" s="255"/>
      <c r="AN31" s="255"/>
      <c r="AO31" s="255"/>
      <c r="AP31" s="256"/>
      <c r="AQ31" s="257"/>
      <c r="AR31" s="257"/>
      <c r="AS31" s="257"/>
      <c r="AT31" s="257"/>
      <c r="AU31" s="257"/>
      <c r="AV31" s="257"/>
      <c r="AW31" s="257"/>
      <c r="AX31" s="257"/>
      <c r="AY31" s="257"/>
      <c r="AZ31" s="257"/>
      <c r="BA31" s="257"/>
      <c r="BB31" s="257"/>
      <c r="BC31" s="257"/>
      <c r="BD31" s="257"/>
      <c r="BE31" s="257"/>
      <c r="BF31" s="257"/>
      <c r="BG31" s="257"/>
      <c r="BH31" s="257"/>
      <c r="BI31" s="257"/>
      <c r="BJ31" s="257"/>
      <c r="BK31" s="257"/>
      <c r="BL31" s="257"/>
      <c r="BM31" s="258"/>
      <c r="BN31" s="219"/>
      <c r="BO31" s="231"/>
      <c r="BP31" s="231"/>
      <c r="BQ31" s="231"/>
      <c r="BR31" s="202"/>
      <c r="BS31" s="231"/>
      <c r="BT31" s="231"/>
      <c r="BU31" s="231"/>
      <c r="BV31" s="231"/>
      <c r="BW31" s="231"/>
      <c r="BX31" s="202"/>
    </row>
    <row r="32" s="158" customFormat="true" ht="15" hidden="false" customHeight="true" outlineLevel="0" collapsed="false">
      <c r="C32" s="259"/>
      <c r="D32" s="207"/>
      <c r="E32" s="338"/>
      <c r="F32" s="313"/>
      <c r="G32" s="339"/>
      <c r="H32" s="340"/>
      <c r="I32" s="340"/>
      <c r="J32" s="340"/>
      <c r="K32" s="213"/>
      <c r="L32" s="214"/>
      <c r="M32" s="215"/>
      <c r="N32" s="260" t="s">
        <v>199</v>
      </c>
      <c r="O32" s="261"/>
      <c r="P32" s="262"/>
      <c r="Q32" s="262"/>
      <c r="R32" s="263"/>
      <c r="S32" s="263"/>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c r="BD32" s="264"/>
      <c r="BE32" s="264"/>
      <c r="BF32" s="264"/>
      <c r="BG32" s="264"/>
      <c r="BH32" s="264"/>
      <c r="BI32" s="264"/>
      <c r="BJ32" s="264"/>
      <c r="BK32" s="264"/>
      <c r="BL32" s="264"/>
      <c r="BM32" s="265"/>
      <c r="BN32" s="219"/>
      <c r="BO32" s="202"/>
      <c r="BP32" s="202"/>
      <c r="BQ32" s="202"/>
      <c r="BR32" s="202"/>
      <c r="BS32" s="202"/>
      <c r="BT32" s="202"/>
      <c r="BX32" s="202"/>
    </row>
    <row r="33" customFormat="false" ht="11.25" hidden="false" customHeight="false" outlineLevel="0" collapsed="false">
      <c r="A33" s="307" t="s">
        <v>570</v>
      </c>
    </row>
    <row r="34" s="158" customFormat="true" ht="11.25" hidden="false" customHeight="true" outlineLevel="0" collapsed="false">
      <c r="C34" s="206"/>
      <c r="D34" s="0"/>
      <c r="E34" s="0"/>
      <c r="F34" s="0"/>
      <c r="G34" s="0"/>
      <c r="H34" s="0"/>
      <c r="I34" s="0"/>
      <c r="J34" s="0"/>
      <c r="K34" s="0"/>
      <c r="L34" s="0"/>
      <c r="M34" s="0"/>
      <c r="N34" s="314"/>
      <c r="O34" s="222"/>
      <c r="P34" s="235"/>
      <c r="Q34" s="341"/>
      <c r="R34" s="225"/>
      <c r="S34" s="225"/>
      <c r="T34" s="225"/>
      <c r="U34" s="225"/>
      <c r="V34" s="225"/>
      <c r="W34" s="225"/>
      <c r="X34" s="225"/>
      <c r="Y34" s="225"/>
      <c r="Z34" s="225"/>
      <c r="AA34" s="225"/>
      <c r="AB34" s="225"/>
      <c r="AC34" s="225"/>
      <c r="AD34" s="225"/>
      <c r="AE34" s="226"/>
      <c r="AF34" s="227" t="n">
        <v>0</v>
      </c>
      <c r="AG34" s="228" t="s">
        <v>195</v>
      </c>
      <c r="AH34" s="228"/>
      <c r="AI34" s="228"/>
      <c r="AJ34" s="228"/>
      <c r="AK34" s="228"/>
      <c r="AL34" s="228"/>
      <c r="AM34" s="228"/>
      <c r="AN34" s="228"/>
      <c r="AO34" s="228"/>
      <c r="AP34" s="229"/>
      <c r="AQ34" s="229"/>
      <c r="AR34" s="229"/>
      <c r="AS34" s="229"/>
      <c r="AT34" s="229"/>
      <c r="AU34" s="229"/>
      <c r="AV34" s="229"/>
      <c r="AW34" s="229"/>
      <c r="AX34" s="229"/>
      <c r="AY34" s="229"/>
      <c r="AZ34" s="229"/>
      <c r="BA34" s="229"/>
      <c r="BB34" s="229"/>
      <c r="BC34" s="229"/>
      <c r="BD34" s="229"/>
      <c r="BE34" s="229"/>
      <c r="BF34" s="229"/>
      <c r="BG34" s="229"/>
      <c r="BH34" s="229"/>
      <c r="BI34" s="229"/>
      <c r="BJ34" s="229"/>
      <c r="BK34" s="229"/>
      <c r="BL34" s="229"/>
      <c r="BM34" s="230"/>
      <c r="BN34" s="219"/>
      <c r="BO34" s="231"/>
      <c r="BP34" s="231"/>
      <c r="BQ34" s="231"/>
      <c r="BR34" s="202"/>
      <c r="BS34" s="231"/>
      <c r="BT34" s="231"/>
      <c r="BU34" s="231"/>
      <c r="BV34" s="231"/>
      <c r="BW34" s="231"/>
      <c r="BX34" s="202"/>
    </row>
    <row r="35" s="158" customFormat="true" ht="14.25" hidden="false" customHeight="false" outlineLevel="0" collapsed="false">
      <c r="C35" s="206"/>
      <c r="D35" s="0"/>
      <c r="E35" s="0"/>
      <c r="F35" s="0"/>
      <c r="G35" s="0"/>
      <c r="H35" s="0"/>
      <c r="I35" s="0"/>
      <c r="J35" s="0"/>
      <c r="K35" s="0"/>
      <c r="L35" s="0"/>
      <c r="M35" s="0"/>
      <c r="N35" s="314"/>
      <c r="O35" s="222"/>
      <c r="P35" s="235"/>
      <c r="Q35" s="341"/>
      <c r="R35" s="225"/>
      <c r="S35" s="225"/>
      <c r="T35" s="225"/>
      <c r="U35" s="225"/>
      <c r="V35" s="225"/>
      <c r="W35" s="225"/>
      <c r="X35" s="225"/>
      <c r="Y35" s="225"/>
      <c r="Z35" s="225"/>
      <c r="AA35" s="225"/>
      <c r="AB35" s="225"/>
      <c r="AC35" s="225"/>
      <c r="AD35" s="225"/>
      <c r="AE35" s="232"/>
      <c r="AF35" s="225"/>
      <c r="AG35" s="342"/>
      <c r="AH35" s="234"/>
      <c r="AI35" s="235"/>
      <c r="AJ35" s="236"/>
      <c r="AK35" s="236"/>
      <c r="AL35" s="236"/>
      <c r="AM35" s="236"/>
      <c r="AN35" s="236"/>
      <c r="AO35" s="236"/>
      <c r="AP35" s="246"/>
      <c r="AQ35" s="170" t="n">
        <f aca="false">SUM(AT35,AV35,AY35,BB35,BE35,BH35,BK35)</f>
        <v>0</v>
      </c>
      <c r="AR35" s="238" t="n">
        <f aca="false">SUM(AT35,AW35,AZ35,BC35,BF35,BI35,BL35)</f>
        <v>0</v>
      </c>
      <c r="AS35" s="239" t="n">
        <f aca="false">AQ35-AR35</f>
        <v>0</v>
      </c>
      <c r="AT35" s="241"/>
      <c r="AU35" s="241"/>
      <c r="AV35" s="267"/>
      <c r="AW35" s="241"/>
      <c r="AX35" s="200" t="n">
        <f aca="false">AV35-AW35</f>
        <v>0</v>
      </c>
      <c r="AY35" s="343"/>
      <c r="AZ35" s="241"/>
      <c r="BA35" s="200" t="n">
        <f aca="false">AY35-AZ35</f>
        <v>0</v>
      </c>
      <c r="BB35" s="267"/>
      <c r="BC35" s="241"/>
      <c r="BD35" s="200" t="n">
        <f aca="false">BB35-BC35</f>
        <v>0</v>
      </c>
      <c r="BE35" s="267"/>
      <c r="BF35" s="241"/>
      <c r="BG35" s="200" t="n">
        <f aca="false">BE35-BF35</f>
        <v>0</v>
      </c>
      <c r="BH35" s="267"/>
      <c r="BI35" s="241"/>
      <c r="BJ35" s="200" t="n">
        <f aca="false">BH35-BI35</f>
        <v>0</v>
      </c>
      <c r="BK35" s="267"/>
      <c r="BL35" s="241"/>
      <c r="BM35" s="239" t="n">
        <f aca="false">BK35-BL35</f>
        <v>0</v>
      </c>
      <c r="BN35" s="219" t="n">
        <v>0</v>
      </c>
      <c r="BO35" s="231"/>
      <c r="BP35" s="231"/>
      <c r="BQ35" s="231"/>
      <c r="BR35" s="201" t="str">
        <f aca="false">AG35&amp;BN35</f>
        <v>0</v>
      </c>
      <c r="BS35" s="231"/>
      <c r="BT35" s="231"/>
      <c r="BU35" s="231"/>
      <c r="BV35" s="231"/>
      <c r="BW35" s="231"/>
      <c r="BX35" s="201" t="str">
        <f aca="false">AG35&amp;AH35</f>
        <v/>
      </c>
      <c r="BY35" s="202"/>
    </row>
    <row r="36" s="158" customFormat="true" ht="15" hidden="false" customHeight="true" outlineLevel="0" collapsed="false">
      <c r="C36" s="206"/>
      <c r="D36" s="0"/>
      <c r="E36" s="0"/>
      <c r="F36" s="0"/>
      <c r="G36" s="0"/>
      <c r="H36" s="0"/>
      <c r="I36" s="0"/>
      <c r="J36" s="0"/>
      <c r="K36" s="0"/>
      <c r="L36" s="0"/>
      <c r="M36" s="0"/>
      <c r="N36" s="314"/>
      <c r="O36" s="222"/>
      <c r="P36" s="235"/>
      <c r="Q36" s="341"/>
      <c r="R36" s="225"/>
      <c r="S36" s="225"/>
      <c r="T36" s="225"/>
      <c r="U36" s="225"/>
      <c r="V36" s="225"/>
      <c r="W36" s="225"/>
      <c r="X36" s="225"/>
      <c r="Y36" s="225"/>
      <c r="Z36" s="225"/>
      <c r="AA36" s="225"/>
      <c r="AB36" s="225"/>
      <c r="AC36" s="225"/>
      <c r="AD36" s="225"/>
      <c r="AE36" s="253" t="s">
        <v>197</v>
      </c>
      <c r="AF36" s="315"/>
      <c r="AG36" s="255"/>
      <c r="AH36" s="255"/>
      <c r="AI36" s="255"/>
      <c r="AJ36" s="255"/>
      <c r="AK36" s="255"/>
      <c r="AL36" s="255"/>
      <c r="AM36" s="255"/>
      <c r="AN36" s="255"/>
      <c r="AO36" s="255"/>
      <c r="AP36" s="256"/>
      <c r="AQ36" s="257"/>
      <c r="AR36" s="257"/>
      <c r="AS36" s="257"/>
      <c r="AT36" s="257"/>
      <c r="AU36" s="257"/>
      <c r="AV36" s="257"/>
      <c r="AW36" s="257"/>
      <c r="AX36" s="257"/>
      <c r="AY36" s="257"/>
      <c r="AZ36" s="257"/>
      <c r="BA36" s="257"/>
      <c r="BB36" s="257"/>
      <c r="BC36" s="257"/>
      <c r="BD36" s="257"/>
      <c r="BE36" s="257"/>
      <c r="BF36" s="257"/>
      <c r="BG36" s="257"/>
      <c r="BH36" s="257"/>
      <c r="BI36" s="257"/>
      <c r="BJ36" s="257"/>
      <c r="BK36" s="257"/>
      <c r="BL36" s="257"/>
      <c r="BM36" s="258"/>
      <c r="BN36" s="219"/>
      <c r="BO36" s="231"/>
      <c r="BP36" s="231"/>
      <c r="BQ36" s="231"/>
      <c r="BR36" s="202"/>
      <c r="BS36" s="231"/>
      <c r="BT36" s="231"/>
      <c r="BU36" s="231"/>
      <c r="BV36" s="231"/>
      <c r="BW36" s="231"/>
      <c r="BX36" s="202"/>
    </row>
  </sheetData>
  <mergeCells count="155">
    <mergeCell ref="D4:D8"/>
    <mergeCell ref="E4:E8"/>
    <mergeCell ref="F4:F8"/>
    <mergeCell ref="G4:G8"/>
    <mergeCell ref="H4:H8"/>
    <mergeCell ref="I4:I8"/>
    <mergeCell ref="J4:J8"/>
    <mergeCell ref="K4:K8"/>
    <mergeCell ref="L4:L8"/>
    <mergeCell ref="M4:M8"/>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BO5:BO7"/>
    <mergeCell ref="BP5:BP7"/>
    <mergeCell ref="BQ5:BQ7"/>
    <mergeCell ref="BS5:BS7"/>
    <mergeCell ref="BT5:BT7"/>
    <mergeCell ref="BU5:BU7"/>
    <mergeCell ref="BV5:BV7"/>
    <mergeCell ref="BW5:BW7"/>
    <mergeCell ref="P8:Q8"/>
    <mergeCell ref="N10:N12"/>
    <mergeCell ref="O10:O12"/>
    <mergeCell ref="P10:P12"/>
    <mergeCell ref="Q10:Q12"/>
    <mergeCell ref="R10:R12"/>
    <mergeCell ref="S10:S12"/>
    <mergeCell ref="T10:T12"/>
    <mergeCell ref="U10:U12"/>
    <mergeCell ref="V10:V12"/>
    <mergeCell ref="W10:W12"/>
    <mergeCell ref="X10:X12"/>
    <mergeCell ref="Y10:Y12"/>
    <mergeCell ref="Z10:Z12"/>
    <mergeCell ref="AA10:AA12"/>
    <mergeCell ref="AB10:AB12"/>
    <mergeCell ref="AC10:AC12"/>
    <mergeCell ref="AD10:AD12"/>
    <mergeCell ref="BO10:BO12"/>
    <mergeCell ref="BP10:BP12"/>
    <mergeCell ref="BQ10:BQ12"/>
    <mergeCell ref="BS10:BS12"/>
    <mergeCell ref="BT10:BT12"/>
    <mergeCell ref="BU10:BU12"/>
    <mergeCell ref="BV10:BV12"/>
    <mergeCell ref="BW10:BW12"/>
    <mergeCell ref="D23:D24"/>
    <mergeCell ref="E23:E24"/>
    <mergeCell ref="F23:F24"/>
    <mergeCell ref="G23:G24"/>
    <mergeCell ref="H23:J23"/>
    <mergeCell ref="K23:K24"/>
    <mergeCell ref="L23:L24"/>
    <mergeCell ref="M23:M24"/>
    <mergeCell ref="O23:O24"/>
    <mergeCell ref="P23:P24"/>
    <mergeCell ref="Q23:Q24"/>
    <mergeCell ref="R23:R24"/>
    <mergeCell ref="S23:Y23"/>
    <mergeCell ref="Z23:AD23"/>
    <mergeCell ref="AF23:AF24"/>
    <mergeCell ref="AG23:AG24"/>
    <mergeCell ref="AH23:AH24"/>
    <mergeCell ref="AI23:AI24"/>
    <mergeCell ref="AJ23:AJ24"/>
    <mergeCell ref="AK23:AK24"/>
    <mergeCell ref="AL23:AL24"/>
    <mergeCell ref="AM23:AM24"/>
    <mergeCell ref="AN23:AN24"/>
    <mergeCell ref="AO23:AO24"/>
    <mergeCell ref="AP23:AP24"/>
    <mergeCell ref="AQ23:AQ24"/>
    <mergeCell ref="AR23:AR24"/>
    <mergeCell ref="AS23:AS24"/>
    <mergeCell ref="AT23:AT24"/>
    <mergeCell ref="AU23:AU24"/>
    <mergeCell ref="BK23:BK24"/>
    <mergeCell ref="BL23:BL24"/>
    <mergeCell ref="BM23:BM24"/>
    <mergeCell ref="D28:D32"/>
    <mergeCell ref="E28:E32"/>
    <mergeCell ref="F28:F32"/>
    <mergeCell ref="G28:G32"/>
    <mergeCell ref="H28:H32"/>
    <mergeCell ref="I28:I32"/>
    <mergeCell ref="J28:J32"/>
    <mergeCell ref="K28:K32"/>
    <mergeCell ref="L28:L32"/>
    <mergeCell ref="M28:M32"/>
    <mergeCell ref="N29:N31"/>
    <mergeCell ref="O29:O31"/>
    <mergeCell ref="P29:P31"/>
    <mergeCell ref="Q29:Q31"/>
    <mergeCell ref="R29:R31"/>
    <mergeCell ref="S29:S31"/>
    <mergeCell ref="T29:T31"/>
    <mergeCell ref="U29:U31"/>
    <mergeCell ref="V29:V31"/>
    <mergeCell ref="W29:W31"/>
    <mergeCell ref="X29:X31"/>
    <mergeCell ref="Y29:Y31"/>
    <mergeCell ref="Z29:Z31"/>
    <mergeCell ref="AA29:AA31"/>
    <mergeCell ref="AB29:AB31"/>
    <mergeCell ref="AC29:AC31"/>
    <mergeCell ref="AD29:AD31"/>
    <mergeCell ref="BO29:BO31"/>
    <mergeCell ref="BP29:BP31"/>
    <mergeCell ref="BQ29:BQ31"/>
    <mergeCell ref="BS29:BS31"/>
    <mergeCell ref="BT29:BT31"/>
    <mergeCell ref="BU29:BU31"/>
    <mergeCell ref="BV29:BV31"/>
    <mergeCell ref="BW29:BW31"/>
    <mergeCell ref="P32:Q32"/>
    <mergeCell ref="N34:N36"/>
    <mergeCell ref="O34:O36"/>
    <mergeCell ref="P34:P36"/>
    <mergeCell ref="Q34:Q36"/>
    <mergeCell ref="R34:R36"/>
    <mergeCell ref="S34:S36"/>
    <mergeCell ref="T34:T36"/>
    <mergeCell ref="U34:U36"/>
    <mergeCell ref="V34:V36"/>
    <mergeCell ref="W34:W36"/>
    <mergeCell ref="X34:X36"/>
    <mergeCell ref="Y34:Y36"/>
    <mergeCell ref="Z34:Z36"/>
    <mergeCell ref="AA34:AA36"/>
    <mergeCell ref="AB34:AB36"/>
    <mergeCell ref="AC34:AC36"/>
    <mergeCell ref="AD34:AD36"/>
    <mergeCell ref="BO34:BO36"/>
    <mergeCell ref="BP34:BP36"/>
    <mergeCell ref="BQ34:BQ36"/>
    <mergeCell ref="BS34:BS36"/>
    <mergeCell ref="BT34:BT36"/>
    <mergeCell ref="BU34:BU36"/>
    <mergeCell ref="BV34:BV36"/>
    <mergeCell ref="BW34:BW36"/>
  </mergeCells>
  <dataValidations count="15">
    <dataValidation allowBlank="true" error="Допускается ввод не более 900 символов!" errorStyle="stop" errorTitle="Ошибка" operator="lessThanOrEqual" showDropDown="false" showErrorMessage="true" showInputMessage="false" sqref="F2 G4:G7 AE6:AF6 AI6:AO6 G10:J12 AE11:AF11 AI11:AO11 G14:J14 AE14:AF14 AI14:AO14 G16:J16 AE16:AF16 AI16:AO16 E18 G28:G31 AE30:AF30 AI30:AO30 G34:J36 AE35:AF35 AI35:AO35" type="textLength">
      <formula1>900</formula1>
      <formula2>0</formula2>
    </dataValidation>
    <dataValidation allowBlank="true" errorStyle="stop" operator="between" prompt="Для выбора объекта необходимо два раза нажать левую кнопку мыши!" promptTitle="Ввод" showDropDown="false" showErrorMessage="true" showInputMessage="true" sqref="Q5:Q7 Q10:Q12 Q29:Q31 Q34:Q36" type="none">
      <formula1>0</formula1>
      <formula2>0</formula2>
    </dataValidation>
    <dataValidation allowBlank="true" errorStyle="stop" operator="between" prompt="Для выбора необходимо два раза нажать левую кнопку мыши!" promptTitle="Ввод" showDropDown="false" showErrorMessage="true" showInputMessage="true" sqref="H4:J8 H28:J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AT6:AW6 AY6:AZ6 BB6:BC6 BE6:BF6 BH6:BI6 BK6:BL6 AT11:AW11 AY11:AZ11 BB11:BC11 BE11:BF11 BH11:BI11 BK11:BL11 AT14:AW14 AY14:AZ14 BB14:BC14 BE14:BF14 BH14:BI14 BK14:BL14 AT16:AW16 AY16:AZ16 BB16:BC16 BE16:BF16 BH16:BI16 BK16:BL16 AT30:AW30 AY30:AZ30 BB30:BC30 BE30:BF30 BH30:BI30 BK30:BL30 AT35:AW35 AY35:AZ35 BB35:BC35 BE35:BF35 BH35:BI35 BK35:BL35" type="decimal">
      <formula1>0</formula1>
      <formula2>9.99999999999999E+023</formula2>
    </dataValidation>
    <dataValidation allowBlank="true" error="Введите действительное число от 0 до 100!" errorStyle="stop" operator="between" showDropDown="false" showErrorMessage="true" showInputMessage="false" sqref="M4:M6 N5:O5 M7:M8 M10:O10 M11:M12 M14 M16 M28:M30 N29:O29 M31:M32 M34:O34 M35:M36" type="decimal">
      <formula1>0</formula1>
      <formula2>100</formula2>
    </dataValidation>
    <dataValidation allowBlank="true" error="Допускается ввод только неотрицательных целых чисел!" errorStyle="stop" errorTitle="Ошибка" operator="between" showDropDown="false" showErrorMessage="true" showInputMessage="false" sqref="K4:K8 K10:K12 K14 K16 K28:K32 K34:K36"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AP6 AH11 AP11 AH14 AP14 AH16 AP16 AH30 AP30 AH35 AP35" type="list">
      <formula1>logica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L4:L8 L10:L12 L14 L16 L28:L32 L34:L36" type="list">
      <formula1>all_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4:E8 E10:E12 E14 E16 E28:E32 E34:E36" type="list">
      <formula1>group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AG11 AG14" type="list">
      <formula1>ist_fin_list</formula1>
      <formula2>0</formula2>
    </dataValidation>
    <dataValidation allowBlank="true" error="Необходимо выбрать значение из списка!" errorStyle="stop" errorTitle="Ошибка" operator="lessThanOrEqual" prompt="Необходимо указать принадлежность объекта к инфраструктуре ТЭ или его отсутствие" promptTitle="Ввод" showDropDown="false" showErrorMessage="true" showInputMessage="true" sqref="P5:P7 P29:P31 P34:P36" type="list">
      <formula1>"да,без привязки к объекту"</formula1>
      <formula2>0</formula2>
    </dataValidation>
    <dataValidation allowBlank="true" error="Необходимо выбрать значение из списка!" errorStyle="stop" errorTitle="Ошибка" operator="lessThanOrEqual" prompt="Необходимо указать принадлежность объекта к инфраструктуре ТЭ или его отсутствие" promptTitle="Ввод" showDropDown="false" showErrorMessage="false" showInputMessage="false" sqref="P10:P1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AH6" type="list">
      <formula1>logica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AG6" type="list">
      <formula1>ist_fin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0"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4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4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347"/>
    </row>
    <row r="2" customFormat="false" ht="12" hidden="false" customHeight="false" outlineLevel="0" collapsed="false">
      <c r="A2" s="347"/>
    </row>
    <row r="3" customFormat="false" ht="12" hidden="false" customHeight="false" outlineLevel="0" collapsed="false">
      <c r="A3" s="347"/>
    </row>
    <row r="4" customFormat="false" ht="12" hidden="false" customHeight="false" outlineLevel="0" collapsed="false">
      <c r="A4" s="347"/>
    </row>
    <row r="5" customFormat="false" ht="12" hidden="false" customHeight="false" outlineLevel="0" collapsed="false">
      <c r="A5" s="347"/>
    </row>
    <row r="6" customFormat="false" ht="12" hidden="false" customHeight="false" outlineLevel="0" collapsed="false">
      <c r="A6" s="347"/>
    </row>
    <row r="7" customFormat="false" ht="12" hidden="false" customHeight="false" outlineLevel="0" collapsed="false">
      <c r="A7" s="347"/>
    </row>
    <row r="8" customFormat="false" ht="12" hidden="false" customHeight="false" outlineLevel="0" collapsed="false">
      <c r="A8" s="347"/>
    </row>
    <row r="9" customFormat="false" ht="12" hidden="false" customHeight="false" outlineLevel="0" collapsed="false">
      <c r="A9" s="347"/>
    </row>
    <row r="10" customFormat="false" ht="12" hidden="false" customHeight="false" outlineLevel="0" collapsed="false">
      <c r="A10" s="347"/>
    </row>
    <row r="11" customFormat="false" ht="12" hidden="false" customHeight="false" outlineLevel="0" collapsed="false">
      <c r="A11" s="347"/>
    </row>
    <row r="12" customFormat="false" ht="12" hidden="false" customHeight="false" outlineLevel="0" collapsed="false">
      <c r="A12" s="347"/>
    </row>
    <row r="13" customFormat="false" ht="12" hidden="false" customHeight="false" outlineLevel="0" collapsed="false">
      <c r="A13" s="347"/>
    </row>
    <row r="14" customFormat="false" ht="12" hidden="false" customHeight="false" outlineLevel="0" collapsed="false">
      <c r="A14" s="347"/>
    </row>
    <row r="15" customFormat="false" ht="12" hidden="false" customHeight="false" outlineLevel="0" collapsed="false">
      <c r="A15" s="347"/>
    </row>
    <row r="16" customFormat="false" ht="12" hidden="false" customHeight="false" outlineLevel="0" collapsed="false">
      <c r="A16" s="347"/>
    </row>
    <row r="17" customFormat="false" ht="12" hidden="false" customHeight="false" outlineLevel="0" collapsed="false">
      <c r="A17" s="347"/>
    </row>
    <row r="18" customFormat="false" ht="12" hidden="false" customHeight="false" outlineLevel="0" collapsed="false">
      <c r="A18" s="347"/>
    </row>
    <row r="19" customFormat="false" ht="12" hidden="false" customHeight="false" outlineLevel="0" collapsed="false">
      <c r="A19" s="3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48" width="9.13"/>
    <col collapsed="false" customWidth="false" hidden="false" outlineLevel="0" max="257" min="2" style="3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12890625" defaultRowHeight="11.25" zeroHeight="false" outlineLevelRow="0" outlineLevelCol="0"/>
  <cols>
    <col collapsed="false" customWidth="true" hidden="false" outlineLevel="0" max="1" min="1" style="64" width="30.7"/>
    <col collapsed="false" customWidth="true" hidden="false" outlineLevel="0" max="2" min="2" style="64" width="80.7"/>
    <col collapsed="false" customWidth="true" hidden="false" outlineLevel="0" max="3" min="3" style="64" width="30.7"/>
    <col collapsed="false" customWidth="false" hidden="false" outlineLevel="0" max="257" min="4" style="65" width="9.13"/>
  </cols>
  <sheetData>
    <row r="1" customFormat="false" ht="24" hidden="false" customHeight="true" outlineLevel="0" collapsed="false">
      <c r="A1" s="66" t="s">
        <v>31</v>
      </c>
      <c r="B1" s="66" t="s">
        <v>32</v>
      </c>
      <c r="C1" s="66" t="s">
        <v>33</v>
      </c>
      <c r="D1" s="67"/>
    </row>
    <row r="2" customFormat="false" ht="11.25" hidden="false" customHeight="false" outlineLevel="0" collapsed="false">
      <c r="A2" s="68" t="n">
        <v>43577.6947453704</v>
      </c>
      <c r="B2" s="64" t="s">
        <v>34</v>
      </c>
      <c r="C2" s="64" t="s">
        <v>35</v>
      </c>
    </row>
    <row r="3" customFormat="false" ht="11.25" hidden="false" customHeight="false" outlineLevel="0" collapsed="false">
      <c r="A3" s="68" t="n">
        <v>43577.6947569444</v>
      </c>
      <c r="B3" s="64" t="s">
        <v>36</v>
      </c>
      <c r="C3" s="64" t="s">
        <v>35</v>
      </c>
    </row>
    <row r="4" customFormat="false" ht="11.25" hidden="false" customHeight="false" outlineLevel="0" collapsed="false">
      <c r="A4" s="68" t="n">
        <v>43577.6948148148</v>
      </c>
      <c r="B4" s="64" t="s">
        <v>34</v>
      </c>
      <c r="C4" s="64" t="s">
        <v>35</v>
      </c>
    </row>
    <row r="5" customFormat="false" ht="11.25" hidden="false" customHeight="false" outlineLevel="0" collapsed="false">
      <c r="A5" s="68" t="n">
        <v>43577.6948263889</v>
      </c>
      <c r="B5" s="64" t="s">
        <v>36</v>
      </c>
      <c r="C5" s="64" t="s">
        <v>35</v>
      </c>
    </row>
    <row r="6" customFormat="false" ht="11.25" hidden="false" customHeight="false" outlineLevel="0" collapsed="false">
      <c r="A6" s="68" t="n">
        <v>43577.7051157407</v>
      </c>
      <c r="B6" s="64" t="s">
        <v>34</v>
      </c>
      <c r="C6" s="64" t="s">
        <v>35</v>
      </c>
    </row>
    <row r="7" customFormat="false" ht="11.25" hidden="false" customHeight="false" outlineLevel="0" collapsed="false">
      <c r="A7" s="68" t="n">
        <v>43577.705150463</v>
      </c>
      <c r="B7" s="64" t="s">
        <v>36</v>
      </c>
      <c r="C7" s="64" t="s">
        <v>35</v>
      </c>
    </row>
    <row r="8" customFormat="false" ht="11.25" hidden="false" customHeight="false" outlineLevel="0" collapsed="false">
      <c r="A8" s="68" t="n">
        <v>43578.3551736111</v>
      </c>
      <c r="B8" s="64" t="s">
        <v>34</v>
      </c>
      <c r="C8" s="64" t="s">
        <v>35</v>
      </c>
    </row>
    <row r="9" customFormat="false" ht="11.25" hidden="false" customHeight="false" outlineLevel="0" collapsed="false">
      <c r="A9" s="68" t="n">
        <v>43578.5565740741</v>
      </c>
      <c r="B9" s="64" t="s">
        <v>34</v>
      </c>
      <c r="C9" s="64" t="s">
        <v>35</v>
      </c>
    </row>
    <row r="10" customFormat="false" ht="11.25" hidden="false" customHeight="false" outlineLevel="0" collapsed="false">
      <c r="A10" s="68" t="n">
        <v>43578.5913078704</v>
      </c>
      <c r="B10" s="64" t="s">
        <v>34</v>
      </c>
      <c r="C10" s="64" t="s">
        <v>35</v>
      </c>
    </row>
    <row r="11" customFormat="false" ht="11.25" hidden="false" customHeight="false" outlineLevel="0" collapsed="false">
      <c r="A11" s="68" t="n">
        <v>43844.4529398148</v>
      </c>
      <c r="B11" s="64" t="s">
        <v>34</v>
      </c>
      <c r="C11" s="64" t="s">
        <v>35</v>
      </c>
    </row>
    <row r="12" customFormat="false" ht="11.25" hidden="false" customHeight="false" outlineLevel="0" collapsed="false">
      <c r="A12" s="68" t="n">
        <v>43844.4529513889</v>
      </c>
      <c r="B12" s="64" t="s">
        <v>36</v>
      </c>
      <c r="C12" s="64" t="s">
        <v>35</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1" width="9.13"/>
    <col collapsed="false" customWidth="false" hidden="false" outlineLevel="0" max="36" min="27" style="352" width="9.13"/>
    <col collapsed="false" customWidth="false" hidden="false" outlineLevel="0" max="257" min="37" style="3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4"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36.7"/>
    <col collapsed="false" customWidth="true" hidden="false" outlineLevel="0" max="3" min="3" style="0" width="12.7"/>
    <col collapsed="false" customWidth="true" hidden="false" outlineLevel="0" max="4" min="4" style="0" width="50.7"/>
    <col collapsed="false" customWidth="true" hidden="false" outlineLevel="0" max="5" min="5" style="0" width="36.7"/>
    <col collapsed="false" customWidth="true" hidden="false" outlineLevel="0" max="6" min="6" style="0" width="12.7"/>
  </cols>
  <sheetData>
    <row r="1" customFormat="false" ht="11.25" hidden="false" customHeight="false" outlineLevel="0" collapsed="false">
      <c r="A1" s="0" t="s">
        <v>571</v>
      </c>
      <c r="B1" s="0" t="s">
        <v>572</v>
      </c>
      <c r="C1" s="0" t="s">
        <v>573</v>
      </c>
      <c r="D1" s="0" t="s">
        <v>574</v>
      </c>
      <c r="E1" s="0" t="s">
        <v>571</v>
      </c>
      <c r="F1" s="0" t="s">
        <v>575</v>
      </c>
    </row>
    <row r="2" customFormat="false" ht="11.25" hidden="false" customHeight="false" outlineLevel="0" collapsed="false">
      <c r="A2" s="0" t="s">
        <v>576</v>
      </c>
      <c r="B2" s="0" t="s">
        <v>577</v>
      </c>
      <c r="C2" s="0" t="s">
        <v>578</v>
      </c>
      <c r="D2" s="0" t="s">
        <v>579</v>
      </c>
      <c r="E2" s="0" t="s">
        <v>576</v>
      </c>
      <c r="F2" s="0" t="s">
        <v>580</v>
      </c>
    </row>
    <row r="3" customFormat="false" ht="11.25" hidden="false" customHeight="false" outlineLevel="0" collapsed="false">
      <c r="A3" s="0" t="s">
        <v>576</v>
      </c>
      <c r="B3" s="0" t="s">
        <v>576</v>
      </c>
      <c r="C3" s="0" t="s">
        <v>581</v>
      </c>
      <c r="D3" s="0" t="s">
        <v>582</v>
      </c>
      <c r="E3" s="0" t="s">
        <v>583</v>
      </c>
      <c r="F3" s="0" t="s">
        <v>584</v>
      </c>
    </row>
    <row r="4" customFormat="false" ht="11.25" hidden="false" customHeight="false" outlineLevel="0" collapsed="false">
      <c r="A4" s="0" t="s">
        <v>576</v>
      </c>
      <c r="B4" s="0" t="s">
        <v>585</v>
      </c>
      <c r="C4" s="0" t="s">
        <v>586</v>
      </c>
      <c r="D4" s="0" t="s">
        <v>579</v>
      </c>
      <c r="E4" s="0" t="s">
        <v>587</v>
      </c>
      <c r="F4" s="0" t="s">
        <v>588</v>
      </c>
    </row>
    <row r="5" customFormat="false" ht="11.25" hidden="false" customHeight="false" outlineLevel="0" collapsed="false">
      <c r="A5" s="0" t="s">
        <v>576</v>
      </c>
      <c r="B5" s="0" t="s">
        <v>589</v>
      </c>
      <c r="C5" s="0" t="s">
        <v>590</v>
      </c>
      <c r="D5" s="0" t="s">
        <v>579</v>
      </c>
      <c r="E5" s="0" t="s">
        <v>591</v>
      </c>
      <c r="F5" s="0" t="s">
        <v>592</v>
      </c>
    </row>
    <row r="6" customFormat="false" ht="11.25" hidden="false" customHeight="false" outlineLevel="0" collapsed="false">
      <c r="A6" s="0" t="s">
        <v>583</v>
      </c>
      <c r="B6" s="0" t="s">
        <v>593</v>
      </c>
      <c r="C6" s="0" t="s">
        <v>594</v>
      </c>
      <c r="D6" s="0" t="s">
        <v>579</v>
      </c>
      <c r="E6" s="0" t="s">
        <v>595</v>
      </c>
      <c r="F6" s="0" t="s">
        <v>596</v>
      </c>
    </row>
    <row r="7" customFormat="false" ht="11.25" hidden="false" customHeight="false" outlineLevel="0" collapsed="false">
      <c r="A7" s="0" t="s">
        <v>583</v>
      </c>
      <c r="B7" s="0" t="s">
        <v>583</v>
      </c>
      <c r="C7" s="0" t="s">
        <v>597</v>
      </c>
      <c r="D7" s="0" t="s">
        <v>582</v>
      </c>
      <c r="E7" s="0" t="s">
        <v>598</v>
      </c>
      <c r="F7" s="0" t="s">
        <v>599</v>
      </c>
    </row>
    <row r="8" customFormat="false" ht="11.25" hidden="false" customHeight="false" outlineLevel="0" collapsed="false">
      <c r="A8" s="0" t="s">
        <v>583</v>
      </c>
      <c r="B8" s="0" t="s">
        <v>600</v>
      </c>
      <c r="C8" s="0" t="s">
        <v>601</v>
      </c>
      <c r="D8" s="0" t="s">
        <v>579</v>
      </c>
      <c r="E8" s="0" t="s">
        <v>602</v>
      </c>
      <c r="F8" s="0" t="s">
        <v>603</v>
      </c>
    </row>
    <row r="9" customFormat="false" ht="11.25" hidden="false" customHeight="false" outlineLevel="0" collapsed="false">
      <c r="A9" s="0" t="s">
        <v>583</v>
      </c>
      <c r="B9" s="0" t="s">
        <v>604</v>
      </c>
      <c r="C9" s="0" t="s">
        <v>605</v>
      </c>
      <c r="D9" s="0" t="s">
        <v>579</v>
      </c>
      <c r="E9" s="0" t="s">
        <v>606</v>
      </c>
      <c r="F9" s="0" t="s">
        <v>607</v>
      </c>
    </row>
    <row r="10" customFormat="false" ht="11.25" hidden="false" customHeight="false" outlineLevel="0" collapsed="false">
      <c r="A10" s="0" t="s">
        <v>583</v>
      </c>
      <c r="B10" s="0" t="s">
        <v>608</v>
      </c>
      <c r="C10" s="0" t="s">
        <v>609</v>
      </c>
      <c r="D10" s="0" t="s">
        <v>579</v>
      </c>
      <c r="E10" s="0" t="s">
        <v>610</v>
      </c>
      <c r="F10" s="0" t="s">
        <v>611</v>
      </c>
    </row>
    <row r="11" customFormat="false" ht="11.25" hidden="false" customHeight="false" outlineLevel="0" collapsed="false">
      <c r="A11" s="0" t="s">
        <v>583</v>
      </c>
      <c r="B11" s="0" t="s">
        <v>612</v>
      </c>
      <c r="C11" s="0" t="s">
        <v>613</v>
      </c>
      <c r="D11" s="0" t="s">
        <v>579</v>
      </c>
      <c r="E11" s="0" t="s">
        <v>614</v>
      </c>
      <c r="F11" s="0" t="s">
        <v>615</v>
      </c>
    </row>
    <row r="12" customFormat="false" ht="11.25" hidden="false" customHeight="false" outlineLevel="0" collapsed="false">
      <c r="A12" s="0" t="s">
        <v>587</v>
      </c>
      <c r="B12" s="0" t="s">
        <v>587</v>
      </c>
      <c r="C12" s="0" t="s">
        <v>616</v>
      </c>
      <c r="D12" s="0" t="s">
        <v>582</v>
      </c>
      <c r="E12" s="0" t="s">
        <v>617</v>
      </c>
      <c r="F12" s="0" t="s">
        <v>618</v>
      </c>
    </row>
    <row r="13" customFormat="false" ht="11.25" hidden="false" customHeight="false" outlineLevel="0" collapsed="false">
      <c r="A13" s="0" t="s">
        <v>587</v>
      </c>
      <c r="B13" s="0" t="s">
        <v>619</v>
      </c>
      <c r="C13" s="0" t="s">
        <v>620</v>
      </c>
      <c r="D13" s="0" t="s">
        <v>579</v>
      </c>
      <c r="E13" s="0" t="s">
        <v>621</v>
      </c>
      <c r="F13" s="0" t="s">
        <v>622</v>
      </c>
    </row>
    <row r="14" customFormat="false" ht="11.25" hidden="false" customHeight="false" outlineLevel="0" collapsed="false">
      <c r="A14" s="0" t="s">
        <v>587</v>
      </c>
      <c r="B14" s="0" t="s">
        <v>623</v>
      </c>
      <c r="C14" s="0" t="s">
        <v>624</v>
      </c>
      <c r="D14" s="0" t="s">
        <v>579</v>
      </c>
      <c r="E14" s="0" t="s">
        <v>114</v>
      </c>
      <c r="F14" s="0" t="s">
        <v>625</v>
      </c>
    </row>
    <row r="15" customFormat="false" ht="11.25" hidden="false" customHeight="false" outlineLevel="0" collapsed="false">
      <c r="A15" s="0" t="s">
        <v>587</v>
      </c>
      <c r="B15" s="0" t="s">
        <v>626</v>
      </c>
      <c r="C15" s="0" t="s">
        <v>627</v>
      </c>
      <c r="D15" s="0" t="s">
        <v>579</v>
      </c>
      <c r="E15" s="0" t="s">
        <v>628</v>
      </c>
      <c r="F15" s="0" t="s">
        <v>629</v>
      </c>
    </row>
    <row r="16" customFormat="false" ht="11.25" hidden="false" customHeight="false" outlineLevel="0" collapsed="false">
      <c r="A16" s="0" t="s">
        <v>591</v>
      </c>
      <c r="B16" s="0" t="s">
        <v>630</v>
      </c>
      <c r="C16" s="0" t="s">
        <v>631</v>
      </c>
      <c r="D16" s="0" t="s">
        <v>579</v>
      </c>
      <c r="E16" s="0" t="s">
        <v>632</v>
      </c>
      <c r="F16" s="0" t="s">
        <v>633</v>
      </c>
    </row>
    <row r="17" customFormat="false" ht="11.25" hidden="false" customHeight="false" outlineLevel="0" collapsed="false">
      <c r="A17" s="0" t="s">
        <v>591</v>
      </c>
      <c r="B17" s="0" t="s">
        <v>591</v>
      </c>
      <c r="C17" s="0" t="s">
        <v>634</v>
      </c>
      <c r="D17" s="0" t="s">
        <v>582</v>
      </c>
      <c r="E17" s="0" t="s">
        <v>111</v>
      </c>
      <c r="F17" s="0" t="s">
        <v>635</v>
      </c>
    </row>
    <row r="18" customFormat="false" ht="11.25" hidden="false" customHeight="false" outlineLevel="0" collapsed="false">
      <c r="A18" s="0" t="s">
        <v>591</v>
      </c>
      <c r="B18" s="0" t="s">
        <v>636</v>
      </c>
      <c r="C18" s="0" t="s">
        <v>637</v>
      </c>
      <c r="D18" s="0" t="s">
        <v>638</v>
      </c>
      <c r="E18" s="0" t="s">
        <v>639</v>
      </c>
      <c r="F18" s="0" t="s">
        <v>640</v>
      </c>
    </row>
    <row r="19" customFormat="false" ht="11.25" hidden="false" customHeight="false" outlineLevel="0" collapsed="false">
      <c r="A19" s="0" t="s">
        <v>591</v>
      </c>
      <c r="B19" s="0" t="s">
        <v>641</v>
      </c>
      <c r="C19" s="0" t="s">
        <v>642</v>
      </c>
      <c r="D19" s="0" t="s">
        <v>579</v>
      </c>
      <c r="E19" s="0" t="s">
        <v>643</v>
      </c>
      <c r="F19" s="0" t="s">
        <v>644</v>
      </c>
    </row>
    <row r="20" customFormat="false" ht="11.25" hidden="false" customHeight="false" outlineLevel="0" collapsed="false">
      <c r="A20" s="0" t="s">
        <v>591</v>
      </c>
      <c r="B20" s="0" t="s">
        <v>645</v>
      </c>
      <c r="C20" s="0" t="s">
        <v>646</v>
      </c>
      <c r="D20" s="0" t="s">
        <v>579</v>
      </c>
      <c r="E20" s="0" t="s">
        <v>647</v>
      </c>
      <c r="F20" s="0" t="s">
        <v>648</v>
      </c>
    </row>
    <row r="21" customFormat="false" ht="11.25" hidden="false" customHeight="false" outlineLevel="0" collapsed="false">
      <c r="A21" s="0" t="s">
        <v>591</v>
      </c>
      <c r="B21" s="0" t="s">
        <v>649</v>
      </c>
      <c r="C21" s="0" t="s">
        <v>650</v>
      </c>
      <c r="D21" s="0" t="s">
        <v>579</v>
      </c>
      <c r="E21" s="0" t="s">
        <v>108</v>
      </c>
      <c r="F21" s="0" t="s">
        <v>651</v>
      </c>
    </row>
    <row r="22" customFormat="false" ht="11.25" hidden="false" customHeight="false" outlineLevel="0" collapsed="false">
      <c r="A22" s="0" t="s">
        <v>595</v>
      </c>
      <c r="B22" s="0" t="s">
        <v>652</v>
      </c>
      <c r="C22" s="0" t="s">
        <v>653</v>
      </c>
      <c r="D22" s="0" t="s">
        <v>638</v>
      </c>
    </row>
    <row r="23" customFormat="false" ht="11.25" hidden="false" customHeight="false" outlineLevel="0" collapsed="false">
      <c r="A23" s="0" t="s">
        <v>595</v>
      </c>
      <c r="B23" s="0" t="s">
        <v>595</v>
      </c>
      <c r="C23" s="0" t="s">
        <v>654</v>
      </c>
      <c r="D23" s="0" t="s">
        <v>582</v>
      </c>
    </row>
    <row r="24" customFormat="false" ht="11.25" hidden="false" customHeight="false" outlineLevel="0" collapsed="false">
      <c r="A24" s="0" t="s">
        <v>595</v>
      </c>
      <c r="B24" s="0" t="s">
        <v>655</v>
      </c>
      <c r="C24" s="0" t="s">
        <v>656</v>
      </c>
      <c r="D24" s="0" t="s">
        <v>579</v>
      </c>
    </row>
    <row r="25" customFormat="false" ht="11.25" hidden="false" customHeight="false" outlineLevel="0" collapsed="false">
      <c r="A25" s="0" t="s">
        <v>595</v>
      </c>
      <c r="B25" s="0" t="s">
        <v>657</v>
      </c>
      <c r="C25" s="0" t="s">
        <v>658</v>
      </c>
      <c r="D25" s="0" t="s">
        <v>579</v>
      </c>
    </row>
    <row r="26" customFormat="false" ht="11.25" hidden="false" customHeight="false" outlineLevel="0" collapsed="false">
      <c r="A26" s="0" t="s">
        <v>595</v>
      </c>
      <c r="B26" s="0" t="s">
        <v>659</v>
      </c>
      <c r="C26" s="0" t="s">
        <v>660</v>
      </c>
      <c r="D26" s="0" t="s">
        <v>579</v>
      </c>
    </row>
    <row r="27" customFormat="false" ht="11.25" hidden="false" customHeight="false" outlineLevel="0" collapsed="false">
      <c r="A27" s="0" t="s">
        <v>598</v>
      </c>
      <c r="B27" s="0" t="s">
        <v>661</v>
      </c>
      <c r="C27" s="0" t="s">
        <v>662</v>
      </c>
      <c r="D27" s="0" t="s">
        <v>579</v>
      </c>
    </row>
    <row r="28" customFormat="false" ht="11.25" hidden="false" customHeight="false" outlineLevel="0" collapsed="false">
      <c r="A28" s="0" t="s">
        <v>598</v>
      </c>
      <c r="B28" s="0" t="s">
        <v>663</v>
      </c>
      <c r="C28" s="0" t="s">
        <v>664</v>
      </c>
      <c r="D28" s="0" t="s">
        <v>638</v>
      </c>
    </row>
    <row r="29" customFormat="false" ht="11.25" hidden="false" customHeight="false" outlineLevel="0" collapsed="false">
      <c r="A29" s="0" t="s">
        <v>598</v>
      </c>
      <c r="B29" s="0" t="s">
        <v>665</v>
      </c>
      <c r="C29" s="0" t="s">
        <v>666</v>
      </c>
      <c r="D29" s="0" t="s">
        <v>579</v>
      </c>
    </row>
    <row r="30" customFormat="false" ht="11.25" hidden="false" customHeight="false" outlineLevel="0" collapsed="false">
      <c r="A30" s="0" t="s">
        <v>598</v>
      </c>
      <c r="B30" s="0" t="s">
        <v>598</v>
      </c>
      <c r="C30" s="0" t="s">
        <v>667</v>
      </c>
      <c r="D30" s="0" t="s">
        <v>582</v>
      </c>
    </row>
    <row r="31" customFormat="false" ht="11.25" hidden="false" customHeight="false" outlineLevel="0" collapsed="false">
      <c r="A31" s="0" t="s">
        <v>598</v>
      </c>
      <c r="B31" s="0" t="s">
        <v>668</v>
      </c>
      <c r="C31" s="0" t="s">
        <v>669</v>
      </c>
      <c r="D31" s="0" t="s">
        <v>579</v>
      </c>
    </row>
    <row r="32" customFormat="false" ht="11.25" hidden="false" customHeight="false" outlineLevel="0" collapsed="false">
      <c r="A32" s="0" t="s">
        <v>602</v>
      </c>
      <c r="B32" s="0" t="s">
        <v>670</v>
      </c>
      <c r="C32" s="0" t="s">
        <v>671</v>
      </c>
      <c r="D32" s="0" t="s">
        <v>638</v>
      </c>
    </row>
    <row r="33" customFormat="false" ht="11.25" hidden="false" customHeight="false" outlineLevel="0" collapsed="false">
      <c r="A33" s="0" t="s">
        <v>602</v>
      </c>
      <c r="B33" s="0" t="s">
        <v>602</v>
      </c>
      <c r="C33" s="0" t="s">
        <v>672</v>
      </c>
      <c r="D33" s="0" t="s">
        <v>582</v>
      </c>
    </row>
    <row r="34" customFormat="false" ht="11.25" hidden="false" customHeight="false" outlineLevel="0" collapsed="false">
      <c r="A34" s="0" t="s">
        <v>602</v>
      </c>
      <c r="B34" s="0" t="s">
        <v>673</v>
      </c>
      <c r="C34" s="0" t="s">
        <v>674</v>
      </c>
      <c r="D34" s="0" t="s">
        <v>579</v>
      </c>
    </row>
    <row r="35" customFormat="false" ht="11.25" hidden="false" customHeight="false" outlineLevel="0" collapsed="false">
      <c r="A35" s="0" t="s">
        <v>602</v>
      </c>
      <c r="B35" s="0" t="s">
        <v>675</v>
      </c>
      <c r="C35" s="0" t="s">
        <v>676</v>
      </c>
      <c r="D35" s="0" t="s">
        <v>579</v>
      </c>
    </row>
    <row r="36" customFormat="false" ht="11.25" hidden="false" customHeight="false" outlineLevel="0" collapsed="false">
      <c r="A36" s="0" t="s">
        <v>606</v>
      </c>
      <c r="B36" s="0" t="s">
        <v>677</v>
      </c>
      <c r="C36" s="0" t="s">
        <v>678</v>
      </c>
      <c r="D36" s="0" t="s">
        <v>579</v>
      </c>
    </row>
    <row r="37" customFormat="false" ht="11.25" hidden="false" customHeight="false" outlineLevel="0" collapsed="false">
      <c r="A37" s="0" t="s">
        <v>606</v>
      </c>
      <c r="B37" s="0" t="s">
        <v>679</v>
      </c>
      <c r="C37" s="0" t="s">
        <v>680</v>
      </c>
      <c r="D37" s="0" t="s">
        <v>579</v>
      </c>
    </row>
    <row r="38" customFormat="false" ht="11.25" hidden="false" customHeight="false" outlineLevel="0" collapsed="false">
      <c r="A38" s="0" t="s">
        <v>606</v>
      </c>
      <c r="B38" s="0" t="s">
        <v>606</v>
      </c>
      <c r="C38" s="0" t="s">
        <v>681</v>
      </c>
      <c r="D38" s="0" t="s">
        <v>582</v>
      </c>
    </row>
    <row r="39" customFormat="false" ht="11.25" hidden="false" customHeight="false" outlineLevel="0" collapsed="false">
      <c r="A39" s="0" t="s">
        <v>606</v>
      </c>
      <c r="B39" s="0" t="s">
        <v>682</v>
      </c>
      <c r="C39" s="0" t="s">
        <v>683</v>
      </c>
      <c r="D39" s="0" t="s">
        <v>579</v>
      </c>
    </row>
    <row r="40" customFormat="false" ht="11.25" hidden="false" customHeight="false" outlineLevel="0" collapsed="false">
      <c r="A40" s="0" t="s">
        <v>606</v>
      </c>
      <c r="B40" s="0" t="s">
        <v>684</v>
      </c>
      <c r="C40" s="0" t="s">
        <v>685</v>
      </c>
      <c r="D40" s="0" t="s">
        <v>579</v>
      </c>
    </row>
    <row r="41" customFormat="false" ht="11.25" hidden="false" customHeight="false" outlineLevel="0" collapsed="false">
      <c r="A41" s="0" t="s">
        <v>610</v>
      </c>
      <c r="B41" s="0" t="s">
        <v>686</v>
      </c>
      <c r="C41" s="0" t="s">
        <v>687</v>
      </c>
      <c r="D41" s="0" t="s">
        <v>579</v>
      </c>
    </row>
    <row r="42" customFormat="false" ht="11.25" hidden="false" customHeight="false" outlineLevel="0" collapsed="false">
      <c r="A42" s="0" t="s">
        <v>610</v>
      </c>
      <c r="B42" s="0" t="s">
        <v>688</v>
      </c>
      <c r="C42" s="0" t="s">
        <v>689</v>
      </c>
      <c r="D42" s="0" t="s">
        <v>579</v>
      </c>
    </row>
    <row r="43" customFormat="false" ht="11.25" hidden="false" customHeight="false" outlineLevel="0" collapsed="false">
      <c r="A43" s="0" t="s">
        <v>610</v>
      </c>
      <c r="B43" s="0" t="s">
        <v>610</v>
      </c>
      <c r="C43" s="0" t="s">
        <v>690</v>
      </c>
      <c r="D43" s="0" t="s">
        <v>582</v>
      </c>
    </row>
    <row r="44" customFormat="false" ht="11.25" hidden="false" customHeight="false" outlineLevel="0" collapsed="false">
      <c r="A44" s="0" t="s">
        <v>610</v>
      </c>
      <c r="B44" s="0" t="s">
        <v>691</v>
      </c>
      <c r="C44" s="0" t="s">
        <v>692</v>
      </c>
      <c r="D44" s="0" t="s">
        <v>579</v>
      </c>
    </row>
    <row r="45" customFormat="false" ht="11.25" hidden="false" customHeight="false" outlineLevel="0" collapsed="false">
      <c r="A45" s="0" t="s">
        <v>614</v>
      </c>
      <c r="B45" s="0" t="s">
        <v>693</v>
      </c>
      <c r="C45" s="0" t="s">
        <v>694</v>
      </c>
      <c r="D45" s="0" t="s">
        <v>695</v>
      </c>
    </row>
    <row r="46" customFormat="false" ht="11.25" hidden="false" customHeight="false" outlineLevel="0" collapsed="false">
      <c r="A46" s="0" t="s">
        <v>614</v>
      </c>
      <c r="B46" s="0" t="s">
        <v>696</v>
      </c>
      <c r="C46" s="0" t="s">
        <v>697</v>
      </c>
      <c r="D46" s="0" t="s">
        <v>579</v>
      </c>
    </row>
    <row r="47" customFormat="false" ht="11.25" hidden="false" customHeight="false" outlineLevel="0" collapsed="false">
      <c r="A47" s="0" t="s">
        <v>614</v>
      </c>
      <c r="B47" s="0" t="s">
        <v>614</v>
      </c>
      <c r="C47" s="0" t="s">
        <v>698</v>
      </c>
      <c r="D47" s="0" t="s">
        <v>582</v>
      </c>
    </row>
    <row r="48" customFormat="false" ht="11.25" hidden="false" customHeight="false" outlineLevel="0" collapsed="false">
      <c r="A48" s="0" t="s">
        <v>614</v>
      </c>
      <c r="B48" s="0" t="s">
        <v>699</v>
      </c>
      <c r="C48" s="0" t="s">
        <v>700</v>
      </c>
      <c r="D48" s="0" t="s">
        <v>579</v>
      </c>
    </row>
    <row r="49" customFormat="false" ht="11.25" hidden="false" customHeight="false" outlineLevel="0" collapsed="false">
      <c r="A49" s="0" t="s">
        <v>617</v>
      </c>
      <c r="B49" s="0" t="s">
        <v>701</v>
      </c>
      <c r="C49" s="0" t="s">
        <v>702</v>
      </c>
      <c r="D49" s="0" t="s">
        <v>579</v>
      </c>
    </row>
    <row r="50" customFormat="false" ht="11.25" hidden="false" customHeight="false" outlineLevel="0" collapsed="false">
      <c r="A50" s="0" t="s">
        <v>617</v>
      </c>
      <c r="B50" s="0" t="s">
        <v>617</v>
      </c>
      <c r="C50" s="0" t="s">
        <v>703</v>
      </c>
      <c r="D50" s="0" t="s">
        <v>582</v>
      </c>
    </row>
    <row r="51" customFormat="false" ht="11.25" hidden="false" customHeight="false" outlineLevel="0" collapsed="false">
      <c r="A51" s="0" t="s">
        <v>617</v>
      </c>
      <c r="B51" s="0" t="s">
        <v>704</v>
      </c>
      <c r="C51" s="0" t="s">
        <v>705</v>
      </c>
      <c r="D51" s="0" t="s">
        <v>579</v>
      </c>
    </row>
    <row r="52" customFormat="false" ht="11.25" hidden="false" customHeight="false" outlineLevel="0" collapsed="false">
      <c r="A52" s="0" t="s">
        <v>617</v>
      </c>
      <c r="B52" s="0" t="s">
        <v>706</v>
      </c>
      <c r="C52" s="0" t="s">
        <v>707</v>
      </c>
      <c r="D52" s="0" t="s">
        <v>579</v>
      </c>
    </row>
    <row r="53" customFormat="false" ht="11.25" hidden="false" customHeight="false" outlineLevel="0" collapsed="false">
      <c r="A53" s="0" t="s">
        <v>621</v>
      </c>
      <c r="B53" s="0" t="s">
        <v>708</v>
      </c>
      <c r="C53" s="0" t="s">
        <v>709</v>
      </c>
      <c r="D53" s="0" t="s">
        <v>579</v>
      </c>
    </row>
    <row r="54" customFormat="false" ht="11.25" hidden="false" customHeight="false" outlineLevel="0" collapsed="false">
      <c r="A54" s="0" t="s">
        <v>621</v>
      </c>
      <c r="B54" s="0" t="s">
        <v>710</v>
      </c>
      <c r="C54" s="0" t="s">
        <v>711</v>
      </c>
      <c r="D54" s="0" t="s">
        <v>638</v>
      </c>
    </row>
    <row r="55" customFormat="false" ht="11.25" hidden="false" customHeight="false" outlineLevel="0" collapsed="false">
      <c r="A55" s="0" t="s">
        <v>621</v>
      </c>
      <c r="B55" s="0" t="s">
        <v>665</v>
      </c>
      <c r="C55" s="0" t="s">
        <v>712</v>
      </c>
      <c r="D55" s="0" t="s">
        <v>579</v>
      </c>
    </row>
    <row r="56" customFormat="false" ht="11.25" hidden="false" customHeight="false" outlineLevel="0" collapsed="false">
      <c r="A56" s="0" t="s">
        <v>621</v>
      </c>
      <c r="B56" s="0" t="s">
        <v>713</v>
      </c>
      <c r="C56" s="0" t="s">
        <v>714</v>
      </c>
      <c r="D56" s="0" t="s">
        <v>579</v>
      </c>
    </row>
    <row r="57" customFormat="false" ht="11.25" hidden="false" customHeight="false" outlineLevel="0" collapsed="false">
      <c r="A57" s="0" t="s">
        <v>621</v>
      </c>
      <c r="B57" s="0" t="s">
        <v>621</v>
      </c>
      <c r="C57" s="0" t="s">
        <v>715</v>
      </c>
      <c r="D57" s="0" t="s">
        <v>582</v>
      </c>
    </row>
    <row r="58" customFormat="false" ht="11.25" hidden="false" customHeight="false" outlineLevel="0" collapsed="false">
      <c r="A58" s="0" t="s">
        <v>621</v>
      </c>
      <c r="B58" s="0" t="s">
        <v>704</v>
      </c>
      <c r="C58" s="0" t="s">
        <v>716</v>
      </c>
      <c r="D58" s="0" t="s">
        <v>579</v>
      </c>
    </row>
    <row r="59" customFormat="false" ht="11.25" hidden="false" customHeight="false" outlineLevel="0" collapsed="false">
      <c r="A59" s="0" t="s">
        <v>114</v>
      </c>
      <c r="B59" s="0" t="s">
        <v>717</v>
      </c>
      <c r="C59" s="0" t="s">
        <v>718</v>
      </c>
      <c r="D59" s="0" t="s">
        <v>638</v>
      </c>
    </row>
    <row r="60" customFormat="false" ht="11.25" hidden="false" customHeight="false" outlineLevel="0" collapsed="false">
      <c r="A60" s="0" t="s">
        <v>114</v>
      </c>
      <c r="B60" s="0" t="s">
        <v>719</v>
      </c>
      <c r="C60" s="0" t="s">
        <v>720</v>
      </c>
      <c r="D60" s="0" t="s">
        <v>579</v>
      </c>
    </row>
    <row r="61" customFormat="false" ht="11.25" hidden="false" customHeight="false" outlineLevel="0" collapsed="false">
      <c r="A61" s="0" t="s">
        <v>114</v>
      </c>
      <c r="B61" s="0" t="s">
        <v>721</v>
      </c>
      <c r="C61" s="0" t="s">
        <v>722</v>
      </c>
      <c r="D61" s="0" t="s">
        <v>579</v>
      </c>
    </row>
    <row r="62" customFormat="false" ht="11.25" hidden="false" customHeight="false" outlineLevel="0" collapsed="false">
      <c r="A62" s="0" t="s">
        <v>114</v>
      </c>
      <c r="B62" s="0" t="s">
        <v>723</v>
      </c>
      <c r="C62" s="0" t="s">
        <v>724</v>
      </c>
      <c r="D62" s="0" t="s">
        <v>579</v>
      </c>
    </row>
    <row r="63" customFormat="false" ht="11.25" hidden="false" customHeight="false" outlineLevel="0" collapsed="false">
      <c r="A63" s="0" t="s">
        <v>114</v>
      </c>
      <c r="B63" s="0" t="s">
        <v>114</v>
      </c>
      <c r="C63" s="0" t="s">
        <v>725</v>
      </c>
      <c r="D63" s="0" t="s">
        <v>582</v>
      </c>
    </row>
    <row r="64" customFormat="false" ht="11.25" hidden="false" customHeight="false" outlineLevel="0" collapsed="false">
      <c r="A64" s="0" t="s">
        <v>114</v>
      </c>
      <c r="B64" s="0" t="s">
        <v>115</v>
      </c>
      <c r="C64" s="0" t="s">
        <v>116</v>
      </c>
      <c r="D64" s="0" t="s">
        <v>579</v>
      </c>
    </row>
    <row r="65" customFormat="false" ht="11.25" hidden="false" customHeight="false" outlineLevel="0" collapsed="false">
      <c r="A65" s="0" t="s">
        <v>628</v>
      </c>
      <c r="B65" s="0" t="s">
        <v>726</v>
      </c>
      <c r="C65" s="0" t="s">
        <v>727</v>
      </c>
      <c r="D65" s="0" t="s">
        <v>579</v>
      </c>
    </row>
    <row r="66" customFormat="false" ht="11.25" hidden="false" customHeight="false" outlineLevel="0" collapsed="false">
      <c r="A66" s="0" t="s">
        <v>628</v>
      </c>
      <c r="B66" s="0" t="s">
        <v>679</v>
      </c>
      <c r="C66" s="0" t="s">
        <v>728</v>
      </c>
      <c r="D66" s="0" t="s">
        <v>579</v>
      </c>
    </row>
    <row r="67" customFormat="false" ht="11.25" hidden="false" customHeight="false" outlineLevel="0" collapsed="false">
      <c r="A67" s="0" t="s">
        <v>628</v>
      </c>
      <c r="B67" s="0" t="s">
        <v>729</v>
      </c>
      <c r="C67" s="0" t="s">
        <v>730</v>
      </c>
      <c r="D67" s="0" t="s">
        <v>579</v>
      </c>
    </row>
    <row r="68" customFormat="false" ht="11.25" hidden="false" customHeight="false" outlineLevel="0" collapsed="false">
      <c r="A68" s="0" t="s">
        <v>628</v>
      </c>
      <c r="B68" s="0" t="s">
        <v>731</v>
      </c>
      <c r="C68" s="0" t="s">
        <v>732</v>
      </c>
      <c r="D68" s="0" t="s">
        <v>579</v>
      </c>
    </row>
    <row r="69" customFormat="false" ht="11.25" hidden="false" customHeight="false" outlineLevel="0" collapsed="false">
      <c r="A69" s="0" t="s">
        <v>628</v>
      </c>
      <c r="B69" s="0" t="s">
        <v>733</v>
      </c>
      <c r="C69" s="0" t="s">
        <v>734</v>
      </c>
      <c r="D69" s="0" t="s">
        <v>579</v>
      </c>
    </row>
    <row r="70" customFormat="false" ht="11.25" hidden="false" customHeight="false" outlineLevel="0" collapsed="false">
      <c r="A70" s="0" t="s">
        <v>628</v>
      </c>
      <c r="B70" s="0" t="s">
        <v>735</v>
      </c>
      <c r="C70" s="0" t="s">
        <v>736</v>
      </c>
      <c r="D70" s="0" t="s">
        <v>579</v>
      </c>
    </row>
    <row r="71" customFormat="false" ht="11.25" hidden="false" customHeight="false" outlineLevel="0" collapsed="false">
      <c r="A71" s="0" t="s">
        <v>628</v>
      </c>
      <c r="B71" s="0" t="s">
        <v>737</v>
      </c>
      <c r="C71" s="0" t="s">
        <v>738</v>
      </c>
      <c r="D71" s="0" t="s">
        <v>579</v>
      </c>
    </row>
    <row r="72" customFormat="false" ht="11.25" hidden="false" customHeight="false" outlineLevel="0" collapsed="false">
      <c r="A72" s="0" t="s">
        <v>628</v>
      </c>
      <c r="B72" s="0" t="s">
        <v>684</v>
      </c>
      <c r="C72" s="0" t="s">
        <v>739</v>
      </c>
      <c r="D72" s="0" t="s">
        <v>579</v>
      </c>
    </row>
    <row r="73" customFormat="false" ht="11.25" hidden="false" customHeight="false" outlineLevel="0" collapsed="false">
      <c r="A73" s="0" t="s">
        <v>628</v>
      </c>
      <c r="B73" s="0" t="s">
        <v>740</v>
      </c>
      <c r="C73" s="0" t="s">
        <v>741</v>
      </c>
      <c r="D73" s="0" t="s">
        <v>579</v>
      </c>
    </row>
    <row r="74" customFormat="false" ht="11.25" hidden="false" customHeight="false" outlineLevel="0" collapsed="false">
      <c r="A74" s="0" t="s">
        <v>628</v>
      </c>
      <c r="B74" s="0" t="s">
        <v>628</v>
      </c>
      <c r="C74" s="0" t="s">
        <v>742</v>
      </c>
      <c r="D74" s="0" t="s">
        <v>582</v>
      </c>
    </row>
    <row r="75" customFormat="false" ht="11.25" hidden="false" customHeight="false" outlineLevel="0" collapsed="false">
      <c r="A75" s="0" t="s">
        <v>628</v>
      </c>
      <c r="B75" s="0" t="s">
        <v>743</v>
      </c>
      <c r="C75" s="0" t="s">
        <v>744</v>
      </c>
      <c r="D75" s="0" t="s">
        <v>579</v>
      </c>
    </row>
    <row r="76" customFormat="false" ht="11.25" hidden="false" customHeight="false" outlineLevel="0" collapsed="false">
      <c r="A76" s="0" t="s">
        <v>628</v>
      </c>
      <c r="B76" s="0" t="s">
        <v>745</v>
      </c>
      <c r="C76" s="0" t="s">
        <v>746</v>
      </c>
      <c r="D76" s="0" t="s">
        <v>579</v>
      </c>
    </row>
    <row r="77" customFormat="false" ht="11.25" hidden="false" customHeight="false" outlineLevel="0" collapsed="false">
      <c r="A77" s="0" t="s">
        <v>632</v>
      </c>
      <c r="B77" s="0" t="s">
        <v>747</v>
      </c>
      <c r="C77" s="0" t="s">
        <v>748</v>
      </c>
      <c r="D77" s="0" t="s">
        <v>579</v>
      </c>
    </row>
    <row r="78" customFormat="false" ht="11.25" hidden="false" customHeight="false" outlineLevel="0" collapsed="false">
      <c r="A78" s="0" t="s">
        <v>632</v>
      </c>
      <c r="B78" s="0" t="s">
        <v>749</v>
      </c>
      <c r="C78" s="0" t="s">
        <v>750</v>
      </c>
      <c r="D78" s="0" t="s">
        <v>638</v>
      </c>
    </row>
    <row r="79" customFormat="false" ht="11.25" hidden="false" customHeight="false" outlineLevel="0" collapsed="false">
      <c r="A79" s="0" t="s">
        <v>632</v>
      </c>
      <c r="B79" s="0" t="s">
        <v>751</v>
      </c>
      <c r="C79" s="0" t="s">
        <v>752</v>
      </c>
      <c r="D79" s="0" t="s">
        <v>579</v>
      </c>
    </row>
    <row r="80" customFormat="false" ht="11.25" hidden="false" customHeight="false" outlineLevel="0" collapsed="false">
      <c r="A80" s="0" t="s">
        <v>632</v>
      </c>
      <c r="B80" s="0" t="s">
        <v>753</v>
      </c>
      <c r="C80" s="0" t="s">
        <v>754</v>
      </c>
      <c r="D80" s="0" t="s">
        <v>579</v>
      </c>
    </row>
    <row r="81" customFormat="false" ht="11.25" hidden="false" customHeight="false" outlineLevel="0" collapsed="false">
      <c r="A81" s="0" t="s">
        <v>632</v>
      </c>
      <c r="B81" s="0" t="s">
        <v>632</v>
      </c>
      <c r="C81" s="0" t="s">
        <v>755</v>
      </c>
      <c r="D81" s="0" t="s">
        <v>582</v>
      </c>
    </row>
    <row r="82" customFormat="false" ht="11.25" hidden="false" customHeight="false" outlineLevel="0" collapsed="false">
      <c r="A82" s="0" t="s">
        <v>632</v>
      </c>
      <c r="B82" s="0" t="s">
        <v>756</v>
      </c>
      <c r="C82" s="0" t="s">
        <v>757</v>
      </c>
      <c r="D82" s="0" t="s">
        <v>579</v>
      </c>
    </row>
    <row r="83" customFormat="false" ht="11.25" hidden="false" customHeight="false" outlineLevel="0" collapsed="false">
      <c r="A83" s="0" t="s">
        <v>111</v>
      </c>
      <c r="B83" s="0" t="s">
        <v>758</v>
      </c>
      <c r="C83" s="0" t="s">
        <v>759</v>
      </c>
      <c r="D83" s="0" t="s">
        <v>579</v>
      </c>
    </row>
    <row r="84" customFormat="false" ht="11.25" hidden="false" customHeight="false" outlineLevel="0" collapsed="false">
      <c r="A84" s="0" t="s">
        <v>111</v>
      </c>
      <c r="B84" s="0" t="s">
        <v>112</v>
      </c>
      <c r="C84" s="0" t="s">
        <v>113</v>
      </c>
      <c r="D84" s="0" t="s">
        <v>638</v>
      </c>
    </row>
    <row r="85" customFormat="false" ht="11.25" hidden="false" customHeight="false" outlineLevel="0" collapsed="false">
      <c r="A85" s="0" t="s">
        <v>111</v>
      </c>
      <c r="B85" s="0" t="s">
        <v>760</v>
      </c>
      <c r="C85" s="0" t="s">
        <v>761</v>
      </c>
      <c r="D85" s="0" t="s">
        <v>579</v>
      </c>
    </row>
    <row r="86" customFormat="false" ht="11.25" hidden="false" customHeight="false" outlineLevel="0" collapsed="false">
      <c r="A86" s="0" t="s">
        <v>111</v>
      </c>
      <c r="B86" s="0" t="s">
        <v>762</v>
      </c>
      <c r="C86" s="0" t="s">
        <v>763</v>
      </c>
      <c r="D86" s="0" t="s">
        <v>579</v>
      </c>
    </row>
    <row r="87" customFormat="false" ht="11.25" hidden="false" customHeight="false" outlineLevel="0" collapsed="false">
      <c r="A87" s="0" t="s">
        <v>111</v>
      </c>
      <c r="B87" s="0" t="s">
        <v>764</v>
      </c>
      <c r="C87" s="0" t="s">
        <v>765</v>
      </c>
      <c r="D87" s="0" t="s">
        <v>579</v>
      </c>
    </row>
    <row r="88" customFormat="false" ht="11.25" hidden="false" customHeight="false" outlineLevel="0" collapsed="false">
      <c r="A88" s="0" t="s">
        <v>111</v>
      </c>
      <c r="B88" s="0" t="s">
        <v>111</v>
      </c>
      <c r="C88" s="0" t="s">
        <v>766</v>
      </c>
      <c r="D88" s="0" t="s">
        <v>582</v>
      </c>
    </row>
    <row r="89" customFormat="false" ht="11.25" hidden="false" customHeight="false" outlineLevel="0" collapsed="false">
      <c r="A89" s="0" t="s">
        <v>111</v>
      </c>
      <c r="B89" s="0" t="s">
        <v>767</v>
      </c>
      <c r="C89" s="0" t="s">
        <v>768</v>
      </c>
      <c r="D89" s="0" t="s">
        <v>579</v>
      </c>
    </row>
    <row r="90" customFormat="false" ht="11.25" hidden="false" customHeight="false" outlineLevel="0" collapsed="false">
      <c r="A90" s="0" t="s">
        <v>639</v>
      </c>
      <c r="B90" s="0" t="s">
        <v>769</v>
      </c>
      <c r="C90" s="0" t="s">
        <v>770</v>
      </c>
      <c r="D90" s="0" t="s">
        <v>695</v>
      </c>
    </row>
    <row r="91" customFormat="false" ht="11.25" hidden="false" customHeight="false" outlineLevel="0" collapsed="false">
      <c r="A91" s="0" t="s">
        <v>639</v>
      </c>
      <c r="B91" s="0" t="s">
        <v>771</v>
      </c>
      <c r="C91" s="0" t="s">
        <v>772</v>
      </c>
      <c r="D91" s="0" t="s">
        <v>579</v>
      </c>
    </row>
    <row r="92" customFormat="false" ht="11.25" hidden="false" customHeight="false" outlineLevel="0" collapsed="false">
      <c r="A92" s="0" t="s">
        <v>639</v>
      </c>
      <c r="B92" s="0" t="s">
        <v>773</v>
      </c>
      <c r="C92" s="0" t="s">
        <v>774</v>
      </c>
      <c r="D92" s="0" t="s">
        <v>579</v>
      </c>
    </row>
    <row r="93" customFormat="false" ht="11.25" hidden="false" customHeight="false" outlineLevel="0" collapsed="false">
      <c r="A93" s="0" t="s">
        <v>639</v>
      </c>
      <c r="B93" s="0" t="s">
        <v>775</v>
      </c>
      <c r="C93" s="0" t="s">
        <v>776</v>
      </c>
      <c r="D93" s="0" t="s">
        <v>579</v>
      </c>
    </row>
    <row r="94" customFormat="false" ht="11.25" hidden="false" customHeight="false" outlineLevel="0" collapsed="false">
      <c r="A94" s="0" t="s">
        <v>639</v>
      </c>
      <c r="B94" s="0" t="s">
        <v>777</v>
      </c>
      <c r="C94" s="0" t="s">
        <v>778</v>
      </c>
      <c r="D94" s="0" t="s">
        <v>579</v>
      </c>
    </row>
    <row r="95" customFormat="false" ht="11.25" hidden="false" customHeight="false" outlineLevel="0" collapsed="false">
      <c r="A95" s="0" t="s">
        <v>639</v>
      </c>
      <c r="B95" s="0" t="s">
        <v>779</v>
      </c>
      <c r="C95" s="0" t="s">
        <v>780</v>
      </c>
      <c r="D95" s="0" t="s">
        <v>579</v>
      </c>
    </row>
    <row r="96" customFormat="false" ht="11.25" hidden="false" customHeight="false" outlineLevel="0" collapsed="false">
      <c r="A96" s="0" t="s">
        <v>639</v>
      </c>
      <c r="B96" s="0" t="s">
        <v>691</v>
      </c>
      <c r="C96" s="0" t="s">
        <v>781</v>
      </c>
      <c r="D96" s="0" t="s">
        <v>579</v>
      </c>
    </row>
    <row r="97" customFormat="false" ht="11.25" hidden="false" customHeight="false" outlineLevel="0" collapsed="false">
      <c r="A97" s="0" t="s">
        <v>639</v>
      </c>
      <c r="B97" s="0" t="s">
        <v>782</v>
      </c>
      <c r="C97" s="0" t="s">
        <v>783</v>
      </c>
      <c r="D97" s="0" t="s">
        <v>579</v>
      </c>
    </row>
    <row r="98" customFormat="false" ht="11.25" hidden="false" customHeight="false" outlineLevel="0" collapsed="false">
      <c r="A98" s="0" t="s">
        <v>639</v>
      </c>
      <c r="B98" s="0" t="s">
        <v>639</v>
      </c>
      <c r="C98" s="0" t="s">
        <v>784</v>
      </c>
      <c r="D98" s="0" t="s">
        <v>582</v>
      </c>
    </row>
    <row r="99" customFormat="false" ht="11.25" hidden="false" customHeight="false" outlineLevel="0" collapsed="false">
      <c r="A99" s="0" t="s">
        <v>643</v>
      </c>
      <c r="B99" s="0" t="s">
        <v>643</v>
      </c>
      <c r="C99" s="0" t="s">
        <v>785</v>
      </c>
      <c r="D99" s="0" t="s">
        <v>786</v>
      </c>
    </row>
    <row r="100" customFormat="false" ht="11.25" hidden="false" customHeight="false" outlineLevel="0" collapsed="false">
      <c r="A100" s="0" t="s">
        <v>647</v>
      </c>
      <c r="B100" s="0" t="s">
        <v>647</v>
      </c>
      <c r="C100" s="0" t="s">
        <v>787</v>
      </c>
      <c r="D100" s="0" t="s">
        <v>786</v>
      </c>
    </row>
    <row r="101" customFormat="false" ht="11.25" hidden="false" customHeight="false" outlineLevel="0" collapsed="false">
      <c r="A101" s="0" t="s">
        <v>108</v>
      </c>
      <c r="B101" s="0" t="s">
        <v>108</v>
      </c>
      <c r="C101" s="0" t="s">
        <v>109</v>
      </c>
      <c r="D101" s="0" t="s">
        <v>7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false" hidden="false" outlineLevel="0" max="2" min="2" style="356" width="9.13"/>
  </cols>
  <sheetData>
    <row r="1" customFormat="false" ht="11.25" hidden="false" customHeight="false" outlineLevel="0" collapsed="false">
      <c r="B1" s="357" t="s">
        <v>788</v>
      </c>
      <c r="C1" s="357" t="s">
        <v>789</v>
      </c>
      <c r="D1" s="357" t="s">
        <v>790</v>
      </c>
      <c r="E1" s="357" t="s">
        <v>791</v>
      </c>
      <c r="F1" s="357" t="s">
        <v>792</v>
      </c>
      <c r="G1" s="357" t="s">
        <v>793</v>
      </c>
      <c r="H1" s="357" t="s">
        <v>794</v>
      </c>
      <c r="I1" s="357" t="s">
        <v>795</v>
      </c>
      <c r="J1" s="357" t="s">
        <v>796</v>
      </c>
      <c r="K1" s="357" t="s">
        <v>797</v>
      </c>
      <c r="L1" s="357" t="s">
        <v>798</v>
      </c>
      <c r="M1" s="357" t="s">
        <v>799</v>
      </c>
      <c r="N1" s="357" t="s">
        <v>800</v>
      </c>
      <c r="O1" s="357" t="s">
        <v>801</v>
      </c>
      <c r="P1" s="357" t="s">
        <v>802</v>
      </c>
      <c r="Q1" s="357" t="s">
        <v>803</v>
      </c>
    </row>
    <row r="2" customFormat="false" ht="11.25" hidden="false" customHeight="false" outlineLevel="0" collapsed="false">
      <c r="A2" s="0" t="n">
        <v>1</v>
      </c>
      <c r="B2" s="357" t="s">
        <v>804</v>
      </c>
      <c r="C2" s="357" t="s">
        <v>805</v>
      </c>
      <c r="D2" s="357" t="s">
        <v>806</v>
      </c>
      <c r="E2" s="357" t="s">
        <v>807</v>
      </c>
      <c r="F2" s="357" t="s">
        <v>808</v>
      </c>
      <c r="G2" s="357" t="s">
        <v>809</v>
      </c>
      <c r="H2" s="357" t="s">
        <v>810</v>
      </c>
      <c r="I2" s="357" t="s">
        <v>811</v>
      </c>
      <c r="J2" s="357"/>
      <c r="K2" s="357" t="s">
        <v>54</v>
      </c>
      <c r="L2" s="357" t="s">
        <v>812</v>
      </c>
      <c r="M2" s="357" t="s">
        <v>813</v>
      </c>
      <c r="N2" s="357" t="s">
        <v>72</v>
      </c>
      <c r="O2" s="357" t="s">
        <v>814</v>
      </c>
      <c r="P2" s="357" t="s">
        <v>815</v>
      </c>
      <c r="Q2" s="357" t="s">
        <v>816</v>
      </c>
    </row>
    <row r="3" customFormat="false" ht="11.25" hidden="false" customHeight="false" outlineLevel="0" collapsed="false">
      <c r="A3" s="0" t="n">
        <v>2</v>
      </c>
      <c r="B3" s="357" t="s">
        <v>817</v>
      </c>
      <c r="C3" s="357" t="s">
        <v>65</v>
      </c>
      <c r="D3" s="357" t="s">
        <v>818</v>
      </c>
      <c r="E3" s="357" t="s">
        <v>819</v>
      </c>
      <c r="F3" s="357" t="s">
        <v>820</v>
      </c>
      <c r="G3" s="357" t="s">
        <v>821</v>
      </c>
      <c r="H3" s="357" t="s">
        <v>822</v>
      </c>
      <c r="I3" s="357" t="s">
        <v>811</v>
      </c>
      <c r="J3" s="357"/>
      <c r="K3" s="357" t="s">
        <v>54</v>
      </c>
      <c r="L3" s="357" t="s">
        <v>823</v>
      </c>
      <c r="M3" s="357" t="s">
        <v>824</v>
      </c>
      <c r="N3" s="357" t="s">
        <v>72</v>
      </c>
      <c r="O3" s="357" t="s">
        <v>825</v>
      </c>
      <c r="P3" s="357" t="s">
        <v>815</v>
      </c>
      <c r="Q3" s="357" t="s">
        <v>826</v>
      </c>
    </row>
    <row r="4" customFormat="false" ht="11.25" hidden="false" customHeight="false" outlineLevel="0" collapsed="false">
      <c r="A4" s="0" t="n">
        <v>3</v>
      </c>
      <c r="B4" s="357" t="s">
        <v>827</v>
      </c>
      <c r="C4" s="357" t="s">
        <v>828</v>
      </c>
      <c r="D4" s="357" t="s">
        <v>67</v>
      </c>
      <c r="E4" s="357" t="s">
        <v>819</v>
      </c>
      <c r="F4" s="357" t="s">
        <v>829</v>
      </c>
      <c r="G4" s="357" t="s">
        <v>830</v>
      </c>
      <c r="H4" s="357" t="s">
        <v>831</v>
      </c>
      <c r="I4" s="357" t="s">
        <v>832</v>
      </c>
      <c r="J4" s="357"/>
      <c r="K4" s="357" t="s">
        <v>833</v>
      </c>
      <c r="L4" s="357" t="s">
        <v>834</v>
      </c>
      <c r="M4" s="357" t="s">
        <v>835</v>
      </c>
      <c r="N4" s="357" t="s">
        <v>72</v>
      </c>
      <c r="O4" s="357" t="s">
        <v>836</v>
      </c>
      <c r="P4" s="357" t="s">
        <v>76</v>
      </c>
      <c r="Q4" s="357" t="s">
        <v>837</v>
      </c>
    </row>
    <row r="5" customFormat="false" ht="11.25" hidden="false" customHeight="false" outlineLevel="0" collapsed="false">
      <c r="A5" s="0" t="n">
        <v>4</v>
      </c>
      <c r="B5" s="357" t="s">
        <v>838</v>
      </c>
      <c r="C5" s="357" t="s">
        <v>839</v>
      </c>
      <c r="D5" s="357" t="s">
        <v>840</v>
      </c>
      <c r="E5" s="357" t="s">
        <v>819</v>
      </c>
      <c r="F5" s="357" t="s">
        <v>841</v>
      </c>
      <c r="G5" s="357" t="s">
        <v>842</v>
      </c>
      <c r="H5" s="357" t="s">
        <v>843</v>
      </c>
      <c r="I5" s="357" t="s">
        <v>844</v>
      </c>
      <c r="J5" s="357"/>
      <c r="K5" s="357" t="s">
        <v>54</v>
      </c>
      <c r="L5" s="357" t="s">
        <v>845</v>
      </c>
      <c r="M5" s="357" t="s">
        <v>846</v>
      </c>
      <c r="N5" s="357" t="s">
        <v>72</v>
      </c>
      <c r="O5" s="357" t="s">
        <v>847</v>
      </c>
      <c r="P5" s="357" t="s">
        <v>848</v>
      </c>
      <c r="Q5" s="357" t="s">
        <v>849</v>
      </c>
    </row>
    <row r="6" customFormat="false" ht="11.25" hidden="false" customHeight="false" outlineLevel="0" collapsed="false">
      <c r="A6" s="0" t="n">
        <v>5</v>
      </c>
      <c r="B6" s="357" t="s">
        <v>850</v>
      </c>
      <c r="C6" s="357" t="s">
        <v>65</v>
      </c>
      <c r="D6" s="357" t="s">
        <v>851</v>
      </c>
      <c r="E6" s="357" t="s">
        <v>852</v>
      </c>
      <c r="F6" s="357" t="s">
        <v>853</v>
      </c>
      <c r="G6" s="357" t="s">
        <v>854</v>
      </c>
      <c r="H6" s="357" t="s">
        <v>822</v>
      </c>
      <c r="I6" s="357" t="s">
        <v>811</v>
      </c>
      <c r="J6" s="357"/>
      <c r="K6" s="357" t="s">
        <v>54</v>
      </c>
      <c r="L6" s="357" t="s">
        <v>855</v>
      </c>
      <c r="M6" s="357" t="s">
        <v>856</v>
      </c>
      <c r="N6" s="357" t="s">
        <v>72</v>
      </c>
      <c r="O6" s="357" t="s">
        <v>74</v>
      </c>
      <c r="P6" s="357" t="s">
        <v>76</v>
      </c>
      <c r="Q6" s="357" t="s">
        <v>837</v>
      </c>
    </row>
    <row r="7" customFormat="false" ht="11.25" hidden="false" customHeight="false" outlineLevel="0" collapsed="false">
      <c r="A7" s="0" t="n">
        <v>6</v>
      </c>
      <c r="B7" s="357" t="s">
        <v>857</v>
      </c>
      <c r="C7" s="357" t="s">
        <v>65</v>
      </c>
      <c r="D7" s="357" t="s">
        <v>858</v>
      </c>
      <c r="E7" s="357" t="s">
        <v>819</v>
      </c>
      <c r="F7" s="357" t="s">
        <v>859</v>
      </c>
      <c r="G7" s="357" t="s">
        <v>860</v>
      </c>
      <c r="H7" s="357" t="s">
        <v>861</v>
      </c>
      <c r="I7" s="357" t="s">
        <v>811</v>
      </c>
      <c r="J7" s="357"/>
      <c r="K7" s="357" t="s">
        <v>54</v>
      </c>
      <c r="L7" s="357" t="s">
        <v>862</v>
      </c>
      <c r="M7" s="357" t="s">
        <v>863</v>
      </c>
      <c r="N7" s="357" t="s">
        <v>72</v>
      </c>
      <c r="O7" s="357" t="s">
        <v>864</v>
      </c>
      <c r="P7" s="357" t="s">
        <v>865</v>
      </c>
      <c r="Q7" s="357" t="s">
        <v>866</v>
      </c>
    </row>
    <row r="8" customFormat="false" ht="11.25" hidden="false" customHeight="false" outlineLevel="0" collapsed="false">
      <c r="A8" s="0" t="n">
        <v>7</v>
      </c>
      <c r="B8" s="357" t="s">
        <v>867</v>
      </c>
      <c r="C8" s="357" t="s">
        <v>65</v>
      </c>
      <c r="D8" s="357" t="s">
        <v>858</v>
      </c>
      <c r="E8" s="357" t="s">
        <v>819</v>
      </c>
      <c r="F8" s="357" t="s">
        <v>859</v>
      </c>
      <c r="G8" s="357" t="s">
        <v>860</v>
      </c>
      <c r="H8" s="357" t="s">
        <v>861</v>
      </c>
      <c r="I8" s="357" t="s">
        <v>811</v>
      </c>
      <c r="J8" s="357"/>
      <c r="K8" s="357" t="s">
        <v>54</v>
      </c>
      <c r="L8" s="357" t="s">
        <v>862</v>
      </c>
      <c r="M8" s="357" t="s">
        <v>868</v>
      </c>
      <c r="N8" s="357" t="s">
        <v>72</v>
      </c>
      <c r="O8" s="357" t="s">
        <v>74</v>
      </c>
      <c r="P8" s="357" t="s">
        <v>76</v>
      </c>
      <c r="Q8" s="357" t="s">
        <v>837</v>
      </c>
    </row>
    <row r="9" customFormat="false" ht="11.25" hidden="false" customHeight="false" outlineLevel="0" collapsed="false">
      <c r="A9" s="0" t="n">
        <v>8</v>
      </c>
      <c r="B9" s="357" t="s">
        <v>869</v>
      </c>
      <c r="C9" s="357" t="s">
        <v>65</v>
      </c>
      <c r="D9" s="357" t="s">
        <v>858</v>
      </c>
      <c r="E9" s="357" t="s">
        <v>819</v>
      </c>
      <c r="F9" s="357" t="s">
        <v>859</v>
      </c>
      <c r="G9" s="357" t="s">
        <v>860</v>
      </c>
      <c r="H9" s="357" t="s">
        <v>861</v>
      </c>
      <c r="I9" s="357" t="s">
        <v>811</v>
      </c>
      <c r="J9" s="357"/>
      <c r="K9" s="357" t="s">
        <v>54</v>
      </c>
      <c r="L9" s="357" t="s">
        <v>862</v>
      </c>
      <c r="M9" s="357" t="s">
        <v>870</v>
      </c>
      <c r="N9" s="357" t="s">
        <v>72</v>
      </c>
      <c r="O9" s="357" t="s">
        <v>74</v>
      </c>
      <c r="P9" s="357" t="s">
        <v>76</v>
      </c>
      <c r="Q9" s="357" t="s">
        <v>837</v>
      </c>
    </row>
    <row r="10" customFormat="false" ht="11.25" hidden="false" customHeight="false" outlineLevel="0" collapsed="false">
      <c r="A10" s="0" t="n">
        <v>9</v>
      </c>
      <c r="B10" s="357" t="s">
        <v>871</v>
      </c>
      <c r="C10" s="357" t="s">
        <v>65</v>
      </c>
      <c r="D10" s="357" t="s">
        <v>858</v>
      </c>
      <c r="E10" s="357" t="s">
        <v>819</v>
      </c>
      <c r="F10" s="357" t="s">
        <v>859</v>
      </c>
      <c r="G10" s="357" t="s">
        <v>860</v>
      </c>
      <c r="H10" s="357" t="s">
        <v>861</v>
      </c>
      <c r="I10" s="357" t="s">
        <v>811</v>
      </c>
      <c r="J10" s="357"/>
      <c r="K10" s="357" t="s">
        <v>54</v>
      </c>
      <c r="L10" s="357" t="s">
        <v>862</v>
      </c>
      <c r="M10" s="357" t="s">
        <v>872</v>
      </c>
      <c r="N10" s="357" t="s">
        <v>72</v>
      </c>
      <c r="O10" s="357" t="s">
        <v>74</v>
      </c>
      <c r="P10" s="357" t="s">
        <v>76</v>
      </c>
      <c r="Q10" s="357" t="s">
        <v>837</v>
      </c>
    </row>
    <row r="11" customFormat="false" ht="11.25" hidden="false" customHeight="false" outlineLevel="0" collapsed="false">
      <c r="A11" s="0" t="n">
        <v>10</v>
      </c>
      <c r="B11" s="357" t="s">
        <v>873</v>
      </c>
      <c r="C11" s="357" t="s">
        <v>65</v>
      </c>
      <c r="D11" s="357" t="s">
        <v>858</v>
      </c>
      <c r="E11" s="357" t="s">
        <v>819</v>
      </c>
      <c r="F11" s="357" t="s">
        <v>859</v>
      </c>
      <c r="G11" s="357" t="s">
        <v>860</v>
      </c>
      <c r="H11" s="357" t="s">
        <v>861</v>
      </c>
      <c r="I11" s="357" t="s">
        <v>811</v>
      </c>
      <c r="J11" s="357"/>
      <c r="K11" s="357" t="s">
        <v>54</v>
      </c>
      <c r="L11" s="357" t="s">
        <v>862</v>
      </c>
      <c r="M11" s="357" t="s">
        <v>874</v>
      </c>
      <c r="N11" s="357" t="s">
        <v>72</v>
      </c>
      <c r="O11" s="357" t="s">
        <v>74</v>
      </c>
      <c r="P11" s="357" t="s">
        <v>76</v>
      </c>
      <c r="Q11" s="357" t="s">
        <v>837</v>
      </c>
    </row>
    <row r="12" customFormat="false" ht="11.25" hidden="false" customHeight="false" outlineLevel="0" collapsed="false">
      <c r="A12" s="0" t="n">
        <v>11</v>
      </c>
      <c r="B12" s="357" t="s">
        <v>875</v>
      </c>
      <c r="C12" s="357" t="s">
        <v>828</v>
      </c>
      <c r="D12" s="357" t="s">
        <v>67</v>
      </c>
      <c r="E12" s="357" t="s">
        <v>876</v>
      </c>
      <c r="F12" s="357" t="s">
        <v>877</v>
      </c>
      <c r="G12" s="357" t="s">
        <v>878</v>
      </c>
      <c r="H12" s="357" t="s">
        <v>49</v>
      </c>
      <c r="I12" s="357" t="s">
        <v>811</v>
      </c>
      <c r="J12" s="357"/>
      <c r="K12" s="357" t="s">
        <v>833</v>
      </c>
      <c r="L12" s="357" t="s">
        <v>879</v>
      </c>
      <c r="M12" s="357" t="s">
        <v>880</v>
      </c>
      <c r="N12" s="357" t="s">
        <v>72</v>
      </c>
      <c r="O12" s="357" t="s">
        <v>74</v>
      </c>
      <c r="P12" s="357" t="s">
        <v>76</v>
      </c>
      <c r="Q12" s="357" t="s">
        <v>837</v>
      </c>
    </row>
    <row r="13" customFormat="false" ht="11.25" hidden="false" customHeight="false" outlineLevel="0" collapsed="false">
      <c r="A13" s="0" t="n">
        <v>12</v>
      </c>
      <c r="B13" s="357" t="s">
        <v>881</v>
      </c>
      <c r="C13" s="357" t="s">
        <v>828</v>
      </c>
      <c r="D13" s="357" t="s">
        <v>882</v>
      </c>
      <c r="E13" s="357" t="s">
        <v>883</v>
      </c>
      <c r="F13" s="357" t="s">
        <v>884</v>
      </c>
      <c r="G13" s="357" t="s">
        <v>885</v>
      </c>
      <c r="H13" s="357" t="s">
        <v>810</v>
      </c>
      <c r="I13" s="357" t="s">
        <v>832</v>
      </c>
      <c r="J13" s="357"/>
      <c r="K13" s="357" t="s">
        <v>886</v>
      </c>
      <c r="L13" s="357" t="s">
        <v>887</v>
      </c>
      <c r="M13" s="357" t="s">
        <v>70</v>
      </c>
      <c r="N13" s="357" t="s">
        <v>72</v>
      </c>
      <c r="O13" s="357" t="s">
        <v>74</v>
      </c>
      <c r="P13" s="357" t="s">
        <v>76</v>
      </c>
      <c r="Q13" s="357" t="s">
        <v>837</v>
      </c>
    </row>
    <row r="14" customFormat="false" ht="11.25" hidden="false" customHeight="false" outlineLevel="0" collapsed="false">
      <c r="A14" s="0" t="n">
        <v>13</v>
      </c>
      <c r="B14" s="357" t="s">
        <v>43</v>
      </c>
      <c r="C14" s="357" t="s">
        <v>65</v>
      </c>
      <c r="D14" s="357" t="s">
        <v>67</v>
      </c>
      <c r="E14" s="357" t="s">
        <v>888</v>
      </c>
      <c r="F14" s="357" t="s">
        <v>45</v>
      </c>
      <c r="G14" s="357" t="s">
        <v>47</v>
      </c>
      <c r="H14" s="357" t="s">
        <v>49</v>
      </c>
      <c r="I14" s="357" t="s">
        <v>52</v>
      </c>
      <c r="J14" s="357"/>
      <c r="K14" s="357" t="s">
        <v>54</v>
      </c>
      <c r="L14" s="357" t="s">
        <v>889</v>
      </c>
      <c r="M14" s="357" t="s">
        <v>70</v>
      </c>
      <c r="N14" s="357" t="s">
        <v>72</v>
      </c>
      <c r="O14" s="357" t="s">
        <v>74</v>
      </c>
      <c r="P14" s="357" t="s">
        <v>76</v>
      </c>
      <c r="Q14" s="357" t="s">
        <v>78</v>
      </c>
    </row>
    <row r="15" customFormat="false" ht="11.25" hidden="false" customHeight="false" outlineLevel="0" collapsed="false">
      <c r="A15" s="0" t="n">
        <v>14</v>
      </c>
      <c r="B15" s="357" t="s">
        <v>890</v>
      </c>
      <c r="C15" s="357" t="s">
        <v>65</v>
      </c>
      <c r="D15" s="357" t="s">
        <v>67</v>
      </c>
      <c r="E15" s="357" t="s">
        <v>819</v>
      </c>
      <c r="F15" s="357" t="s">
        <v>891</v>
      </c>
      <c r="G15" s="357" t="s">
        <v>892</v>
      </c>
      <c r="H15" s="357" t="s">
        <v>822</v>
      </c>
      <c r="I15" s="357" t="s">
        <v>811</v>
      </c>
      <c r="J15" s="357"/>
      <c r="K15" s="357" t="s">
        <v>893</v>
      </c>
      <c r="L15" s="357" t="s">
        <v>894</v>
      </c>
      <c r="M15" s="357" t="s">
        <v>895</v>
      </c>
      <c r="N15" s="357" t="s">
        <v>72</v>
      </c>
      <c r="O15" s="357" t="s">
        <v>896</v>
      </c>
      <c r="P15" s="357" t="s">
        <v>76</v>
      </c>
      <c r="Q15" s="357" t="s">
        <v>897</v>
      </c>
    </row>
    <row r="16" customFormat="false" ht="11.25" hidden="false" customHeight="false" outlineLevel="0" collapsed="false">
      <c r="A16" s="0" t="n">
        <v>15</v>
      </c>
      <c r="B16" s="357" t="s">
        <v>890</v>
      </c>
      <c r="C16" s="357" t="s">
        <v>65</v>
      </c>
      <c r="D16" s="357" t="s">
        <v>67</v>
      </c>
      <c r="E16" s="357" t="s">
        <v>819</v>
      </c>
      <c r="F16" s="357" t="s">
        <v>891</v>
      </c>
      <c r="G16" s="357" t="s">
        <v>892</v>
      </c>
      <c r="H16" s="357" t="s">
        <v>822</v>
      </c>
      <c r="I16" s="357" t="s">
        <v>811</v>
      </c>
      <c r="J16" s="357"/>
      <c r="K16" s="357" t="s">
        <v>898</v>
      </c>
      <c r="L16" s="357" t="s">
        <v>894</v>
      </c>
      <c r="M16" s="357" t="s">
        <v>895</v>
      </c>
      <c r="N16" s="357" t="s">
        <v>72</v>
      </c>
      <c r="O16" s="357" t="s">
        <v>896</v>
      </c>
      <c r="P16" s="357" t="s">
        <v>76</v>
      </c>
      <c r="Q16" s="357" t="s">
        <v>897</v>
      </c>
    </row>
    <row r="17" customFormat="false" ht="11.25" hidden="false" customHeight="false" outlineLevel="0" collapsed="false">
      <c r="A17" s="0" t="n">
        <v>16</v>
      </c>
      <c r="B17" s="357" t="s">
        <v>890</v>
      </c>
      <c r="C17" s="357" t="s">
        <v>65</v>
      </c>
      <c r="D17" s="357" t="s">
        <v>67</v>
      </c>
      <c r="E17" s="357" t="s">
        <v>899</v>
      </c>
      <c r="F17" s="357" t="s">
        <v>891</v>
      </c>
      <c r="G17" s="357" t="s">
        <v>892</v>
      </c>
      <c r="H17" s="357" t="s">
        <v>822</v>
      </c>
      <c r="I17" s="357" t="s">
        <v>811</v>
      </c>
      <c r="J17" s="357"/>
      <c r="K17" s="357" t="s">
        <v>900</v>
      </c>
      <c r="L17" s="357" t="s">
        <v>894</v>
      </c>
      <c r="M17" s="357" t="s">
        <v>895</v>
      </c>
      <c r="N17" s="357" t="s">
        <v>72</v>
      </c>
      <c r="O17" s="357" t="s">
        <v>896</v>
      </c>
      <c r="P17" s="357" t="s">
        <v>76</v>
      </c>
      <c r="Q17" s="357" t="s">
        <v>897</v>
      </c>
    </row>
    <row r="18" customFormat="false" ht="11.25" hidden="false" customHeight="false" outlineLevel="0" collapsed="false">
      <c r="A18" s="0" t="n">
        <v>17</v>
      </c>
      <c r="B18" s="357" t="s">
        <v>901</v>
      </c>
      <c r="C18" s="357" t="s">
        <v>902</v>
      </c>
      <c r="D18" s="357" t="s">
        <v>903</v>
      </c>
      <c r="E18" s="357" t="s">
        <v>904</v>
      </c>
      <c r="F18" s="357" t="s">
        <v>905</v>
      </c>
      <c r="G18" s="357" t="s">
        <v>906</v>
      </c>
      <c r="H18" s="357" t="s">
        <v>907</v>
      </c>
      <c r="I18" s="357" t="s">
        <v>52</v>
      </c>
      <c r="J18" s="357"/>
      <c r="K18" s="357" t="s">
        <v>54</v>
      </c>
      <c r="L18" s="357" t="s">
        <v>908</v>
      </c>
      <c r="M18" s="357" t="s">
        <v>909</v>
      </c>
      <c r="N18" s="357" t="s">
        <v>72</v>
      </c>
      <c r="O18" s="357" t="s">
        <v>910</v>
      </c>
      <c r="P18" s="357" t="s">
        <v>815</v>
      </c>
      <c r="Q18" s="357" t="s">
        <v>911</v>
      </c>
    </row>
    <row r="19" customFormat="false" ht="11.25" hidden="false" customHeight="false" outlineLevel="0" collapsed="false">
      <c r="A19" s="0" t="n">
        <v>18</v>
      </c>
      <c r="B19" s="357" t="s">
        <v>912</v>
      </c>
      <c r="C19" s="357" t="s">
        <v>913</v>
      </c>
      <c r="D19" s="357" t="s">
        <v>818</v>
      </c>
      <c r="E19" s="357" t="s">
        <v>914</v>
      </c>
      <c r="F19" s="357" t="s">
        <v>859</v>
      </c>
      <c r="G19" s="357" t="s">
        <v>860</v>
      </c>
      <c r="H19" s="357" t="s">
        <v>861</v>
      </c>
      <c r="I19" s="357" t="s">
        <v>811</v>
      </c>
      <c r="J19" s="357"/>
      <c r="K19" s="357" t="s">
        <v>54</v>
      </c>
      <c r="L19" s="357" t="s">
        <v>862</v>
      </c>
      <c r="M19" s="357" t="s">
        <v>915</v>
      </c>
      <c r="N19" s="357" t="s">
        <v>72</v>
      </c>
      <c r="O19" s="357" t="s">
        <v>916</v>
      </c>
      <c r="P19" s="357" t="s">
        <v>917</v>
      </c>
      <c r="Q19" s="357" t="s">
        <v>918</v>
      </c>
    </row>
    <row r="20" customFormat="false" ht="11.25" hidden="false" customHeight="false" outlineLevel="0" collapsed="false">
      <c r="A20" s="0" t="n">
        <v>19</v>
      </c>
      <c r="B20" s="357" t="s">
        <v>919</v>
      </c>
      <c r="C20" s="357" t="s">
        <v>920</v>
      </c>
      <c r="D20" s="357" t="s">
        <v>921</v>
      </c>
      <c r="E20" s="357" t="s">
        <v>922</v>
      </c>
      <c r="F20" s="357" t="s">
        <v>923</v>
      </c>
      <c r="G20" s="357" t="s">
        <v>924</v>
      </c>
      <c r="H20" s="357" t="s">
        <v>925</v>
      </c>
      <c r="I20" s="357" t="s">
        <v>832</v>
      </c>
      <c r="J20" s="357"/>
      <c r="K20" s="357" t="s">
        <v>54</v>
      </c>
      <c r="L20" s="357" t="s">
        <v>926</v>
      </c>
      <c r="M20" s="357" t="s">
        <v>927</v>
      </c>
      <c r="N20" s="357" t="s">
        <v>72</v>
      </c>
      <c r="O20" s="357" t="s">
        <v>928</v>
      </c>
      <c r="P20" s="357" t="s">
        <v>929</v>
      </c>
      <c r="Q20" s="357" t="s">
        <v>78</v>
      </c>
    </row>
    <row r="21" customFormat="false" ht="11.25" hidden="false" customHeight="false" outlineLevel="0" collapsed="false">
      <c r="A21" s="0" t="n">
        <v>20</v>
      </c>
      <c r="B21" s="357" t="s">
        <v>930</v>
      </c>
      <c r="C21" s="357" t="s">
        <v>931</v>
      </c>
      <c r="D21" s="357" t="s">
        <v>818</v>
      </c>
      <c r="E21" s="357" t="s">
        <v>932</v>
      </c>
      <c r="F21" s="357" t="s">
        <v>933</v>
      </c>
      <c r="G21" s="357" t="s">
        <v>934</v>
      </c>
      <c r="H21" s="357" t="s">
        <v>843</v>
      </c>
      <c r="I21" s="357" t="s">
        <v>811</v>
      </c>
      <c r="J21" s="357"/>
      <c r="K21" s="357" t="s">
        <v>54</v>
      </c>
      <c r="L21" s="357" t="s">
        <v>935</v>
      </c>
      <c r="M21" s="357" t="s">
        <v>936</v>
      </c>
      <c r="N21" s="357" t="s">
        <v>937</v>
      </c>
      <c r="O21" s="357" t="s">
        <v>938</v>
      </c>
      <c r="P21" s="357" t="s">
        <v>939</v>
      </c>
      <c r="Q21" s="357" t="s">
        <v>940</v>
      </c>
    </row>
    <row r="22" customFormat="false" ht="11.25" hidden="false" customHeight="false" outlineLevel="0" collapsed="false">
      <c r="A22" s="0" t="n">
        <v>21</v>
      </c>
      <c r="B22" s="357" t="s">
        <v>941</v>
      </c>
      <c r="C22" s="357" t="s">
        <v>913</v>
      </c>
      <c r="D22" s="357" t="s">
        <v>818</v>
      </c>
      <c r="E22" s="357" t="s">
        <v>819</v>
      </c>
      <c r="F22" s="357" t="s">
        <v>859</v>
      </c>
      <c r="G22" s="357" t="s">
        <v>860</v>
      </c>
      <c r="H22" s="357" t="s">
        <v>861</v>
      </c>
      <c r="I22" s="357" t="s">
        <v>811</v>
      </c>
      <c r="J22" s="357"/>
      <c r="K22" s="357" t="s">
        <v>54</v>
      </c>
      <c r="L22" s="357" t="s">
        <v>862</v>
      </c>
      <c r="M22" s="357" t="s">
        <v>942</v>
      </c>
      <c r="N22" s="357" t="s">
        <v>72</v>
      </c>
      <c r="O22" s="357" t="s">
        <v>916</v>
      </c>
      <c r="P22" s="357" t="s">
        <v>917</v>
      </c>
      <c r="Q22" s="357" t="s">
        <v>918</v>
      </c>
    </row>
    <row r="23" customFormat="false" ht="11.25" hidden="false" customHeight="false" outlineLevel="0" collapsed="false">
      <c r="A23" s="0" t="n">
        <v>22</v>
      </c>
      <c r="B23" s="357" t="s">
        <v>943</v>
      </c>
      <c r="C23" s="357" t="s">
        <v>920</v>
      </c>
      <c r="D23" s="357" t="s">
        <v>818</v>
      </c>
      <c r="E23" s="357" t="s">
        <v>944</v>
      </c>
      <c r="F23" s="357" t="s">
        <v>859</v>
      </c>
      <c r="G23" s="357" t="s">
        <v>860</v>
      </c>
      <c r="H23" s="357" t="s">
        <v>861</v>
      </c>
      <c r="I23" s="357" t="s">
        <v>811</v>
      </c>
      <c r="J23" s="357"/>
      <c r="K23" s="357" t="s">
        <v>54</v>
      </c>
      <c r="L23" s="357" t="s">
        <v>862</v>
      </c>
      <c r="M23" s="357" t="s">
        <v>945</v>
      </c>
      <c r="N23" s="357" t="s">
        <v>72</v>
      </c>
      <c r="O23" s="357" t="s">
        <v>916</v>
      </c>
      <c r="P23" s="357" t="s">
        <v>917</v>
      </c>
      <c r="Q23" s="357" t="s">
        <v>9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N70"/>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pane xSplit="0" ySplit="3" topLeftCell="A18" activePane="bottomLeft" state="frozen"/>
      <selection pane="topLeft" activeCell="D3" activeCellId="0" sqref="D3"/>
      <selection pane="bottomLeft" activeCell="F55" activeCellId="0" sqref="F55"/>
    </sheetView>
  </sheetViews>
  <sheetFormatPr defaultColWidth="9.12890625" defaultRowHeight="11.25" zeroHeight="false" outlineLevelRow="0" outlineLevelCol="0"/>
  <cols>
    <col collapsed="false" customWidth="true" hidden="true" outlineLevel="0" max="1" min="1" style="69" width="10.7"/>
    <col collapsed="false" customWidth="true" hidden="true" outlineLevel="0" max="2" min="2" style="70" width="10.7"/>
    <col collapsed="false" customWidth="true" hidden="true" outlineLevel="0" max="3" min="3" style="71" width="3.7"/>
    <col collapsed="false" customWidth="true" hidden="false" outlineLevel="0" max="4" min="4" style="72" width="3.7"/>
    <col collapsed="false" customWidth="true" hidden="false" outlineLevel="0" max="5" min="5" style="72" width="43.13"/>
    <col collapsed="false" customWidth="true" hidden="false" outlineLevel="0" max="6" min="6" style="72" width="50.7"/>
    <col collapsed="false" customWidth="true" hidden="false" outlineLevel="0" max="7" min="7" style="73" width="8.27"/>
    <col collapsed="false" customWidth="false" hidden="true" outlineLevel="0" max="13" min="8" style="72" width="9.13"/>
    <col collapsed="false" customWidth="false" hidden="false" outlineLevel="0" max="257" min="14" style="72" width="9.13"/>
  </cols>
  <sheetData>
    <row r="1" s="75" customFormat="true" ht="13.5" hidden="true" customHeight="true" outlineLevel="0" collapsed="false">
      <c r="A1" s="74"/>
      <c r="B1" s="70"/>
      <c r="G1" s="76"/>
    </row>
    <row r="2" s="75" customFormat="true" ht="12" hidden="true" customHeight="true" outlineLevel="0" collapsed="false">
      <c r="A2" s="74"/>
      <c r="B2" s="70"/>
      <c r="G2" s="76"/>
    </row>
    <row r="3" customFormat="false" ht="11.25" hidden="true" customHeight="false" outlineLevel="0" collapsed="false"/>
    <row r="4" customFormat="false" ht="11.25" hidden="true" customHeight="false" outlineLevel="0" collapsed="false">
      <c r="D4" s="77"/>
      <c r="E4" s="78"/>
      <c r="F4" s="79" t="e">
        <f aca="false">version</f>
        <v>#VALUE!</v>
      </c>
    </row>
    <row r="5" customFormat="false" ht="28.5" hidden="false" customHeight="true" outlineLevel="0" collapsed="false">
      <c r="D5" s="80"/>
      <c r="E5" s="81" t="str">
        <f aca="false">"Контроль за использованием инвестиционных ресурсов, включаемых в регулируемые государством цены (тарифы) в сфере теплоснабжения за "&amp;god&amp;" год"</f>
        <v>Контроль за использованием инвестиционных ресурсов, включаемых в регулируемые государством цены (тарифы) в сфере теплоснабжения за 2019 год</v>
      </c>
      <c r="F5" s="81"/>
      <c r="G5" s="82"/>
    </row>
    <row r="6" customFormat="false" ht="11.25" hidden="false" customHeight="false" outlineLevel="0" collapsed="false">
      <c r="D6" s="77"/>
      <c r="E6" s="83"/>
      <c r="F6" s="84"/>
      <c r="G6" s="82"/>
      <c r="H6" s="75"/>
      <c r="I6" s="75"/>
      <c r="J6" s="75"/>
    </row>
    <row r="7" customFormat="false" ht="19.5" hidden="false" customHeight="false" outlineLevel="0" collapsed="false">
      <c r="D7" s="80"/>
      <c r="E7" s="85" t="s">
        <v>37</v>
      </c>
      <c r="F7" s="86" t="s">
        <v>38</v>
      </c>
      <c r="G7" s="87"/>
      <c r="H7" s="75"/>
      <c r="I7" s="75"/>
      <c r="J7" s="75"/>
      <c r="N7" s="88"/>
    </row>
    <row r="8" customFormat="false" ht="3.75" hidden="false" customHeight="true" outlineLevel="0" collapsed="false">
      <c r="A8" s="89"/>
      <c r="D8" s="90"/>
      <c r="E8" s="85"/>
      <c r="F8" s="91"/>
      <c r="G8" s="92"/>
      <c r="H8" s="75"/>
      <c r="I8" s="75"/>
      <c r="J8" s="75"/>
      <c r="N8" s="88"/>
    </row>
    <row r="9" customFormat="false" ht="19.5" hidden="false" customHeight="false" outlineLevel="0" collapsed="false">
      <c r="D9" s="80"/>
      <c r="E9" s="85" t="s">
        <v>39</v>
      </c>
      <c r="F9" s="93" t="n">
        <v>2019</v>
      </c>
      <c r="G9" s="94"/>
      <c r="H9" s="75"/>
      <c r="I9" s="75"/>
      <c r="J9" s="75"/>
      <c r="N9" s="88"/>
    </row>
    <row r="10" customFormat="false" ht="3.75" hidden="false" customHeight="true" outlineLevel="0" collapsed="false">
      <c r="A10" s="89"/>
      <c r="D10" s="90"/>
      <c r="E10" s="85"/>
      <c r="F10" s="91"/>
      <c r="G10" s="92"/>
      <c r="H10" s="75"/>
      <c r="I10" s="75"/>
      <c r="J10" s="75"/>
      <c r="N10" s="88"/>
    </row>
    <row r="11" customFormat="false" ht="19.5" hidden="false" customHeight="false" outlineLevel="0" collapsed="false">
      <c r="D11" s="80"/>
      <c r="E11" s="85" t="s">
        <v>40</v>
      </c>
      <c r="F11" s="95" t="s">
        <v>41</v>
      </c>
      <c r="G11" s="94"/>
      <c r="H11" s="75"/>
      <c r="I11" s="75"/>
      <c r="J11" s="75"/>
      <c r="N11" s="88"/>
    </row>
    <row r="12" customFormat="false" ht="3.75" hidden="false" customHeight="true" outlineLevel="0" collapsed="false">
      <c r="A12" s="89"/>
      <c r="D12" s="90"/>
      <c r="E12" s="85"/>
      <c r="F12" s="91"/>
      <c r="G12" s="92"/>
      <c r="H12" s="75"/>
      <c r="I12" s="75"/>
      <c r="J12" s="75"/>
      <c r="N12" s="88"/>
    </row>
    <row r="13" customFormat="false" ht="45" hidden="false" customHeight="false" outlineLevel="0" collapsed="false">
      <c r="D13" s="80"/>
      <c r="E13" s="85" t="s">
        <v>42</v>
      </c>
      <c r="F13" s="96" t="s">
        <v>43</v>
      </c>
      <c r="G13" s="94"/>
      <c r="H13" s="75" t="n">
        <v>2</v>
      </c>
      <c r="I13" s="75" t="n">
        <v>28932227</v>
      </c>
      <c r="J13" s="97" t="n">
        <v>4327.45</v>
      </c>
      <c r="N13" s="88"/>
    </row>
    <row r="14" customFormat="false" ht="3.75" hidden="false" customHeight="true" outlineLevel="0" collapsed="false">
      <c r="C14" s="98"/>
      <c r="D14" s="90"/>
      <c r="E14" s="99"/>
      <c r="F14" s="91"/>
      <c r="G14" s="100"/>
      <c r="H14" s="75"/>
      <c r="I14" s="75"/>
      <c r="J14" s="75"/>
      <c r="N14" s="88"/>
    </row>
    <row r="15" customFormat="false" ht="3.75" hidden="false" customHeight="true" outlineLevel="0" collapsed="false">
      <c r="C15" s="98"/>
      <c r="D15" s="90"/>
      <c r="E15" s="101"/>
      <c r="F15" s="102"/>
      <c r="G15" s="100"/>
      <c r="H15" s="75"/>
      <c r="I15" s="75"/>
      <c r="J15" s="75"/>
      <c r="N15" s="88"/>
    </row>
    <row r="16" customFormat="false" ht="19.5" hidden="false" customHeight="false" outlineLevel="0" collapsed="false">
      <c r="C16" s="98"/>
      <c r="D16" s="103"/>
      <c r="E16" s="99" t="s">
        <v>44</v>
      </c>
      <c r="F16" s="104" t="s">
        <v>45</v>
      </c>
      <c r="G16" s="105"/>
      <c r="H16" s="106"/>
      <c r="I16" s="75"/>
      <c r="J16" s="107"/>
      <c r="N16" s="88"/>
    </row>
    <row r="17" customFormat="false" ht="19.5" hidden="false" customHeight="false" outlineLevel="0" collapsed="false">
      <c r="C17" s="98"/>
      <c r="D17" s="103"/>
      <c r="E17" s="99" t="s">
        <v>46</v>
      </c>
      <c r="F17" s="108" t="s">
        <v>47</v>
      </c>
      <c r="G17" s="105"/>
      <c r="H17" s="106"/>
      <c r="I17" s="75"/>
      <c r="J17" s="107"/>
      <c r="N17" s="88"/>
    </row>
    <row r="18" customFormat="false" ht="19.5" hidden="false" customHeight="false" outlineLevel="0" collapsed="false">
      <c r="C18" s="98"/>
      <c r="D18" s="103"/>
      <c r="E18" s="99" t="s">
        <v>48</v>
      </c>
      <c r="F18" s="108" t="s">
        <v>49</v>
      </c>
      <c r="G18" s="105"/>
      <c r="H18" s="106"/>
      <c r="I18" s="75"/>
      <c r="J18" s="107"/>
      <c r="N18" s="88"/>
    </row>
    <row r="19" customFormat="false" ht="22.5" hidden="false" customHeight="false" outlineLevel="0" collapsed="false">
      <c r="D19" s="80"/>
      <c r="E19" s="85" t="s">
        <v>50</v>
      </c>
      <c r="F19" s="95"/>
      <c r="G19" s="94"/>
      <c r="H19" s="75"/>
      <c r="I19" s="75"/>
      <c r="J19" s="75"/>
      <c r="N19" s="88"/>
    </row>
    <row r="20" customFormat="false" ht="3.75" hidden="false" customHeight="true" outlineLevel="0" collapsed="false">
      <c r="A20" s="89"/>
      <c r="D20" s="90"/>
      <c r="E20" s="85"/>
      <c r="F20" s="91"/>
      <c r="G20" s="92"/>
      <c r="H20" s="75"/>
      <c r="I20" s="75"/>
      <c r="J20" s="75"/>
      <c r="N20" s="88"/>
    </row>
    <row r="21" customFormat="false" ht="19.5" hidden="false" customHeight="false" outlineLevel="0" collapsed="false">
      <c r="D21" s="80"/>
      <c r="E21" s="85" t="s">
        <v>51</v>
      </c>
      <c r="F21" s="95" t="s">
        <v>52</v>
      </c>
      <c r="G21" s="94"/>
      <c r="H21" s="75"/>
      <c r="I21" s="75"/>
      <c r="J21" s="75"/>
      <c r="N21" s="88"/>
    </row>
    <row r="22" customFormat="false" ht="19.5" hidden="false" customHeight="false" outlineLevel="0" collapsed="false">
      <c r="D22" s="80"/>
      <c r="E22" s="85" t="s">
        <v>53</v>
      </c>
      <c r="F22" s="95" t="s">
        <v>54</v>
      </c>
      <c r="G22" s="94"/>
      <c r="H22" s="75"/>
      <c r="I22" s="75"/>
      <c r="J22" s="75"/>
      <c r="N22" s="88"/>
    </row>
    <row r="23" customFormat="false" ht="3.75" hidden="false" customHeight="true" outlineLevel="0" collapsed="false">
      <c r="C23" s="98"/>
      <c r="D23" s="90"/>
      <c r="E23" s="99"/>
      <c r="F23" s="91"/>
      <c r="G23" s="100"/>
      <c r="H23" s="75"/>
      <c r="I23" s="75"/>
      <c r="J23" s="75"/>
      <c r="N23" s="88"/>
    </row>
    <row r="24" customFormat="false" ht="19.5" hidden="false" customHeight="false" outlineLevel="0" collapsed="false">
      <c r="D24" s="80"/>
      <c r="E24" s="85" t="s">
        <v>55</v>
      </c>
      <c r="F24" s="109" t="s">
        <v>56</v>
      </c>
      <c r="G24" s="94"/>
      <c r="H24" s="75"/>
      <c r="I24" s="75"/>
      <c r="J24" s="75"/>
      <c r="N24" s="88"/>
    </row>
    <row r="25" customFormat="false" ht="3.75" hidden="false" customHeight="true" outlineLevel="0" collapsed="false">
      <c r="C25" s="98"/>
      <c r="D25" s="90"/>
      <c r="E25" s="99"/>
      <c r="F25" s="91"/>
      <c r="G25" s="100"/>
      <c r="H25" s="75"/>
      <c r="I25" s="75"/>
      <c r="J25" s="75"/>
      <c r="N25" s="88"/>
    </row>
    <row r="26" customFormat="false" ht="3.75" hidden="true" customHeight="true" outlineLevel="0" collapsed="false">
      <c r="C26" s="98"/>
      <c r="D26" s="90"/>
      <c r="E26" s="99"/>
      <c r="F26" s="91"/>
      <c r="G26" s="100"/>
      <c r="H26" s="75"/>
      <c r="I26" s="75"/>
      <c r="J26" s="75"/>
      <c r="N26" s="88"/>
    </row>
    <row r="27" customFormat="false" ht="3.75" hidden="true" customHeight="true" outlineLevel="0" collapsed="false">
      <c r="C27" s="98"/>
      <c r="D27" s="90"/>
      <c r="E27" s="99"/>
      <c r="F27" s="91"/>
      <c r="G27" s="100"/>
      <c r="H27" s="75"/>
      <c r="I27" s="75"/>
      <c r="J27" s="75"/>
      <c r="N27" s="88"/>
    </row>
    <row r="28" customFormat="false" ht="3.75" hidden="true" customHeight="true" outlineLevel="0" collapsed="false">
      <c r="C28" s="98"/>
      <c r="D28" s="90"/>
      <c r="E28" s="99"/>
      <c r="F28" s="91"/>
      <c r="G28" s="100"/>
      <c r="H28" s="75"/>
      <c r="I28" s="75"/>
      <c r="J28" s="75"/>
      <c r="N28" s="88"/>
    </row>
    <row r="29" customFormat="false" ht="3.75" hidden="true" customHeight="true" outlineLevel="0" collapsed="false">
      <c r="C29" s="98"/>
      <c r="D29" s="90"/>
      <c r="E29" s="99"/>
      <c r="F29" s="91"/>
      <c r="G29" s="100"/>
      <c r="H29" s="75"/>
      <c r="I29" s="75"/>
      <c r="J29" s="75"/>
      <c r="N29" s="88"/>
    </row>
    <row r="30" customFormat="false" ht="3.75" hidden="true" customHeight="true" outlineLevel="0" collapsed="false">
      <c r="C30" s="98"/>
      <c r="D30" s="90"/>
      <c r="E30" s="99"/>
      <c r="F30" s="91"/>
      <c r="G30" s="100"/>
      <c r="H30" s="75"/>
      <c r="I30" s="75"/>
      <c r="J30" s="75"/>
      <c r="N30" s="88"/>
    </row>
    <row r="31" customFormat="false" ht="19.5" hidden="false" customHeight="true" outlineLevel="0" collapsed="false">
      <c r="D31" s="80"/>
      <c r="E31" s="110" t="s">
        <v>57</v>
      </c>
      <c r="F31" s="111" t="s">
        <v>58</v>
      </c>
      <c r="G31" s="94"/>
      <c r="H31" s="75"/>
      <c r="I31" s="75"/>
      <c r="J31" s="75"/>
      <c r="N31" s="88"/>
    </row>
    <row r="32" customFormat="false" ht="3.75" hidden="false" customHeight="true" outlineLevel="0" collapsed="false">
      <c r="D32" s="80"/>
      <c r="E32" s="78"/>
      <c r="F32" s="112"/>
      <c r="G32" s="77"/>
      <c r="H32" s="75"/>
      <c r="I32" s="75"/>
      <c r="J32" s="75"/>
      <c r="N32" s="88"/>
    </row>
    <row r="33" customFormat="false" ht="19.5" hidden="false" customHeight="true" outlineLevel="0" collapsed="false">
      <c r="D33" s="80"/>
      <c r="E33" s="85" t="s">
        <v>59</v>
      </c>
      <c r="F33" s="113" t="s">
        <v>60</v>
      </c>
      <c r="G33" s="77"/>
      <c r="H33" s="75"/>
      <c r="I33" s="75"/>
      <c r="J33" s="75"/>
      <c r="N33" s="88"/>
    </row>
    <row r="34" customFormat="false" ht="3.75" hidden="false" customHeight="true" outlineLevel="0" collapsed="false">
      <c r="D34" s="80"/>
      <c r="E34" s="78"/>
      <c r="F34" s="112"/>
      <c r="G34" s="77"/>
      <c r="H34" s="75"/>
      <c r="I34" s="75"/>
      <c r="J34" s="75"/>
      <c r="N34" s="88"/>
    </row>
    <row r="35" customFormat="false" ht="19.5" hidden="false" customHeight="true" outlineLevel="0" collapsed="false">
      <c r="D35" s="80"/>
      <c r="E35" s="85" t="s">
        <v>61</v>
      </c>
      <c r="F35" s="114" t="s">
        <v>62</v>
      </c>
      <c r="G35" s="77"/>
      <c r="H35" s="75"/>
      <c r="I35" s="75"/>
      <c r="J35" s="75"/>
      <c r="N35" s="88"/>
    </row>
    <row r="36" customFormat="false" ht="3.75" hidden="false" customHeight="true" outlineLevel="0" collapsed="false">
      <c r="D36" s="80"/>
      <c r="E36" s="78"/>
      <c r="F36" s="112"/>
      <c r="G36" s="77"/>
      <c r="H36" s="75"/>
      <c r="I36" s="75"/>
      <c r="J36" s="75"/>
      <c r="N36" s="88"/>
    </row>
    <row r="37" customFormat="false" ht="19.5" hidden="false" customHeight="true" outlineLevel="0" collapsed="false">
      <c r="D37" s="80"/>
      <c r="E37" s="85" t="s">
        <v>63</v>
      </c>
      <c r="F37" s="111" t="s">
        <v>56</v>
      </c>
      <c r="G37" s="77"/>
      <c r="H37" s="75"/>
      <c r="I37" s="75"/>
      <c r="J37" s="75"/>
      <c r="N37" s="88"/>
    </row>
    <row r="38" customFormat="false" ht="3.75" hidden="false" customHeight="true" outlineLevel="0" collapsed="false">
      <c r="C38" s="98"/>
      <c r="D38" s="90"/>
      <c r="E38" s="99"/>
      <c r="F38" s="91"/>
      <c r="G38" s="100"/>
      <c r="H38" s="75"/>
      <c r="I38" s="75"/>
      <c r="J38" s="75"/>
      <c r="N38" s="88"/>
    </row>
    <row r="39" customFormat="false" ht="3.75" hidden="false" customHeight="true" outlineLevel="0" collapsed="false">
      <c r="C39" s="98"/>
      <c r="D39" s="90"/>
      <c r="E39" s="101"/>
      <c r="F39" s="102"/>
      <c r="G39" s="100"/>
      <c r="H39" s="75"/>
      <c r="I39" s="75"/>
      <c r="J39" s="75"/>
      <c r="N39" s="88"/>
    </row>
    <row r="40" customFormat="false" ht="19.5" hidden="false" customHeight="false" outlineLevel="0" collapsed="false">
      <c r="D40" s="80"/>
      <c r="E40" s="85" t="s">
        <v>64</v>
      </c>
      <c r="F40" s="115" t="s">
        <v>65</v>
      </c>
      <c r="G40" s="94"/>
      <c r="H40" s="75"/>
      <c r="I40" s="75"/>
      <c r="J40" s="75"/>
      <c r="N40" s="88"/>
    </row>
    <row r="41" customFormat="false" ht="19.5" hidden="false" customHeight="true" outlineLevel="0" collapsed="false">
      <c r="D41" s="80"/>
      <c r="E41" s="85" t="s">
        <v>66</v>
      </c>
      <c r="F41" s="116" t="s">
        <v>67</v>
      </c>
      <c r="G41" s="94"/>
      <c r="H41" s="75"/>
      <c r="I41" s="75"/>
      <c r="J41" s="75"/>
      <c r="N41" s="88"/>
    </row>
    <row r="42" customFormat="false" ht="3.75" hidden="false" customHeight="true" outlineLevel="0" collapsed="false">
      <c r="D42" s="80"/>
      <c r="E42" s="85"/>
      <c r="F42" s="117"/>
      <c r="G42" s="77"/>
      <c r="H42" s="75"/>
      <c r="I42" s="75"/>
      <c r="J42" s="75"/>
      <c r="N42" s="88"/>
    </row>
    <row r="43" customFormat="false" ht="19.5" hidden="false" customHeight="true" outlineLevel="0" collapsed="false">
      <c r="D43" s="80"/>
      <c r="E43" s="85" t="s">
        <v>68</v>
      </c>
      <c r="F43" s="118" t="e">
        <f aca="false">CalcPeriod(date_start,date_end)</f>
        <v>#VALUE!</v>
      </c>
      <c r="G43" s="94"/>
      <c r="H43" s="75"/>
      <c r="I43" s="75"/>
      <c r="J43" s="75"/>
      <c r="N43" s="88"/>
    </row>
    <row r="44" customFormat="false" ht="3.75" hidden="false" customHeight="true" outlineLevel="0" collapsed="false">
      <c r="C44" s="98"/>
      <c r="D44" s="90"/>
      <c r="E44" s="99"/>
      <c r="F44" s="91"/>
      <c r="G44" s="100"/>
      <c r="H44" s="75"/>
      <c r="I44" s="75"/>
      <c r="J44" s="75"/>
      <c r="N44" s="88"/>
    </row>
    <row r="45" customFormat="false" ht="3.75" hidden="false" customHeight="true" outlineLevel="0" collapsed="false">
      <c r="C45" s="98"/>
      <c r="D45" s="90"/>
      <c r="E45" s="101"/>
      <c r="F45" s="102"/>
      <c r="G45" s="100"/>
      <c r="H45" s="75"/>
      <c r="I45" s="75"/>
      <c r="J45" s="75"/>
      <c r="N45" s="88"/>
    </row>
    <row r="46" customFormat="false" ht="19.5" hidden="false" customHeight="false" outlineLevel="0" collapsed="false">
      <c r="D46" s="80"/>
      <c r="E46" s="85" t="s">
        <v>69</v>
      </c>
      <c r="F46" s="111" t="s">
        <v>70</v>
      </c>
      <c r="G46" s="77"/>
      <c r="H46" s="75"/>
      <c r="I46" s="75"/>
      <c r="J46" s="75"/>
      <c r="N46" s="88"/>
    </row>
    <row r="47" customFormat="false" ht="19.5" hidden="false" customHeight="true" outlineLevel="0" collapsed="false">
      <c r="D47" s="80"/>
      <c r="E47" s="85" t="s">
        <v>71</v>
      </c>
      <c r="F47" s="111" t="s">
        <v>72</v>
      </c>
      <c r="G47" s="77"/>
      <c r="H47" s="75"/>
      <c r="I47" s="75"/>
      <c r="J47" s="75"/>
      <c r="N47" s="88"/>
    </row>
    <row r="48" customFormat="false" ht="19.5" hidden="false" customHeight="true" outlineLevel="0" collapsed="false">
      <c r="D48" s="80"/>
      <c r="E48" s="85" t="s">
        <v>73</v>
      </c>
      <c r="F48" s="111" t="s">
        <v>74</v>
      </c>
      <c r="G48" s="77"/>
      <c r="H48" s="75"/>
      <c r="I48" s="75"/>
      <c r="J48" s="75"/>
      <c r="N48" s="88"/>
    </row>
    <row r="49" customFormat="false" ht="19.5" hidden="false" customHeight="true" outlineLevel="0" collapsed="false">
      <c r="D49" s="80"/>
      <c r="E49" s="85" t="s">
        <v>75</v>
      </c>
      <c r="F49" s="119" t="s">
        <v>76</v>
      </c>
      <c r="G49" s="77"/>
      <c r="H49" s="75"/>
      <c r="I49" s="75"/>
      <c r="J49" s="75"/>
      <c r="N49" s="88"/>
    </row>
    <row r="50" customFormat="false" ht="22.5" hidden="false" customHeight="false" outlineLevel="0" collapsed="false">
      <c r="D50" s="80"/>
      <c r="E50" s="85" t="s">
        <v>77</v>
      </c>
      <c r="F50" s="120" t="s">
        <v>78</v>
      </c>
      <c r="G50" s="77"/>
      <c r="H50" s="75"/>
      <c r="I50" s="75"/>
      <c r="J50" s="75"/>
      <c r="N50" s="88"/>
    </row>
    <row r="51" customFormat="false" ht="22.5" hidden="false" customHeight="false" outlineLevel="0" collapsed="false">
      <c r="D51" s="80"/>
      <c r="E51" s="85" t="str">
        <f aca="false">"Ссылка на обосновывающие материалы (на дату представления плана на "&amp;god&amp;")"</f>
        <v>Ссылка на обосновывающие материалы (на дату представления плана на 2019)</v>
      </c>
      <c r="F51" s="121" t="s">
        <v>79</v>
      </c>
      <c r="G51" s="77"/>
      <c r="H51" s="75"/>
      <c r="I51" s="75"/>
      <c r="J51" s="75"/>
      <c r="N51" s="88"/>
    </row>
    <row r="52" customFormat="false" ht="3.75" hidden="false" customHeight="true" outlineLevel="0" collapsed="false">
      <c r="C52" s="98"/>
      <c r="D52" s="90"/>
      <c r="E52" s="99"/>
      <c r="F52" s="91"/>
      <c r="G52" s="100"/>
      <c r="H52" s="75"/>
      <c r="I52" s="75"/>
      <c r="J52" s="75"/>
      <c r="N52" s="88"/>
    </row>
    <row r="53" customFormat="false" ht="3.75" hidden="false" customHeight="true" outlineLevel="0" collapsed="false">
      <c r="C53" s="98"/>
      <c r="D53" s="90"/>
      <c r="E53" s="101"/>
      <c r="F53" s="102"/>
      <c r="G53" s="100"/>
      <c r="H53" s="75"/>
      <c r="I53" s="75"/>
      <c r="J53" s="75"/>
      <c r="N53" s="88"/>
    </row>
    <row r="54" customFormat="false" ht="22.5" hidden="false" customHeight="false" outlineLevel="0" collapsed="false">
      <c r="D54" s="80"/>
      <c r="E54" s="85" t="s">
        <v>80</v>
      </c>
      <c r="F54" s="122" t="s">
        <v>81</v>
      </c>
      <c r="G54" s="77"/>
      <c r="H54" s="75"/>
      <c r="I54" s="75"/>
      <c r="J54" s="75"/>
      <c r="N54" s="88"/>
    </row>
    <row r="55" customFormat="false" ht="25.5" hidden="false" customHeight="true" outlineLevel="0" collapsed="false">
      <c r="D55" s="80"/>
      <c r="E55" s="85" t="s">
        <v>82</v>
      </c>
      <c r="F55" s="121" t="s">
        <v>83</v>
      </c>
      <c r="G55" s="77"/>
      <c r="H55" s="75"/>
      <c r="I55" s="75"/>
      <c r="J55" s="75"/>
      <c r="N55" s="88"/>
    </row>
    <row r="56" customFormat="false" ht="3.75" hidden="true" customHeight="true" outlineLevel="0" collapsed="false">
      <c r="C56" s="98"/>
      <c r="D56" s="90"/>
      <c r="E56" s="99"/>
      <c r="F56" s="91"/>
      <c r="G56" s="100"/>
      <c r="H56" s="75"/>
      <c r="I56" s="75"/>
      <c r="J56" s="75"/>
      <c r="N56" s="88"/>
    </row>
    <row r="57" customFormat="false" ht="3.75" hidden="true" customHeight="true" outlineLevel="0" collapsed="false">
      <c r="C57" s="98"/>
      <c r="D57" s="90"/>
      <c r="E57" s="101"/>
      <c r="F57" s="102"/>
      <c r="G57" s="100"/>
      <c r="H57" s="75"/>
      <c r="I57" s="75"/>
      <c r="J57" s="75"/>
      <c r="N57" s="88"/>
    </row>
    <row r="58" customFormat="false" ht="19.5" hidden="true" customHeight="false" outlineLevel="0" collapsed="false">
      <c r="D58" s="80"/>
      <c r="E58" s="85" t="s">
        <v>84</v>
      </c>
      <c r="F58" s="123"/>
      <c r="G58" s="77"/>
      <c r="H58" s="75"/>
      <c r="I58" s="75"/>
      <c r="J58" s="75"/>
      <c r="N58" s="88"/>
    </row>
    <row r="59" customFormat="false" ht="19.5" hidden="true" customHeight="false" outlineLevel="0" collapsed="false">
      <c r="D59" s="80"/>
      <c r="E59" s="85" t="s">
        <v>85</v>
      </c>
      <c r="F59" s="124"/>
      <c r="G59" s="77"/>
      <c r="H59" s="75"/>
      <c r="I59" s="75"/>
      <c r="J59" s="75"/>
      <c r="N59" s="88"/>
    </row>
    <row r="60" customFormat="false" ht="25.5" hidden="true" customHeight="true" outlineLevel="0" collapsed="false">
      <c r="D60" s="80"/>
      <c r="E60" s="85" t="s">
        <v>86</v>
      </c>
      <c r="F60" s="125"/>
      <c r="G60" s="77"/>
      <c r="H60" s="75"/>
      <c r="I60" s="75"/>
      <c r="J60" s="75"/>
      <c r="N60" s="88"/>
    </row>
    <row r="61" customFormat="false" ht="3.75" hidden="true" customHeight="true" outlineLevel="0" collapsed="false">
      <c r="D61" s="80"/>
      <c r="E61" s="85"/>
      <c r="F61" s="126"/>
      <c r="G61" s="77"/>
      <c r="H61" s="75"/>
      <c r="I61" s="75"/>
      <c r="J61" s="75"/>
      <c r="N61" s="88"/>
    </row>
    <row r="62" customFormat="false" ht="12.75" hidden="false" customHeight="true" outlineLevel="0" collapsed="false">
      <c r="A62" s="127"/>
      <c r="D62" s="77"/>
      <c r="E62" s="101"/>
      <c r="F62" s="102" t="s">
        <v>87</v>
      </c>
      <c r="G62" s="92"/>
      <c r="H62" s="75"/>
      <c r="I62" s="75"/>
      <c r="J62" s="75"/>
      <c r="N62" s="88"/>
    </row>
    <row r="63" customFormat="false" ht="20.1" hidden="false" customHeight="true" outlineLevel="0" collapsed="false">
      <c r="A63" s="127"/>
      <c r="B63" s="128"/>
      <c r="D63" s="129"/>
      <c r="E63" s="130" t="s">
        <v>88</v>
      </c>
      <c r="F63" s="109" t="s">
        <v>89</v>
      </c>
      <c r="G63" s="131"/>
      <c r="H63" s="75"/>
      <c r="I63" s="75"/>
      <c r="J63" s="75"/>
      <c r="N63" s="88"/>
    </row>
    <row r="64" customFormat="false" ht="20.1" hidden="false" customHeight="true" outlineLevel="0" collapsed="false">
      <c r="A64" s="127"/>
      <c r="B64" s="128"/>
      <c r="D64" s="129"/>
      <c r="E64" s="130" t="s">
        <v>90</v>
      </c>
      <c r="F64" s="109" t="s">
        <v>89</v>
      </c>
      <c r="G64" s="131"/>
      <c r="H64" s="75"/>
      <c r="I64" s="75"/>
      <c r="J64" s="75"/>
      <c r="N64" s="88"/>
    </row>
    <row r="65" customFormat="false" ht="22.5" hidden="false" customHeight="false" outlineLevel="0" collapsed="false">
      <c r="A65" s="127"/>
      <c r="D65" s="77"/>
      <c r="F65" s="132" t="s">
        <v>91</v>
      </c>
      <c r="G65" s="92"/>
      <c r="H65" s="75"/>
      <c r="I65" s="75"/>
      <c r="J65" s="75"/>
      <c r="N65" s="88"/>
    </row>
    <row r="66" customFormat="false" ht="20.1" hidden="false" customHeight="true" outlineLevel="0" collapsed="false">
      <c r="A66" s="127"/>
      <c r="B66" s="128"/>
      <c r="D66" s="129"/>
      <c r="E66" s="130" t="s">
        <v>92</v>
      </c>
      <c r="F66" s="109" t="s">
        <v>93</v>
      </c>
      <c r="G66" s="131"/>
      <c r="H66" s="75"/>
      <c r="I66" s="75"/>
      <c r="J66" s="75"/>
      <c r="N66" s="88"/>
    </row>
    <row r="67" customFormat="false" ht="20.1" hidden="false" customHeight="true" outlineLevel="0" collapsed="false">
      <c r="A67" s="127"/>
      <c r="B67" s="128"/>
      <c r="D67" s="129"/>
      <c r="E67" s="130" t="s">
        <v>94</v>
      </c>
      <c r="F67" s="109" t="s">
        <v>95</v>
      </c>
      <c r="G67" s="131"/>
      <c r="H67" s="75"/>
      <c r="I67" s="75"/>
      <c r="J67" s="75"/>
      <c r="N67" s="88"/>
    </row>
    <row r="68" customFormat="false" ht="20.1" hidden="false" customHeight="true" outlineLevel="0" collapsed="false">
      <c r="A68" s="127"/>
      <c r="B68" s="128"/>
      <c r="D68" s="129"/>
      <c r="E68" s="130" t="s">
        <v>96</v>
      </c>
      <c r="F68" s="109" t="s">
        <v>97</v>
      </c>
      <c r="G68" s="131"/>
      <c r="H68" s="75"/>
      <c r="I68" s="75"/>
      <c r="J68" s="75"/>
      <c r="N68" s="88"/>
    </row>
    <row r="69" customFormat="false" ht="20.1" hidden="false" customHeight="true" outlineLevel="0" collapsed="false">
      <c r="A69" s="127"/>
      <c r="B69" s="128"/>
      <c r="D69" s="129"/>
      <c r="E69" s="130" t="s">
        <v>98</v>
      </c>
      <c r="F69" s="133" t="s">
        <v>99</v>
      </c>
      <c r="G69" s="131"/>
      <c r="H69" s="75"/>
      <c r="I69" s="75"/>
      <c r="J69" s="75"/>
      <c r="N69" s="88"/>
    </row>
    <row r="70" customFormat="false" ht="3.75" hidden="false" customHeight="true" outlineLevel="0" collapsed="false">
      <c r="E70" s="78"/>
      <c r="F70" s="134"/>
    </row>
  </sheetData>
  <sheetProtection sheet="true" password="fa9c" objects="true" scenarios="true" formatColumns="false" formatRows="false" autoFilter="false"/>
  <mergeCells count="1">
    <mergeCell ref="E5:F5"/>
  </mergeCells>
  <dataValidations count="10">
    <dataValidation allowBlank="true" error="Выберите значение из списка" errorStyle="stop" errorTitle="Ошибка" operator="between" prompt="Выберите значение из списка" showDropDown="false" showErrorMessage="false" showInputMessage="false" sqref="F19 F21:F22"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F46:F48 F59 F63:F64 F66:F69" type="textLength">
      <formula1>900</formula1>
      <formula2>0</formula2>
    </dataValidation>
    <dataValidation allowBlank="true" error="Необходимо выбрать значение из списка!" errorStyle="stop" errorTitle="Ошибка" operator="lessThanOrEqual" prompt="Необходимо выбрать значение из списка" showDropDown="false" showErrorMessage="true" showInputMessage="true" sqref="F24 F37" type="list">
      <formula1>logical</formula1>
      <formula2>0</formula2>
    </dataValidation>
    <dataValidation allowBlank="true" errorStyle="stop" errorTitle="Ошибка" operator="between" prompt="Для выбора изменений ИП необходимо два раза нажать левую кнопку мыши!" showDropDown="false" showErrorMessage="true" showInputMessage="true" sqref="F54" type="none">
      <formula1>0</formula1>
      <formula2>0</formula2>
    </dataValidation>
    <dataValidation allowBlank="false" error="Выберите значение из списка" errorStyle="stop" errorTitle="Внимание" operator="between" prompt="Выберите значение из списка" showDropDown="false" showErrorMessage="true" showInputMessage="true" sqref="F33" type="list">
      <formula1>spr_pok_kach</formula1>
      <formula2>0</formula2>
    </dataValidation>
    <dataValidation allowBlank="true" errorStyle="stop" operator="between" prompt="Для выбора ИП необходимо два раза нажать левую кнопку мыши!" promptTitle="Ввод" showDropDown="false" showErrorMessage="true" showInputMessage="true" sqref="F13" type="none">
      <formula1>0</formula1>
      <formula2>0</formula2>
    </dataValidation>
    <dataValidation allowBlank="true" error="Допускается ввод не более 900 символов!" errorStyle="stop" errorTitle="Ошибка" operator="lessThanOrEqual" prompt="Для перехода по ссылке необходимо два раза нажать левую кнопку мыши!" showDropDown="false" showErrorMessage="true" showInputMessage="true" sqref="F50:F51 F55 F60" type="textLength">
      <formula1>900</formula1>
      <formula2>0</formula2>
    </dataValidation>
    <dataValidation allowBlank="true" error="Необходимо выбрать значение из списка!" errorStyle="stop" errorTitle="Ошибка" operator="lessThanOrEqual" prompt="Выберите значение из списка" showDropDown="false" showErrorMessage="true" showInputMessage="true" sqref="F31" type="list">
      <formula1>spr_ip_type_list</formula1>
      <formula2>0</formula2>
    </dataValidation>
    <dataValidation allowBlank="true" errorStyle="stop" errorTitle="Ошибка" operator="between" prompt="Для выбора причин прекращения действия ИП необходимо два раза нажать левую кнопку мыши!" showDropDown="false" showErrorMessage="true" showInputMessage="true" sqref="F58" type="none">
      <formula1>0</formula1>
      <formula2>0</formula2>
    </dataValidation>
    <dataValidation allowBlank="true" errorStyle="stop" operator="between" showDropDown="false" showErrorMessage="false" showInputMessage="false" sqref="F11 F3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B1" s="357" t="s">
        <v>946</v>
      </c>
      <c r="C1" s="357" t="s">
        <v>947</v>
      </c>
      <c r="D1" s="357" t="s">
        <v>792</v>
      </c>
      <c r="E1" s="357" t="s">
        <v>793</v>
      </c>
      <c r="F1" s="357" t="s">
        <v>794</v>
      </c>
      <c r="G1" s="357" t="s">
        <v>796</v>
      </c>
      <c r="H1" s="357" t="s">
        <v>948</v>
      </c>
      <c r="I1" s="357" t="s">
        <v>949</v>
      </c>
      <c r="J1" s="357" t="s">
        <v>950</v>
      </c>
      <c r="K1" s="357" t="s">
        <v>951</v>
      </c>
      <c r="L1" s="357" t="s">
        <v>952</v>
      </c>
      <c r="M1" s="357" t="s">
        <v>953</v>
      </c>
      <c r="N1" s="357" t="s">
        <v>954</v>
      </c>
      <c r="O1" s="357" t="s">
        <v>955</v>
      </c>
      <c r="P1" s="357" t="s">
        <v>956</v>
      </c>
      <c r="Q1" s="357" t="s">
        <v>957</v>
      </c>
      <c r="R1" s="357" t="s">
        <v>958</v>
      </c>
      <c r="S1" s="357" t="s">
        <v>959</v>
      </c>
      <c r="T1" s="357" t="s">
        <v>960</v>
      </c>
      <c r="U1" s="357" t="s">
        <v>961</v>
      </c>
      <c r="V1" s="357" t="s">
        <v>962</v>
      </c>
      <c r="W1" s="357" t="s">
        <v>963</v>
      </c>
      <c r="X1" s="357" t="s">
        <v>964</v>
      </c>
      <c r="Y1" s="357" t="s">
        <v>965</v>
      </c>
    </row>
    <row r="2" customFormat="false" ht="11.25" hidden="false" customHeight="false" outlineLevel="0" collapsed="false">
      <c r="A2" s="0" t="n">
        <v>1</v>
      </c>
      <c r="B2" s="357" t="s">
        <v>196</v>
      </c>
      <c r="C2" s="357" t="s">
        <v>196</v>
      </c>
      <c r="D2" s="357" t="s">
        <v>45</v>
      </c>
      <c r="E2" s="357" t="s">
        <v>47</v>
      </c>
      <c r="F2" s="357" t="s">
        <v>49</v>
      </c>
      <c r="G2" s="357"/>
      <c r="H2" s="357" t="s">
        <v>101</v>
      </c>
      <c r="I2" s="357" t="s">
        <v>188</v>
      </c>
      <c r="J2" s="357" t="s">
        <v>189</v>
      </c>
      <c r="K2" s="357" t="s">
        <v>108</v>
      </c>
      <c r="L2" s="357" t="s">
        <v>108</v>
      </c>
      <c r="M2" s="357" t="s">
        <v>109</v>
      </c>
      <c r="N2" s="357" t="s">
        <v>190</v>
      </c>
      <c r="O2" s="357" t="s">
        <v>191</v>
      </c>
      <c r="P2" s="357" t="s">
        <v>192</v>
      </c>
      <c r="Q2" s="357" t="s">
        <v>193</v>
      </c>
      <c r="R2" s="357" t="s">
        <v>101</v>
      </c>
      <c r="S2" s="357" t="s">
        <v>194</v>
      </c>
      <c r="T2" s="357" t="s">
        <v>194</v>
      </c>
      <c r="U2" s="357" t="s">
        <v>109</v>
      </c>
      <c r="V2" s="357" t="s">
        <v>190</v>
      </c>
      <c r="W2" s="357" t="s">
        <v>191</v>
      </c>
      <c r="X2" s="357" t="s">
        <v>187</v>
      </c>
      <c r="Y2" s="357" t="s">
        <v>56</v>
      </c>
    </row>
    <row r="3" customFormat="false" ht="11.25" hidden="false" customHeight="false" outlineLevel="0" collapsed="false">
      <c r="A3" s="0" t="n">
        <v>2</v>
      </c>
      <c r="B3" s="357" t="s">
        <v>196</v>
      </c>
      <c r="C3" s="357" t="s">
        <v>196</v>
      </c>
      <c r="D3" s="357" t="s">
        <v>45</v>
      </c>
      <c r="E3" s="357" t="s">
        <v>47</v>
      </c>
      <c r="F3" s="357" t="s">
        <v>49</v>
      </c>
      <c r="G3" s="357"/>
      <c r="H3" s="357" t="s">
        <v>159</v>
      </c>
      <c r="I3" s="357" t="s">
        <v>246</v>
      </c>
      <c r="J3" s="357" t="s">
        <v>189</v>
      </c>
      <c r="K3" s="357" t="s">
        <v>108</v>
      </c>
      <c r="L3" s="357" t="s">
        <v>108</v>
      </c>
      <c r="M3" s="357" t="s">
        <v>109</v>
      </c>
      <c r="N3" s="357" t="s">
        <v>190</v>
      </c>
      <c r="O3" s="357" t="s">
        <v>191</v>
      </c>
      <c r="P3" s="357" t="s">
        <v>247</v>
      </c>
      <c r="Q3" s="357" t="s">
        <v>248</v>
      </c>
      <c r="R3" s="357" t="s">
        <v>101</v>
      </c>
      <c r="S3" s="357" t="s">
        <v>194</v>
      </c>
      <c r="T3" s="357" t="s">
        <v>194</v>
      </c>
      <c r="U3" s="357" t="s">
        <v>109</v>
      </c>
      <c r="V3" s="357" t="s">
        <v>190</v>
      </c>
      <c r="W3" s="357" t="s">
        <v>191</v>
      </c>
      <c r="X3" s="357" t="s">
        <v>187</v>
      </c>
      <c r="Y3" s="357" t="s">
        <v>56</v>
      </c>
    </row>
    <row r="4" customFormat="false" ht="11.25" hidden="false" customHeight="false" outlineLevel="0" collapsed="false">
      <c r="A4" s="0" t="n">
        <v>3</v>
      </c>
      <c r="B4" s="357" t="s">
        <v>196</v>
      </c>
      <c r="C4" s="357" t="s">
        <v>196</v>
      </c>
      <c r="D4" s="357" t="s">
        <v>45</v>
      </c>
      <c r="E4" s="357" t="s">
        <v>47</v>
      </c>
      <c r="F4" s="357" t="s">
        <v>49</v>
      </c>
      <c r="G4" s="357"/>
      <c r="H4" s="357" t="s">
        <v>167</v>
      </c>
      <c r="I4" s="357" t="s">
        <v>966</v>
      </c>
      <c r="J4" s="357" t="s">
        <v>189</v>
      </c>
      <c r="K4" s="357" t="s">
        <v>108</v>
      </c>
      <c r="L4" s="357" t="s">
        <v>108</v>
      </c>
      <c r="M4" s="357" t="s">
        <v>109</v>
      </c>
      <c r="N4" s="357" t="s">
        <v>190</v>
      </c>
      <c r="O4" s="357" t="s">
        <v>191</v>
      </c>
      <c r="P4" s="357" t="s">
        <v>967</v>
      </c>
      <c r="Q4" s="357" t="s">
        <v>968</v>
      </c>
      <c r="R4" s="357" t="s">
        <v>101</v>
      </c>
      <c r="S4" s="357" t="s">
        <v>194</v>
      </c>
      <c r="T4" s="357" t="s">
        <v>194</v>
      </c>
      <c r="U4" s="357" t="s">
        <v>109</v>
      </c>
      <c r="V4" s="357" t="s">
        <v>190</v>
      </c>
      <c r="W4" s="357" t="s">
        <v>191</v>
      </c>
      <c r="X4" s="357" t="s">
        <v>187</v>
      </c>
      <c r="Y4" s="357" t="s">
        <v>56</v>
      </c>
    </row>
    <row r="5" customFormat="false" ht="11.25" hidden="false" customHeight="false" outlineLevel="0" collapsed="false">
      <c r="A5" s="0" t="n">
        <v>4</v>
      </c>
      <c r="B5" s="357" t="s">
        <v>196</v>
      </c>
      <c r="C5" s="357" t="s">
        <v>196</v>
      </c>
      <c r="D5" s="357" t="s">
        <v>45</v>
      </c>
      <c r="E5" s="357" t="s">
        <v>47</v>
      </c>
      <c r="F5" s="357" t="s">
        <v>49</v>
      </c>
      <c r="G5" s="357"/>
      <c r="H5" s="357" t="s">
        <v>175</v>
      </c>
      <c r="I5" s="357" t="s">
        <v>293</v>
      </c>
      <c r="J5" s="357" t="s">
        <v>189</v>
      </c>
      <c r="K5" s="357" t="s">
        <v>108</v>
      </c>
      <c r="L5" s="357" t="s">
        <v>108</v>
      </c>
      <c r="M5" s="357" t="s">
        <v>109</v>
      </c>
      <c r="N5" s="357" t="s">
        <v>190</v>
      </c>
      <c r="O5" s="357" t="s">
        <v>191</v>
      </c>
      <c r="P5" s="357" t="s">
        <v>294</v>
      </c>
      <c r="Q5" s="357" t="s">
        <v>295</v>
      </c>
      <c r="R5" s="357" t="s">
        <v>101</v>
      </c>
      <c r="S5" s="357" t="s">
        <v>194</v>
      </c>
      <c r="T5" s="357" t="s">
        <v>194</v>
      </c>
      <c r="U5" s="357" t="s">
        <v>109</v>
      </c>
      <c r="V5" s="357" t="s">
        <v>190</v>
      </c>
      <c r="W5" s="357" t="s">
        <v>191</v>
      </c>
      <c r="X5" s="357" t="s">
        <v>187</v>
      </c>
      <c r="Y5" s="357" t="s">
        <v>56</v>
      </c>
    </row>
    <row r="6" customFormat="false" ht="11.25" hidden="false" customHeight="false" outlineLevel="0" collapsed="false">
      <c r="A6" s="0" t="n">
        <v>5</v>
      </c>
      <c r="B6" s="357" t="s">
        <v>196</v>
      </c>
      <c r="C6" s="357" t="s">
        <v>196</v>
      </c>
      <c r="D6" s="357" t="s">
        <v>45</v>
      </c>
      <c r="E6" s="357" t="s">
        <v>47</v>
      </c>
      <c r="F6" s="357" t="s">
        <v>49</v>
      </c>
      <c r="G6" s="357"/>
      <c r="H6" s="357" t="s">
        <v>205</v>
      </c>
      <c r="I6" s="357" t="s">
        <v>969</v>
      </c>
      <c r="J6" s="357" t="s">
        <v>189</v>
      </c>
      <c r="K6" s="357" t="s">
        <v>108</v>
      </c>
      <c r="L6" s="357" t="s">
        <v>108</v>
      </c>
      <c r="M6" s="357" t="s">
        <v>109</v>
      </c>
      <c r="N6" s="357" t="s">
        <v>190</v>
      </c>
      <c r="O6" s="357" t="s">
        <v>191</v>
      </c>
      <c r="P6" s="357" t="s">
        <v>970</v>
      </c>
      <c r="Q6" s="357" t="s">
        <v>971</v>
      </c>
      <c r="R6" s="357" t="s">
        <v>101</v>
      </c>
      <c r="S6" s="357" t="s">
        <v>194</v>
      </c>
      <c r="T6" s="357" t="s">
        <v>194</v>
      </c>
      <c r="U6" s="357" t="s">
        <v>109</v>
      </c>
      <c r="V6" s="357" t="s">
        <v>190</v>
      </c>
      <c r="W6" s="357" t="s">
        <v>191</v>
      </c>
      <c r="X6" s="357" t="s">
        <v>187</v>
      </c>
      <c r="Y6" s="357" t="s">
        <v>56</v>
      </c>
    </row>
    <row r="7" customFormat="false" ht="11.25" hidden="false" customHeight="false" outlineLevel="0" collapsed="false">
      <c r="A7" s="0" t="n">
        <v>6</v>
      </c>
      <c r="B7" s="357" t="s">
        <v>196</v>
      </c>
      <c r="C7" s="357" t="s">
        <v>196</v>
      </c>
      <c r="D7" s="357" t="s">
        <v>45</v>
      </c>
      <c r="E7" s="357" t="s">
        <v>47</v>
      </c>
      <c r="F7" s="357" t="s">
        <v>49</v>
      </c>
      <c r="G7" s="357"/>
      <c r="H7" s="357" t="s">
        <v>209</v>
      </c>
      <c r="I7" s="357" t="s">
        <v>317</v>
      </c>
      <c r="J7" s="357" t="s">
        <v>318</v>
      </c>
      <c r="K7" s="357" t="s">
        <v>111</v>
      </c>
      <c r="L7" s="357" t="s">
        <v>112</v>
      </c>
      <c r="M7" s="357" t="s">
        <v>113</v>
      </c>
      <c r="N7" s="357" t="s">
        <v>319</v>
      </c>
      <c r="O7" s="357" t="s">
        <v>320</v>
      </c>
      <c r="P7" s="357" t="s">
        <v>321</v>
      </c>
      <c r="Q7" s="357" t="s">
        <v>322</v>
      </c>
      <c r="R7" s="357" t="s">
        <v>101</v>
      </c>
      <c r="S7" s="357" t="s">
        <v>111</v>
      </c>
      <c r="T7" s="357" t="s">
        <v>112</v>
      </c>
      <c r="U7" s="357" t="s">
        <v>113</v>
      </c>
      <c r="V7" s="357" t="s">
        <v>319</v>
      </c>
      <c r="W7" s="357" t="s">
        <v>320</v>
      </c>
      <c r="X7" s="357" t="s">
        <v>187</v>
      </c>
      <c r="Y7" s="357" t="s">
        <v>187</v>
      </c>
    </row>
    <row r="8" customFormat="false" ht="11.25" hidden="false" customHeight="false" outlineLevel="0" collapsed="false">
      <c r="A8" s="0" t="n">
        <v>7</v>
      </c>
      <c r="B8" s="357" t="s">
        <v>196</v>
      </c>
      <c r="C8" s="357" t="s">
        <v>196</v>
      </c>
      <c r="D8" s="357" t="s">
        <v>45</v>
      </c>
      <c r="E8" s="357" t="s">
        <v>47</v>
      </c>
      <c r="F8" s="357" t="s">
        <v>49</v>
      </c>
      <c r="G8" s="357"/>
      <c r="H8" s="357" t="s">
        <v>207</v>
      </c>
      <c r="I8" s="357" t="s">
        <v>304</v>
      </c>
      <c r="J8" s="357" t="s">
        <v>189</v>
      </c>
      <c r="K8" s="357" t="s">
        <v>114</v>
      </c>
      <c r="L8" s="357" t="s">
        <v>115</v>
      </c>
      <c r="M8" s="357" t="s">
        <v>116</v>
      </c>
      <c r="N8" s="357" t="s">
        <v>305</v>
      </c>
      <c r="O8" s="357" t="s">
        <v>306</v>
      </c>
      <c r="P8" s="357" t="s">
        <v>307</v>
      </c>
      <c r="Q8" s="357" t="s">
        <v>308</v>
      </c>
      <c r="R8" s="357" t="s">
        <v>101</v>
      </c>
      <c r="S8" s="357" t="s">
        <v>114</v>
      </c>
      <c r="T8" s="357" t="s">
        <v>115</v>
      </c>
      <c r="U8" s="357" t="s">
        <v>116</v>
      </c>
      <c r="V8" s="357" t="s">
        <v>305</v>
      </c>
      <c r="W8" s="357" t="s">
        <v>306</v>
      </c>
      <c r="X8" s="357" t="s">
        <v>187</v>
      </c>
      <c r="Y8" s="357"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B1" s="357" t="s">
        <v>972</v>
      </c>
      <c r="C1" s="357" t="s">
        <v>973</v>
      </c>
      <c r="D1" s="357" t="s">
        <v>974</v>
      </c>
    </row>
    <row r="2" customFormat="false" ht="11.25" hidden="false" customHeight="false" outlineLevel="0" collapsed="false">
      <c r="A2" s="0" t="n">
        <v>1</v>
      </c>
      <c r="B2" s="357" t="s">
        <v>975</v>
      </c>
      <c r="C2" s="357" t="s">
        <v>429</v>
      </c>
      <c r="D2" s="357" t="s">
        <v>101</v>
      </c>
    </row>
    <row r="3" customFormat="false" ht="11.25" hidden="false" customHeight="false" outlineLevel="0" collapsed="false">
      <c r="A3" s="0" t="n">
        <v>2</v>
      </c>
      <c r="B3" s="357" t="s">
        <v>976</v>
      </c>
      <c r="C3" s="357" t="s">
        <v>417</v>
      </c>
      <c r="D3" s="357"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6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8" width="9.13"/>
  </cols>
  <sheetData>
    <row r="1" customFormat="false" ht="12.75" hidden="false" customHeight="false" outlineLevel="0" collapsed="false">
      <c r="A1" s="359" t="n">
        <f aca="false">IF(ИП!$E$51="",1,0)</f>
        <v>0</v>
      </c>
    </row>
    <row r="2" customFormat="false" ht="12.75" hidden="false" customHeight="false" outlineLevel="0" collapsed="false">
      <c r="A2" s="359" t="n">
        <f aca="false">IF(ИП!$G$51="",1,0)</f>
        <v>0</v>
      </c>
    </row>
    <row r="3" customFormat="false" ht="12.75" hidden="false" customHeight="false" outlineLevel="0" collapsed="false">
      <c r="A3" s="359" t="n">
        <f aca="false">IF(ИП!$K$51="",1,0)</f>
        <v>0</v>
      </c>
    </row>
    <row r="4" customFormat="false" ht="12.75" hidden="false" customHeight="false" outlineLevel="0" collapsed="false">
      <c r="A4" s="359" t="n">
        <f aca="false">IF(ИП!$L$51="",1,0)</f>
        <v>0</v>
      </c>
    </row>
    <row r="5" customFormat="false" ht="12.75" hidden="false" customHeight="false" outlineLevel="0" collapsed="false">
      <c r="A5" s="359" t="n">
        <f aca="false">IF(ИП!$M$51="",1,0)</f>
        <v>0</v>
      </c>
    </row>
    <row r="6" customFormat="false" ht="12.75" hidden="false" customHeight="false" outlineLevel="0" collapsed="false">
      <c r="A6" s="359" t="n">
        <f aca="false">IF(ИП!$P$52="",1,0)</f>
        <v>0</v>
      </c>
    </row>
    <row r="7" customFormat="false" ht="12.75" hidden="false" customHeight="false" outlineLevel="0" collapsed="false">
      <c r="A7" s="359" t="n">
        <f aca="false">IF(ИП!$AG$53="",1,0)</f>
        <v>0</v>
      </c>
    </row>
    <row r="8" customFormat="false" ht="12.75" hidden="false" customHeight="false" outlineLevel="0" collapsed="false">
      <c r="A8" s="359" t="n">
        <f aca="false">IF(ИП!$H$51="",1,0)</f>
        <v>0</v>
      </c>
    </row>
    <row r="9" customFormat="false" ht="12.75" hidden="false" customHeight="false" outlineLevel="0" collapsed="false">
      <c r="A9" s="359" t="n">
        <f aca="false">IF(ИП!$Q$52="",1,0)</f>
        <v>0</v>
      </c>
    </row>
    <row r="10" customFormat="false" ht="12.75" hidden="false" customHeight="false" outlineLevel="0" collapsed="false">
      <c r="A10" s="359" t="n">
        <f aca="false">IF(ИП!$E$57="",1,0)</f>
        <v>0</v>
      </c>
    </row>
    <row r="11" customFormat="false" ht="12.75" hidden="false" customHeight="false" outlineLevel="0" collapsed="false">
      <c r="A11" s="359" t="n">
        <f aca="false">IF(ИП!$G$57="",1,0)</f>
        <v>0</v>
      </c>
    </row>
    <row r="12" customFormat="false" ht="12.75" hidden="false" customHeight="false" outlineLevel="0" collapsed="false">
      <c r="A12" s="359" t="n">
        <f aca="false">IF(ИП!$K$57="",1,0)</f>
        <v>0</v>
      </c>
    </row>
    <row r="13" customFormat="false" ht="12.75" hidden="false" customHeight="false" outlineLevel="0" collapsed="false">
      <c r="A13" s="359" t="n">
        <f aca="false">IF(ИП!$L$57="",1,0)</f>
        <v>0</v>
      </c>
    </row>
    <row r="14" customFormat="false" ht="12.75" hidden="false" customHeight="false" outlineLevel="0" collapsed="false">
      <c r="A14" s="359" t="n">
        <f aca="false">IF(ИП!$M$57="",1,0)</f>
        <v>0</v>
      </c>
    </row>
    <row r="15" customFormat="false" ht="12.75" hidden="false" customHeight="false" outlineLevel="0" collapsed="false">
      <c r="A15" s="359" t="n">
        <f aca="false">IF(ИП!$P$58="",1,0)</f>
        <v>0</v>
      </c>
    </row>
    <row r="16" customFormat="false" ht="12.75" hidden="false" customHeight="false" outlineLevel="0" collapsed="false">
      <c r="A16" s="359" t="n">
        <f aca="false">IF(ИП!$AG$59="",1,0)</f>
        <v>0</v>
      </c>
    </row>
    <row r="17" customFormat="false" ht="12.75" hidden="false" customHeight="false" outlineLevel="0" collapsed="false">
      <c r="A17" s="359" t="n">
        <f aca="false">IF(ИП!$H$57="",1,0)</f>
        <v>0</v>
      </c>
    </row>
    <row r="18" customFormat="false" ht="12.75" hidden="false" customHeight="false" outlineLevel="0" collapsed="false">
      <c r="A18" s="359" t="n">
        <f aca="false">IF(ИП!$Q$58="",1,0)</f>
        <v>0</v>
      </c>
    </row>
    <row r="19" customFormat="false" ht="12.75" hidden="false" customHeight="false" outlineLevel="0" collapsed="false">
      <c r="A19" s="359" t="n">
        <f aca="false">IF(ИП!$E$63="",1,0)</f>
        <v>0</v>
      </c>
    </row>
    <row r="20" customFormat="false" ht="12.75" hidden="false" customHeight="false" outlineLevel="0" collapsed="false">
      <c r="A20" s="359" t="n">
        <f aca="false">IF(ИП!$G$63="",1,0)</f>
        <v>0</v>
      </c>
    </row>
    <row r="21" customFormat="false" ht="12.75" hidden="false" customHeight="false" outlineLevel="0" collapsed="false">
      <c r="A21" s="359" t="n">
        <f aca="false">IF(ИП!$K$63="",1,0)</f>
        <v>0</v>
      </c>
    </row>
    <row r="22" customFormat="false" ht="12.75" hidden="false" customHeight="false" outlineLevel="0" collapsed="false">
      <c r="A22" s="359" t="n">
        <f aca="false">IF(ИП!$L$63="",1,0)</f>
        <v>0</v>
      </c>
    </row>
    <row r="23" customFormat="false" ht="12.75" hidden="false" customHeight="false" outlineLevel="0" collapsed="false">
      <c r="A23" s="359" t="n">
        <f aca="false">IF(ИП!$M$63="",1,0)</f>
        <v>0</v>
      </c>
    </row>
    <row r="24" customFormat="false" ht="12.75" hidden="false" customHeight="false" outlineLevel="0" collapsed="false">
      <c r="A24" s="359" t="n">
        <f aca="false">IF(ИП!$P$64="",1,0)</f>
        <v>0</v>
      </c>
    </row>
    <row r="25" customFormat="false" ht="12.75" hidden="false" customHeight="false" outlineLevel="0" collapsed="false">
      <c r="A25" s="359" t="n">
        <f aca="false">IF(ИП!$AG$65="",1,0)</f>
        <v>0</v>
      </c>
    </row>
    <row r="26" customFormat="false" ht="12.75" hidden="false" customHeight="false" outlineLevel="0" collapsed="false">
      <c r="A26" s="359" t="n">
        <f aca="false">IF(ИП!$H$63="",1,0)</f>
        <v>0</v>
      </c>
    </row>
    <row r="27" customFormat="false" ht="12.75" hidden="false" customHeight="false" outlineLevel="0" collapsed="false">
      <c r="A27" s="359" t="n">
        <f aca="false">IF(ИП!$Q$64="",1,0)</f>
        <v>0</v>
      </c>
    </row>
    <row r="28" customFormat="false" ht="12.75" hidden="false" customHeight="false" outlineLevel="0" collapsed="false">
      <c r="A28" s="359" t="n">
        <f aca="false">IF(ИП!$E$69="",1,0)</f>
        <v>0</v>
      </c>
    </row>
    <row r="29" customFormat="false" ht="12.75" hidden="false" customHeight="false" outlineLevel="0" collapsed="false">
      <c r="A29" s="359" t="n">
        <f aca="false">IF(ИП!$G$69="",1,0)</f>
        <v>0</v>
      </c>
    </row>
    <row r="30" customFormat="false" ht="12.75" hidden="false" customHeight="false" outlineLevel="0" collapsed="false">
      <c r="A30" s="359" t="n">
        <f aca="false">IF(ИП!$K$69="",1,0)</f>
        <v>0</v>
      </c>
    </row>
    <row r="31" customFormat="false" ht="12.75" hidden="false" customHeight="false" outlineLevel="0" collapsed="false">
      <c r="A31" s="359" t="n">
        <f aca="false">IF(ИП!$L$69="",1,0)</f>
        <v>0</v>
      </c>
    </row>
    <row r="32" customFormat="false" ht="12.75" hidden="false" customHeight="false" outlineLevel="0" collapsed="false">
      <c r="A32" s="359" t="n">
        <f aca="false">IF(ИП!$M$69="",1,0)</f>
        <v>0</v>
      </c>
    </row>
    <row r="33" customFormat="false" ht="12.75" hidden="false" customHeight="false" outlineLevel="0" collapsed="false">
      <c r="A33" s="359" t="n">
        <f aca="false">IF(ИП!$P$70="",1,0)</f>
        <v>0</v>
      </c>
    </row>
    <row r="34" customFormat="false" ht="12.75" hidden="false" customHeight="false" outlineLevel="0" collapsed="false">
      <c r="A34" s="359" t="n">
        <f aca="false">IF(ИП!$AG$71="",1,0)</f>
        <v>0</v>
      </c>
    </row>
    <row r="35" customFormat="false" ht="12.75" hidden="false" customHeight="false" outlineLevel="0" collapsed="false">
      <c r="A35" s="359" t="n">
        <f aca="false">IF(ИП!$H$69="",1,0)</f>
        <v>0</v>
      </c>
    </row>
    <row r="36" customFormat="false" ht="12.75" hidden="false" customHeight="false" outlineLevel="0" collapsed="false">
      <c r="A36" s="359" t="n">
        <f aca="false">IF(ИП!$Q$70="",1,0)</f>
        <v>0</v>
      </c>
    </row>
    <row r="37" customFormat="false" ht="12.75" hidden="false" customHeight="false" outlineLevel="0" collapsed="false">
      <c r="A37" s="359" t="n">
        <f aca="false">IF(ИП!$E$74="",1,0)</f>
        <v>0</v>
      </c>
    </row>
    <row r="38" customFormat="false" ht="12.75" hidden="false" customHeight="false" outlineLevel="0" collapsed="false">
      <c r="A38" s="359" t="n">
        <f aca="false">IF(ИП!$G$74="",1,0)</f>
        <v>0</v>
      </c>
    </row>
    <row r="39" customFormat="false" ht="12.75" hidden="false" customHeight="false" outlineLevel="0" collapsed="false">
      <c r="A39" s="359" t="n">
        <f aca="false">IF(ИП!$K$74="",1,0)</f>
        <v>0</v>
      </c>
    </row>
    <row r="40" customFormat="false" ht="12.75" hidden="false" customHeight="false" outlineLevel="0" collapsed="false">
      <c r="A40" s="359" t="n">
        <f aca="false">IF(ИП!$L$74="",1,0)</f>
        <v>0</v>
      </c>
    </row>
    <row r="41" customFormat="false" ht="12.75" hidden="false" customHeight="false" outlineLevel="0" collapsed="false">
      <c r="A41" s="359" t="n">
        <f aca="false">IF(ИП!$M$74="",1,0)</f>
        <v>0</v>
      </c>
    </row>
    <row r="42" customFormat="false" ht="12.75" hidden="false" customHeight="false" outlineLevel="0" collapsed="false">
      <c r="A42" s="359" t="n">
        <f aca="false">IF(ИП!$P$75="",1,0)</f>
        <v>0</v>
      </c>
    </row>
    <row r="43" customFormat="false" ht="12.75" hidden="false" customHeight="false" outlineLevel="0" collapsed="false">
      <c r="A43" s="359" t="n">
        <f aca="false">IF(ИП!$AG$76="",1,0)</f>
        <v>0</v>
      </c>
    </row>
    <row r="44" customFormat="false" ht="12.75" hidden="false" customHeight="false" outlineLevel="0" collapsed="false">
      <c r="A44" s="359" t="n">
        <f aca="false">IF(ИП!$H$74="",1,0)</f>
        <v>0</v>
      </c>
    </row>
    <row r="45" customFormat="false" ht="12.75" hidden="false" customHeight="false" outlineLevel="0" collapsed="false">
      <c r="A45" s="359" t="n">
        <f aca="false">IF(ИП!$Q$75="",1,0)</f>
        <v>0</v>
      </c>
    </row>
    <row r="46" customFormat="false" ht="12.75" hidden="false" customHeight="false" outlineLevel="0" collapsed="false">
      <c r="A46" s="359" t="n">
        <f aca="false">IF(ИП!$E$79="",1,0)</f>
        <v>0</v>
      </c>
    </row>
    <row r="47" customFormat="false" ht="12.75" hidden="false" customHeight="false" outlineLevel="0" collapsed="false">
      <c r="A47" s="359" t="n">
        <f aca="false">IF(ИП!$G$79="",1,0)</f>
        <v>0</v>
      </c>
    </row>
    <row r="48" customFormat="false" ht="12.75" hidden="false" customHeight="false" outlineLevel="0" collapsed="false">
      <c r="A48" s="359" t="n">
        <f aca="false">IF(ИП!$K$79="",1,0)</f>
        <v>0</v>
      </c>
    </row>
    <row r="49" customFormat="false" ht="12.75" hidden="false" customHeight="false" outlineLevel="0" collapsed="false">
      <c r="A49" s="359" t="n">
        <f aca="false">IF(ИП!$L$79="",1,0)</f>
        <v>0</v>
      </c>
    </row>
    <row r="50" customFormat="false" ht="12.75" hidden="false" customHeight="false" outlineLevel="0" collapsed="false">
      <c r="A50" s="359" t="n">
        <f aca="false">IF(ИП!$M$79="",1,0)</f>
        <v>0</v>
      </c>
    </row>
    <row r="51" customFormat="false" ht="12.75" hidden="false" customHeight="false" outlineLevel="0" collapsed="false">
      <c r="A51" s="359" t="n">
        <f aca="false">IF(ИП!$P$80="",1,0)</f>
        <v>0</v>
      </c>
    </row>
    <row r="52" customFormat="false" ht="12.75" hidden="false" customHeight="false" outlineLevel="0" collapsed="false">
      <c r="A52" s="359" t="n">
        <f aca="false">IF(ИП!$AG$81="",1,0)</f>
        <v>0</v>
      </c>
    </row>
    <row r="53" customFormat="false" ht="12.75" hidden="false" customHeight="false" outlineLevel="0" collapsed="false">
      <c r="A53" s="359" t="n">
        <f aca="false">IF(ИП!$H$79="",1,0)</f>
        <v>0</v>
      </c>
    </row>
    <row r="54" customFormat="false" ht="12.75" hidden="false" customHeight="false" outlineLevel="0" collapsed="false">
      <c r="A54" s="359" t="n">
        <f aca="false">IF(ИП!$Q$80="",1,0)</f>
        <v>0</v>
      </c>
    </row>
    <row r="55" customFormat="false" ht="12.75" hidden="false" customHeight="false" outlineLevel="0" collapsed="false">
      <c r="A55" s="359" t="n">
        <f aca="false">IF(ИП!$E$84="",1,0)</f>
        <v>0</v>
      </c>
    </row>
    <row r="56" customFormat="false" ht="12.75" hidden="false" customHeight="false" outlineLevel="0" collapsed="false">
      <c r="A56" s="359" t="n">
        <f aca="false">IF(ИП!$G$84="",1,0)</f>
        <v>0</v>
      </c>
    </row>
    <row r="57" customFormat="false" ht="12.75" hidden="false" customHeight="false" outlineLevel="0" collapsed="false">
      <c r="A57" s="359" t="n">
        <f aca="false">IF(ИП!$K$84="",1,0)</f>
        <v>0</v>
      </c>
    </row>
    <row r="58" customFormat="false" ht="12.75" hidden="false" customHeight="false" outlineLevel="0" collapsed="false">
      <c r="A58" s="359" t="n">
        <f aca="false">IF(ИП!$L$84="",1,0)</f>
        <v>0</v>
      </c>
    </row>
    <row r="59" customFormat="false" ht="12.75" hidden="false" customHeight="false" outlineLevel="0" collapsed="false">
      <c r="A59" s="359" t="n">
        <f aca="false">IF(ИП!$M$84="",1,0)</f>
        <v>0</v>
      </c>
    </row>
    <row r="60" customFormat="false" ht="12.75" hidden="false" customHeight="false" outlineLevel="0" collapsed="false">
      <c r="A60" s="359" t="n">
        <f aca="false">IF(ИП!$P$85="",1,0)</f>
        <v>0</v>
      </c>
    </row>
    <row r="61" customFormat="false" ht="12.75" hidden="false" customHeight="false" outlineLevel="0" collapsed="false">
      <c r="A61" s="359" t="n">
        <f aca="false">IF(ИП!$AG$86="",1,0)</f>
        <v>0</v>
      </c>
    </row>
    <row r="62" customFormat="false" ht="12.75" hidden="false" customHeight="false" outlineLevel="0" collapsed="false">
      <c r="A62" s="359" t="n">
        <f aca="false">IF(ИП!$H$84="",1,0)</f>
        <v>0</v>
      </c>
    </row>
    <row r="63" customFormat="false" ht="12.75" hidden="false" customHeight="false" outlineLevel="0" collapsed="false">
      <c r="A63" s="359" t="n">
        <f aca="false">IF(ИП!$Q$85="",1,0)</f>
        <v>0</v>
      </c>
    </row>
    <row r="64" customFormat="false" ht="12.75" hidden="false" customHeight="false" outlineLevel="0" collapsed="false">
      <c r="A64" s="359" t="n">
        <f aca="false">IF(ИП!$E$89="",1,0)</f>
        <v>0</v>
      </c>
    </row>
    <row r="65" customFormat="false" ht="12.75" hidden="false" customHeight="false" outlineLevel="0" collapsed="false">
      <c r="A65" s="359" t="n">
        <f aca="false">IF(ИП!$G$89="",1,0)</f>
        <v>0</v>
      </c>
    </row>
    <row r="66" customFormat="false" ht="12.75" hidden="false" customHeight="false" outlineLevel="0" collapsed="false">
      <c r="A66" s="359" t="n">
        <f aca="false">IF(ИП!$K$89="",1,0)</f>
        <v>0</v>
      </c>
    </row>
    <row r="67" customFormat="false" ht="12.75" hidden="false" customHeight="false" outlineLevel="0" collapsed="false">
      <c r="A67" s="359" t="n">
        <f aca="false">IF(ИП!$L$89="",1,0)</f>
        <v>0</v>
      </c>
    </row>
    <row r="68" customFormat="false" ht="12.75" hidden="false" customHeight="false" outlineLevel="0" collapsed="false">
      <c r="A68" s="359" t="n">
        <f aca="false">IF(ИП!$M$89="",1,0)</f>
        <v>0</v>
      </c>
    </row>
    <row r="69" customFormat="false" ht="12.75" hidden="false" customHeight="false" outlineLevel="0" collapsed="false">
      <c r="A69" s="359" t="n">
        <f aca="false">IF(ИП!$P$90="",1,0)</f>
        <v>0</v>
      </c>
    </row>
    <row r="70" customFormat="false" ht="12.75" hidden="false" customHeight="false" outlineLevel="0" collapsed="false">
      <c r="A70" s="359" t="n">
        <f aca="false">IF(ИП!$AG$91="",1,0)</f>
        <v>0</v>
      </c>
    </row>
    <row r="71" customFormat="false" ht="12.75" hidden="false" customHeight="false" outlineLevel="0" collapsed="false">
      <c r="A71" s="359" t="n">
        <f aca="false">IF(ИП!$H$89="",1,0)</f>
        <v>0</v>
      </c>
    </row>
    <row r="72" customFormat="false" ht="12.75" hidden="false" customHeight="false" outlineLevel="0" collapsed="false">
      <c r="A72" s="359" t="n">
        <f aca="false">IF(ИП!$Q$90="",1,0)</f>
        <v>0</v>
      </c>
    </row>
    <row r="73" customFormat="false" ht="12.75" hidden="false" customHeight="false" outlineLevel="0" collapsed="false">
      <c r="A73" s="359" t="n">
        <f aca="false">IF(ИП!$E$95="",1,0)</f>
        <v>0</v>
      </c>
    </row>
    <row r="74" customFormat="false" ht="12.75" hidden="false" customHeight="false" outlineLevel="0" collapsed="false">
      <c r="A74" s="359" t="n">
        <f aca="false">IF(ИП!$G$95="",1,0)</f>
        <v>0</v>
      </c>
    </row>
    <row r="75" customFormat="false" ht="12.75" hidden="false" customHeight="false" outlineLevel="0" collapsed="false">
      <c r="A75" s="359" t="n">
        <f aca="false">IF(ИП!$K$95="",1,0)</f>
        <v>0</v>
      </c>
    </row>
    <row r="76" customFormat="false" ht="12.75" hidden="false" customHeight="false" outlineLevel="0" collapsed="false">
      <c r="A76" s="359" t="n">
        <f aca="false">IF(ИП!$L$95="",1,0)</f>
        <v>0</v>
      </c>
    </row>
    <row r="77" customFormat="false" ht="12.75" hidden="false" customHeight="false" outlineLevel="0" collapsed="false">
      <c r="A77" s="359" t="n">
        <f aca="false">IF(ИП!$M$95="",1,0)</f>
        <v>0</v>
      </c>
    </row>
    <row r="78" customFormat="false" ht="12.75" hidden="false" customHeight="false" outlineLevel="0" collapsed="false">
      <c r="A78" s="359" t="n">
        <f aca="false">IF(ИП!$P$96="",1,0)</f>
        <v>0</v>
      </c>
    </row>
    <row r="79" customFormat="false" ht="12.75" hidden="false" customHeight="false" outlineLevel="0" collapsed="false">
      <c r="A79" s="359" t="n">
        <f aca="false">IF(ИП!$AG$97="",1,0)</f>
        <v>0</v>
      </c>
    </row>
    <row r="80" customFormat="false" ht="12.75" hidden="false" customHeight="false" outlineLevel="0" collapsed="false">
      <c r="A80" s="359" t="n">
        <f aca="false">IF(ИП!$H$95="",1,0)</f>
        <v>0</v>
      </c>
    </row>
    <row r="81" customFormat="false" ht="12.75" hidden="false" customHeight="false" outlineLevel="0" collapsed="false">
      <c r="A81" s="359" t="n">
        <f aca="false">IF(ИП!$Q$96="",1,0)</f>
        <v>0</v>
      </c>
    </row>
    <row r="82" customFormat="false" ht="12.75" hidden="false" customHeight="false" outlineLevel="0" collapsed="false">
      <c r="A82" s="359" t="n">
        <f aca="false">IF(ИП!$E$101="",1,0)</f>
        <v>0</v>
      </c>
    </row>
    <row r="83" customFormat="false" ht="12.75" hidden="false" customHeight="false" outlineLevel="0" collapsed="false">
      <c r="A83" s="359" t="n">
        <f aca="false">IF(ИП!$G$101="",1,0)</f>
        <v>0</v>
      </c>
    </row>
    <row r="84" customFormat="false" ht="12.75" hidden="false" customHeight="false" outlineLevel="0" collapsed="false">
      <c r="A84" s="359" t="n">
        <f aca="false">IF(ИП!$K$101="",1,0)</f>
        <v>0</v>
      </c>
    </row>
    <row r="85" customFormat="false" ht="12.75" hidden="false" customHeight="false" outlineLevel="0" collapsed="false">
      <c r="A85" s="359" t="n">
        <f aca="false">IF(ИП!$L$101="",1,0)</f>
        <v>0</v>
      </c>
    </row>
    <row r="86" customFormat="false" ht="12.75" hidden="false" customHeight="false" outlineLevel="0" collapsed="false">
      <c r="A86" s="359" t="n">
        <f aca="false">IF(ИП!$M$101="",1,0)</f>
        <v>0</v>
      </c>
    </row>
    <row r="87" customFormat="false" ht="12.75" hidden="false" customHeight="false" outlineLevel="0" collapsed="false">
      <c r="A87" s="359" t="n">
        <f aca="false">IF(ИП!$P$102="",1,0)</f>
        <v>0</v>
      </c>
    </row>
    <row r="88" customFormat="false" ht="12.75" hidden="false" customHeight="false" outlineLevel="0" collapsed="false">
      <c r="A88" s="359" t="n">
        <f aca="false">IF(ИП!$AG$103="",1,0)</f>
        <v>0</v>
      </c>
    </row>
    <row r="89" customFormat="false" ht="12.75" hidden="false" customHeight="false" outlineLevel="0" collapsed="false">
      <c r="A89" s="359" t="n">
        <f aca="false">IF(ИП!$H$101="",1,0)</f>
        <v>0</v>
      </c>
    </row>
    <row r="90" customFormat="false" ht="12.75" hidden="false" customHeight="false" outlineLevel="0" collapsed="false">
      <c r="A90" s="359" t="n">
        <f aca="false">IF(ИП!$Q$102="",1,0)</f>
        <v>0</v>
      </c>
    </row>
    <row r="91" customFormat="false" ht="12.75" hidden="false" customHeight="false" outlineLevel="0" collapsed="false">
      <c r="A91" s="359" t="n">
        <f aca="false">IF(ИП!$E$107="",1,0)</f>
        <v>0</v>
      </c>
    </row>
    <row r="92" customFormat="false" ht="12.75" hidden="false" customHeight="false" outlineLevel="0" collapsed="false">
      <c r="A92" s="359" t="n">
        <f aca="false">IF(ИП!$G$107="",1,0)</f>
        <v>0</v>
      </c>
    </row>
    <row r="93" customFormat="false" ht="12.75" hidden="false" customHeight="false" outlineLevel="0" collapsed="false">
      <c r="A93" s="359" t="n">
        <f aca="false">IF(ИП!$K$107="",1,0)</f>
        <v>0</v>
      </c>
    </row>
    <row r="94" customFormat="false" ht="12.75" hidden="false" customHeight="false" outlineLevel="0" collapsed="false">
      <c r="A94" s="359" t="n">
        <f aca="false">IF(ИП!$L$107="",1,0)</f>
        <v>0</v>
      </c>
    </row>
    <row r="95" customFormat="false" ht="12.75" hidden="false" customHeight="false" outlineLevel="0" collapsed="false">
      <c r="A95" s="359" t="n">
        <f aca="false">IF(ИП!$M$107="",1,0)</f>
        <v>0</v>
      </c>
    </row>
    <row r="96" customFormat="false" ht="12.75" hidden="false" customHeight="false" outlineLevel="0" collapsed="false">
      <c r="A96" s="359" t="n">
        <f aca="false">IF(ИП!$P$108="",1,0)</f>
        <v>0</v>
      </c>
    </row>
    <row r="97" customFormat="false" ht="12.75" hidden="false" customHeight="false" outlineLevel="0" collapsed="false">
      <c r="A97" s="359" t="n">
        <f aca="false">IF(ИП!$AG$109="",1,0)</f>
        <v>0</v>
      </c>
    </row>
    <row r="98" customFormat="false" ht="12.75" hidden="false" customHeight="false" outlineLevel="0" collapsed="false">
      <c r="A98" s="359" t="n">
        <f aca="false">IF(ИП!$H$107="",1,0)</f>
        <v>0</v>
      </c>
    </row>
    <row r="99" customFormat="false" ht="12.75" hidden="false" customHeight="false" outlineLevel="0" collapsed="false">
      <c r="A99" s="359" t="n">
        <f aca="false">IF(ИП!$Q$108="",1,0)</f>
        <v>0</v>
      </c>
    </row>
    <row r="100" customFormat="false" ht="12.75" hidden="false" customHeight="false" outlineLevel="0" collapsed="false">
      <c r="A100" s="359" t="n">
        <f aca="false">IF(ИП!$E$112="",1,0)</f>
        <v>0</v>
      </c>
    </row>
    <row r="101" customFormat="false" ht="12.75" hidden="false" customHeight="false" outlineLevel="0" collapsed="false">
      <c r="A101" s="359" t="n">
        <f aca="false">IF(ИП!$G$112="",1,0)</f>
        <v>0</v>
      </c>
    </row>
    <row r="102" customFormat="false" ht="12.75" hidden="false" customHeight="false" outlineLevel="0" collapsed="false">
      <c r="A102" s="359" t="n">
        <f aca="false">IF(ИП!$K$112="",1,0)</f>
        <v>0</v>
      </c>
    </row>
    <row r="103" customFormat="false" ht="12.75" hidden="false" customHeight="false" outlineLevel="0" collapsed="false">
      <c r="A103" s="359" t="n">
        <f aca="false">IF(ИП!$L$112="",1,0)</f>
        <v>0</v>
      </c>
    </row>
    <row r="104" customFormat="false" ht="12.75" hidden="false" customHeight="false" outlineLevel="0" collapsed="false">
      <c r="A104" s="359" t="n">
        <f aca="false">IF(ИП!$M$112="",1,0)</f>
        <v>0</v>
      </c>
    </row>
    <row r="105" customFormat="false" ht="12.75" hidden="false" customHeight="false" outlineLevel="0" collapsed="false">
      <c r="A105" s="359" t="n">
        <f aca="false">IF(ИП!$P$113="",1,0)</f>
        <v>0</v>
      </c>
    </row>
    <row r="106" customFormat="false" ht="12.75" hidden="false" customHeight="false" outlineLevel="0" collapsed="false">
      <c r="A106" s="359" t="n">
        <f aca="false">IF(ИП!$AG$114="",1,0)</f>
        <v>0</v>
      </c>
    </row>
    <row r="107" customFormat="false" ht="12.75" hidden="false" customHeight="false" outlineLevel="0" collapsed="false">
      <c r="A107" s="359" t="n">
        <f aca="false">IF(ИП!$H$112="",1,0)</f>
        <v>0</v>
      </c>
    </row>
    <row r="108" customFormat="false" ht="12.75" hidden="false" customHeight="false" outlineLevel="0" collapsed="false">
      <c r="A108" s="359" t="n">
        <f aca="false">IF(ИП!$Q$113="",1,0)</f>
        <v>0</v>
      </c>
    </row>
    <row r="109" customFormat="false" ht="12.75" hidden="false" customHeight="false" outlineLevel="0" collapsed="false">
      <c r="A109" s="359" t="n">
        <f aca="false">IF(ИП!$E$118="",1,0)</f>
        <v>0</v>
      </c>
    </row>
    <row r="110" customFormat="false" ht="12.75" hidden="false" customHeight="false" outlineLevel="0" collapsed="false">
      <c r="A110" s="359" t="n">
        <f aca="false">IF(ИП!$G$118="",1,0)</f>
        <v>0</v>
      </c>
    </row>
    <row r="111" customFormat="false" ht="12.75" hidden="false" customHeight="false" outlineLevel="0" collapsed="false">
      <c r="A111" s="359" t="n">
        <f aca="false">IF(ИП!$K$118="",1,0)</f>
        <v>0</v>
      </c>
    </row>
    <row r="112" customFormat="false" ht="12.75" hidden="false" customHeight="false" outlineLevel="0" collapsed="false">
      <c r="A112" s="359" t="n">
        <f aca="false">IF(ИП!$L$118="",1,0)</f>
        <v>0</v>
      </c>
    </row>
    <row r="113" customFormat="false" ht="12.75" hidden="false" customHeight="false" outlineLevel="0" collapsed="false">
      <c r="A113" s="359" t="n">
        <f aca="false">IF(ИП!$M$118="",1,0)</f>
        <v>0</v>
      </c>
    </row>
    <row r="114" customFormat="false" ht="12.75" hidden="false" customHeight="false" outlineLevel="0" collapsed="false">
      <c r="A114" s="359" t="n">
        <f aca="false">IF(ИП!$P$119="",1,0)</f>
        <v>0</v>
      </c>
    </row>
    <row r="115" customFormat="false" ht="12.75" hidden="false" customHeight="false" outlineLevel="0" collapsed="false">
      <c r="A115" s="359" t="n">
        <f aca="false">IF(ИП!$AG$120="",1,0)</f>
        <v>0</v>
      </c>
    </row>
    <row r="116" customFormat="false" ht="12.75" hidden="false" customHeight="false" outlineLevel="0" collapsed="false">
      <c r="A116" s="359" t="n">
        <f aca="false">IF(ИП!$H$118="",1,0)</f>
        <v>0</v>
      </c>
    </row>
    <row r="117" customFormat="false" ht="12.75" hidden="false" customHeight="false" outlineLevel="0" collapsed="false">
      <c r="A117" s="359" t="n">
        <f aca="false">IF(ИП!$Q$119="",1,0)</f>
        <v>0</v>
      </c>
    </row>
    <row r="118" customFormat="false" ht="12.75" hidden="false" customHeight="false" outlineLevel="0" collapsed="false">
      <c r="A118" s="359" t="n">
        <f aca="false">IF(ИП!$E$124="",1,0)</f>
        <v>0</v>
      </c>
    </row>
    <row r="119" customFormat="false" ht="12.75" hidden="false" customHeight="false" outlineLevel="0" collapsed="false">
      <c r="A119" s="359" t="n">
        <f aca="false">IF(ИП!$G$124="",1,0)</f>
        <v>0</v>
      </c>
    </row>
    <row r="120" customFormat="false" ht="12.75" hidden="false" customHeight="false" outlineLevel="0" collapsed="false">
      <c r="A120" s="359" t="n">
        <f aca="false">IF(ИП!$K$124="",1,0)</f>
        <v>0</v>
      </c>
    </row>
    <row r="121" customFormat="false" ht="12.75" hidden="false" customHeight="false" outlineLevel="0" collapsed="false">
      <c r="A121" s="359" t="n">
        <f aca="false">IF(ИП!$L$124="",1,0)</f>
        <v>0</v>
      </c>
    </row>
    <row r="122" customFormat="false" ht="12.75" hidden="false" customHeight="false" outlineLevel="0" collapsed="false">
      <c r="A122" s="359" t="n">
        <f aca="false">IF(ИП!$M$124="",1,0)</f>
        <v>0</v>
      </c>
    </row>
    <row r="123" customFormat="false" ht="12.75" hidden="false" customHeight="false" outlineLevel="0" collapsed="false">
      <c r="A123" s="359" t="n">
        <f aca="false">IF(ИП!$P$125="",1,0)</f>
        <v>0</v>
      </c>
    </row>
    <row r="124" customFormat="false" ht="12.75" hidden="false" customHeight="false" outlineLevel="0" collapsed="false">
      <c r="A124" s="359" t="n">
        <f aca="false">IF(ИП!$AG$126="",1,0)</f>
        <v>0</v>
      </c>
    </row>
    <row r="125" customFormat="false" ht="12.75" hidden="false" customHeight="false" outlineLevel="0" collapsed="false">
      <c r="A125" s="359" t="n">
        <f aca="false">IF(ИП!$H$124="",1,0)</f>
        <v>0</v>
      </c>
    </row>
    <row r="126" customFormat="false" ht="12.75" hidden="false" customHeight="false" outlineLevel="0" collapsed="false">
      <c r="A126" s="359" t="n">
        <f aca="false">IF(ИП!$Q$125="",1,0)</f>
        <v>0</v>
      </c>
    </row>
    <row r="127" customFormat="false" ht="12.75" hidden="false" customHeight="false" outlineLevel="0" collapsed="false">
      <c r="A127" s="359" t="n">
        <f aca="false">IF(ИП!$E$129="",1,0)</f>
        <v>0</v>
      </c>
    </row>
    <row r="128" customFormat="false" ht="12.75" hidden="false" customHeight="false" outlineLevel="0" collapsed="false">
      <c r="A128" s="359" t="n">
        <f aca="false">IF(ИП!$G$129="",1,0)</f>
        <v>0</v>
      </c>
    </row>
    <row r="129" customFormat="false" ht="12.75" hidden="false" customHeight="false" outlineLevel="0" collapsed="false">
      <c r="A129" s="359" t="n">
        <f aca="false">IF(ИП!$K$129="",1,0)</f>
        <v>0</v>
      </c>
    </row>
    <row r="130" customFormat="false" ht="12.75" hidden="false" customHeight="false" outlineLevel="0" collapsed="false">
      <c r="A130" s="359" t="n">
        <f aca="false">IF(ИП!$L$129="",1,0)</f>
        <v>0</v>
      </c>
    </row>
    <row r="131" customFormat="false" ht="12.75" hidden="false" customHeight="false" outlineLevel="0" collapsed="false">
      <c r="A131" s="359" t="n">
        <f aca="false">IF(ИП!$M$129="",1,0)</f>
        <v>0</v>
      </c>
    </row>
    <row r="132" customFormat="false" ht="12.75" hidden="false" customHeight="false" outlineLevel="0" collapsed="false">
      <c r="A132" s="359" t="n">
        <f aca="false">IF(ИП!$P$130="",1,0)</f>
        <v>0</v>
      </c>
    </row>
    <row r="133" customFormat="false" ht="12.75" hidden="false" customHeight="false" outlineLevel="0" collapsed="false">
      <c r="A133" s="359" t="n">
        <f aca="false">IF(ИП!$AG$131="",1,0)</f>
        <v>0</v>
      </c>
    </row>
    <row r="134" customFormat="false" ht="12.75" hidden="false" customHeight="false" outlineLevel="0" collapsed="false">
      <c r="A134" s="359" t="n">
        <f aca="false">IF(ИП!$H$129="",1,0)</f>
        <v>0</v>
      </c>
    </row>
    <row r="135" customFormat="false" ht="12.75" hidden="false" customHeight="false" outlineLevel="0" collapsed="false">
      <c r="A135" s="359" t="n">
        <f aca="false">IF(ИП!$Q$130="",1,0)</f>
        <v>0</v>
      </c>
    </row>
    <row r="136" customFormat="false" ht="12.75" hidden="false" customHeight="false" outlineLevel="0" collapsed="false">
      <c r="A136" s="359" t="n">
        <f aca="false">IF(ИП!$E$134="",1,0)</f>
        <v>0</v>
      </c>
    </row>
    <row r="137" customFormat="false" ht="12.75" hidden="false" customHeight="false" outlineLevel="0" collapsed="false">
      <c r="A137" s="359" t="n">
        <f aca="false">IF(ИП!$G$134="",1,0)</f>
        <v>0</v>
      </c>
    </row>
    <row r="138" customFormat="false" ht="12.75" hidden="false" customHeight="false" outlineLevel="0" collapsed="false">
      <c r="A138" s="359" t="n">
        <f aca="false">IF(ИП!$K$134="",1,0)</f>
        <v>0</v>
      </c>
    </row>
    <row r="139" customFormat="false" ht="12.75" hidden="false" customHeight="false" outlineLevel="0" collapsed="false">
      <c r="A139" s="359" t="n">
        <f aca="false">IF(ИП!$L$134="",1,0)</f>
        <v>0</v>
      </c>
    </row>
    <row r="140" customFormat="false" ht="12.75" hidden="false" customHeight="false" outlineLevel="0" collapsed="false">
      <c r="A140" s="359" t="n">
        <f aca="false">IF(ИП!$M$134="",1,0)</f>
        <v>0</v>
      </c>
    </row>
    <row r="141" customFormat="false" ht="12.75" hidden="false" customHeight="false" outlineLevel="0" collapsed="false">
      <c r="A141" s="359" t="n">
        <f aca="false">IF(ИП!$P$135="",1,0)</f>
        <v>0</v>
      </c>
    </row>
    <row r="142" customFormat="false" ht="12.75" hidden="false" customHeight="false" outlineLevel="0" collapsed="false">
      <c r="A142" s="359" t="n">
        <f aca="false">IF(ИП!$AG$136="",1,0)</f>
        <v>0</v>
      </c>
    </row>
    <row r="143" customFormat="false" ht="12.75" hidden="false" customHeight="false" outlineLevel="0" collapsed="false">
      <c r="A143" s="359" t="n">
        <f aca="false">IF(ИП!$H$134="",1,0)</f>
        <v>0</v>
      </c>
    </row>
    <row r="144" customFormat="false" ht="12.75" hidden="false" customHeight="false" outlineLevel="0" collapsed="false">
      <c r="A144" s="359" t="n">
        <f aca="false">IF(ИП!$Q$135="",1,0)</f>
        <v>0</v>
      </c>
    </row>
    <row r="145" customFormat="false" ht="12.75" hidden="false" customHeight="false" outlineLevel="0" collapsed="false">
      <c r="A145" s="359" t="n">
        <f aca="false">IF(ИП!$E$140="",1,0)</f>
        <v>0</v>
      </c>
    </row>
    <row r="146" customFormat="false" ht="12.75" hidden="false" customHeight="false" outlineLevel="0" collapsed="false">
      <c r="A146" s="359" t="n">
        <f aca="false">IF(ИП!$G$140="",1,0)</f>
        <v>0</v>
      </c>
    </row>
    <row r="147" customFormat="false" ht="12.75" hidden="false" customHeight="false" outlineLevel="0" collapsed="false">
      <c r="A147" s="359" t="n">
        <f aca="false">IF(ИП!$K$140="",1,0)</f>
        <v>0</v>
      </c>
    </row>
    <row r="148" customFormat="false" ht="12.75" hidden="false" customHeight="false" outlineLevel="0" collapsed="false">
      <c r="A148" s="359" t="n">
        <f aca="false">IF(ИП!$L$140="",1,0)</f>
        <v>0</v>
      </c>
    </row>
    <row r="149" customFormat="false" ht="12.75" hidden="false" customHeight="false" outlineLevel="0" collapsed="false">
      <c r="A149" s="359" t="n">
        <f aca="false">IF(ИП!$M$140="",1,0)</f>
        <v>0</v>
      </c>
    </row>
    <row r="150" customFormat="false" ht="12.75" hidden="false" customHeight="false" outlineLevel="0" collapsed="false">
      <c r="A150" s="359" t="n">
        <f aca="false">IF(ИП!$P$141="",1,0)</f>
        <v>0</v>
      </c>
    </row>
    <row r="151" customFormat="false" ht="12.75" hidden="false" customHeight="false" outlineLevel="0" collapsed="false">
      <c r="A151" s="359" t="n">
        <f aca="false">IF(ИП!$AG$142="",1,0)</f>
        <v>0</v>
      </c>
    </row>
    <row r="152" customFormat="false" ht="12.75" hidden="false" customHeight="false" outlineLevel="0" collapsed="false">
      <c r="A152" s="359" t="n">
        <f aca="false">IF(ИП!$H$140="",1,0)</f>
        <v>0</v>
      </c>
    </row>
    <row r="153" customFormat="false" ht="12.75" hidden="false" customHeight="false" outlineLevel="0" collapsed="false">
      <c r="A153" s="359" t="n">
        <f aca="false">IF(ИП!$Q$141="",1,0)</f>
        <v>0</v>
      </c>
    </row>
    <row r="154" customFormat="false" ht="12.75" hidden="false" customHeight="false" outlineLevel="0" collapsed="false">
      <c r="A154" s="359" t="n">
        <f aca="false">IF(ИП!$E$145="",1,0)</f>
        <v>0</v>
      </c>
    </row>
    <row r="155" customFormat="false" ht="12.75" hidden="false" customHeight="false" outlineLevel="0" collapsed="false">
      <c r="A155" s="359" t="n">
        <f aca="false">IF(ИП!$G$145="",1,0)</f>
        <v>0</v>
      </c>
    </row>
    <row r="156" customFormat="false" ht="12.75" hidden="false" customHeight="false" outlineLevel="0" collapsed="false">
      <c r="A156" s="359" t="n">
        <f aca="false">IF(ИП!$K$145="",1,0)</f>
        <v>0</v>
      </c>
    </row>
    <row r="157" customFormat="false" ht="12.75" hidden="false" customHeight="false" outlineLevel="0" collapsed="false">
      <c r="A157" s="359" t="n">
        <f aca="false">IF(ИП!$L$145="",1,0)</f>
        <v>0</v>
      </c>
    </row>
    <row r="158" customFormat="false" ht="12.75" hidden="false" customHeight="false" outlineLevel="0" collapsed="false">
      <c r="A158" s="359" t="n">
        <f aca="false">IF(ИП!$M$145="",1,0)</f>
        <v>0</v>
      </c>
    </row>
    <row r="159" customFormat="false" ht="12.75" hidden="false" customHeight="false" outlineLevel="0" collapsed="false">
      <c r="A159" s="359" t="n">
        <f aca="false">IF(ИП!$P$146="",1,0)</f>
        <v>0</v>
      </c>
    </row>
    <row r="160" customFormat="false" ht="12.75" hidden="false" customHeight="false" outlineLevel="0" collapsed="false">
      <c r="A160" s="359" t="n">
        <f aca="false">IF(ИП!$AG$147="",1,0)</f>
        <v>0</v>
      </c>
    </row>
    <row r="161" customFormat="false" ht="12.75" hidden="false" customHeight="false" outlineLevel="0" collapsed="false">
      <c r="A161" s="359" t="n">
        <f aca="false">IF(ИП!$H$145="",1,0)</f>
        <v>0</v>
      </c>
    </row>
    <row r="162" customFormat="false" ht="12.75" hidden="false" customHeight="false" outlineLevel="0" collapsed="false">
      <c r="A162" s="359" t="n">
        <f aca="false">IF(ИП!$Q$146="",1,0)</f>
        <v>0</v>
      </c>
    </row>
    <row r="163" customFormat="false" ht="12.75" hidden="false" customHeight="false" outlineLevel="0" collapsed="false">
      <c r="A163" s="359" t="n">
        <f aca="false">IF(ИП!$E$151="",1,0)</f>
        <v>0</v>
      </c>
    </row>
    <row r="164" customFormat="false" ht="12.75" hidden="false" customHeight="false" outlineLevel="0" collapsed="false">
      <c r="A164" s="359" t="n">
        <f aca="false">IF(ИП!$G$151="",1,0)</f>
        <v>0</v>
      </c>
    </row>
    <row r="165" customFormat="false" ht="12.75" hidden="false" customHeight="false" outlineLevel="0" collapsed="false">
      <c r="A165" s="359" t="n">
        <f aca="false">IF(ИП!$K$151="",1,0)</f>
        <v>0</v>
      </c>
    </row>
    <row r="166" customFormat="false" ht="12.75" hidden="false" customHeight="false" outlineLevel="0" collapsed="false">
      <c r="A166" s="359" t="n">
        <f aca="false">IF(ИП!$L$151="",1,0)</f>
        <v>0</v>
      </c>
    </row>
    <row r="167" customFormat="false" ht="12.75" hidden="false" customHeight="false" outlineLevel="0" collapsed="false">
      <c r="A167" s="359" t="n">
        <f aca="false">IF(ИП!$M$151="",1,0)</f>
        <v>0</v>
      </c>
    </row>
    <row r="168" customFormat="false" ht="12.75" hidden="false" customHeight="false" outlineLevel="0" collapsed="false">
      <c r="A168" s="359" t="n">
        <f aca="false">IF(ИП!$P$152="",1,0)</f>
        <v>0</v>
      </c>
    </row>
    <row r="169" customFormat="false" ht="12.75" hidden="false" customHeight="false" outlineLevel="0" collapsed="false">
      <c r="A169" s="359" t="n">
        <f aca="false">IF(ИП!$AG$153="",1,0)</f>
        <v>0</v>
      </c>
    </row>
    <row r="170" customFormat="false" ht="12.75" hidden="false" customHeight="false" outlineLevel="0" collapsed="false">
      <c r="A170" s="359" t="n">
        <f aca="false">IF(ИП!$H$151="",1,0)</f>
        <v>0</v>
      </c>
    </row>
    <row r="171" customFormat="false" ht="12.75" hidden="false" customHeight="false" outlineLevel="0" collapsed="false">
      <c r="A171" s="359" t="n">
        <f aca="false">IF(ИП!$Q$152="",1,0)</f>
        <v>0</v>
      </c>
    </row>
    <row r="172" customFormat="false" ht="12.75" hidden="false" customHeight="false" outlineLevel="0" collapsed="false">
      <c r="A172" s="359" t="n">
        <f aca="false">IF(ИП!$E$157="",1,0)</f>
        <v>0</v>
      </c>
    </row>
    <row r="173" customFormat="false" ht="12.75" hidden="false" customHeight="false" outlineLevel="0" collapsed="false">
      <c r="A173" s="359" t="n">
        <f aca="false">IF(ИП!$G$157="",1,0)</f>
        <v>0</v>
      </c>
    </row>
    <row r="174" customFormat="false" ht="12.75" hidden="false" customHeight="false" outlineLevel="0" collapsed="false">
      <c r="A174" s="359" t="n">
        <f aca="false">IF(ИП!$K$157="",1,0)</f>
        <v>0</v>
      </c>
    </row>
    <row r="175" customFormat="false" ht="12.75" hidden="false" customHeight="false" outlineLevel="0" collapsed="false">
      <c r="A175" s="359" t="n">
        <f aca="false">IF(ИП!$L$157="",1,0)</f>
        <v>0</v>
      </c>
    </row>
    <row r="176" customFormat="false" ht="12.75" hidden="false" customHeight="false" outlineLevel="0" collapsed="false">
      <c r="A176" s="359" t="n">
        <f aca="false">IF(ИП!$M$157="",1,0)</f>
        <v>0</v>
      </c>
    </row>
    <row r="177" customFormat="false" ht="12.75" hidden="false" customHeight="false" outlineLevel="0" collapsed="false">
      <c r="A177" s="359" t="n">
        <f aca="false">IF(ИП!$P$158="",1,0)</f>
        <v>0</v>
      </c>
    </row>
    <row r="178" customFormat="false" ht="12.75" hidden="false" customHeight="false" outlineLevel="0" collapsed="false">
      <c r="A178" s="359" t="n">
        <f aca="false">IF(ИП!$AG$159="",1,0)</f>
        <v>0</v>
      </c>
    </row>
    <row r="179" customFormat="false" ht="12.75" hidden="false" customHeight="false" outlineLevel="0" collapsed="false">
      <c r="A179" s="359" t="n">
        <f aca="false">IF(ИП!$H$157="",1,0)</f>
        <v>0</v>
      </c>
    </row>
    <row r="180" customFormat="false" ht="12.75" hidden="false" customHeight="false" outlineLevel="0" collapsed="false">
      <c r="A180" s="359" t="n">
        <f aca="false">IF(ИП!$Q$158="",1,0)</f>
        <v>0</v>
      </c>
    </row>
    <row r="181" customFormat="false" ht="12.75" hidden="false" customHeight="false" outlineLevel="0" collapsed="false">
      <c r="A181" s="359" t="n">
        <f aca="false">IF(ИП!$E$163="",1,0)</f>
        <v>0</v>
      </c>
    </row>
    <row r="182" customFormat="false" ht="12.75" hidden="false" customHeight="false" outlineLevel="0" collapsed="false">
      <c r="A182" s="359" t="n">
        <f aca="false">IF(ИП!$G$163="",1,0)</f>
        <v>0</v>
      </c>
    </row>
    <row r="183" customFormat="false" ht="12.75" hidden="false" customHeight="false" outlineLevel="0" collapsed="false">
      <c r="A183" s="359" t="n">
        <f aca="false">IF(ИП!$K$163="",1,0)</f>
        <v>0</v>
      </c>
    </row>
    <row r="184" customFormat="false" ht="12.75" hidden="false" customHeight="false" outlineLevel="0" collapsed="false">
      <c r="A184" s="359" t="n">
        <f aca="false">IF(ИП!$L$163="",1,0)</f>
        <v>0</v>
      </c>
    </row>
    <row r="185" customFormat="false" ht="12.75" hidden="false" customHeight="false" outlineLevel="0" collapsed="false">
      <c r="A185" s="359" t="n">
        <f aca="false">IF(ИП!$M$163="",1,0)</f>
        <v>0</v>
      </c>
    </row>
    <row r="186" customFormat="false" ht="12.75" hidden="false" customHeight="false" outlineLevel="0" collapsed="false">
      <c r="A186" s="359" t="n">
        <f aca="false">IF(ИП!$P$164="",1,0)</f>
        <v>0</v>
      </c>
    </row>
    <row r="187" customFormat="false" ht="12.75" hidden="false" customHeight="false" outlineLevel="0" collapsed="false">
      <c r="A187" s="359" t="n">
        <f aca="false">IF(ИП!$AG$165="",1,0)</f>
        <v>0</v>
      </c>
    </row>
    <row r="188" customFormat="false" ht="12.75" hidden="false" customHeight="false" outlineLevel="0" collapsed="false">
      <c r="A188" s="359" t="n">
        <f aca="false">IF(ИП!$H$163="",1,0)</f>
        <v>0</v>
      </c>
    </row>
    <row r="189" customFormat="false" ht="12.75" hidden="false" customHeight="false" outlineLevel="0" collapsed="false">
      <c r="A189" s="359" t="n">
        <f aca="false">IF(ИП!$Q$164="",1,0)</f>
        <v>0</v>
      </c>
    </row>
    <row r="190" customFormat="false" ht="12.75" hidden="false" customHeight="false" outlineLevel="0" collapsed="false">
      <c r="A190" s="359" t="n">
        <f aca="false">IF(ИП!$E$168="",1,0)</f>
        <v>0</v>
      </c>
    </row>
    <row r="191" customFormat="false" ht="12.75" hidden="false" customHeight="false" outlineLevel="0" collapsed="false">
      <c r="A191" s="359" t="n">
        <f aca="false">IF(ИП!$G$168="",1,0)</f>
        <v>0</v>
      </c>
    </row>
    <row r="192" customFormat="false" ht="12.75" hidden="false" customHeight="false" outlineLevel="0" collapsed="false">
      <c r="A192" s="359" t="n">
        <f aca="false">IF(ИП!$K$168="",1,0)</f>
        <v>0</v>
      </c>
    </row>
    <row r="193" customFormat="false" ht="12.75" hidden="false" customHeight="false" outlineLevel="0" collapsed="false">
      <c r="A193" s="359" t="n">
        <f aca="false">IF(ИП!$L$168="",1,0)</f>
        <v>0</v>
      </c>
    </row>
    <row r="194" customFormat="false" ht="12.75" hidden="false" customHeight="false" outlineLevel="0" collapsed="false">
      <c r="A194" s="359" t="n">
        <f aca="false">IF(ИП!$M$168="",1,0)</f>
        <v>0</v>
      </c>
    </row>
    <row r="195" customFormat="false" ht="12.75" hidden="false" customHeight="false" outlineLevel="0" collapsed="false">
      <c r="A195" s="359" t="n">
        <f aca="false">IF(ИП!$P$169="",1,0)</f>
        <v>0</v>
      </c>
    </row>
    <row r="196" customFormat="false" ht="12.75" hidden="false" customHeight="false" outlineLevel="0" collapsed="false">
      <c r="A196" s="359" t="n">
        <f aca="false">IF(ИП!$AG$170="",1,0)</f>
        <v>0</v>
      </c>
    </row>
    <row r="197" customFormat="false" ht="12.75" hidden="false" customHeight="false" outlineLevel="0" collapsed="false">
      <c r="A197" s="359" t="n">
        <f aca="false">IF(ИП!$H$168="",1,0)</f>
        <v>0</v>
      </c>
    </row>
    <row r="198" customFormat="false" ht="12.75" hidden="false" customHeight="false" outlineLevel="0" collapsed="false">
      <c r="A198" s="359" t="n">
        <f aca="false">IF(ИП!$Q$169="",1,0)</f>
        <v>0</v>
      </c>
    </row>
    <row r="199" customFormat="false" ht="12.75" hidden="false" customHeight="false" outlineLevel="0" collapsed="false">
      <c r="A199" s="359" t="n">
        <f aca="false">IF(ИП!$E$173="",1,0)</f>
        <v>0</v>
      </c>
    </row>
    <row r="200" customFormat="false" ht="12.75" hidden="false" customHeight="false" outlineLevel="0" collapsed="false">
      <c r="A200" s="359" t="n">
        <f aca="false">IF(ИП!$G$173="",1,0)</f>
        <v>0</v>
      </c>
    </row>
    <row r="201" customFormat="false" ht="12.75" hidden="false" customHeight="false" outlineLevel="0" collapsed="false">
      <c r="A201" s="359" t="n">
        <f aca="false">IF(ИП!$K$173="",1,0)</f>
        <v>0</v>
      </c>
    </row>
    <row r="202" customFormat="false" ht="12.75" hidden="false" customHeight="false" outlineLevel="0" collapsed="false">
      <c r="A202" s="359" t="n">
        <f aca="false">IF(ИП!$L$173="",1,0)</f>
        <v>0</v>
      </c>
    </row>
    <row r="203" customFormat="false" ht="12.75" hidden="false" customHeight="false" outlineLevel="0" collapsed="false">
      <c r="A203" s="359" t="n">
        <f aca="false">IF(ИП!$M$173="",1,0)</f>
        <v>0</v>
      </c>
    </row>
    <row r="204" customFormat="false" ht="12.75" hidden="false" customHeight="false" outlineLevel="0" collapsed="false">
      <c r="A204" s="359" t="n">
        <f aca="false">IF(ИП!$P$174="",1,0)</f>
        <v>0</v>
      </c>
    </row>
    <row r="205" customFormat="false" ht="12.75" hidden="false" customHeight="false" outlineLevel="0" collapsed="false">
      <c r="A205" s="359" t="n">
        <f aca="false">IF(ИП!$AG$175="",1,0)</f>
        <v>0</v>
      </c>
    </row>
    <row r="206" customFormat="false" ht="12.75" hidden="false" customHeight="false" outlineLevel="0" collapsed="false">
      <c r="A206" s="359" t="n">
        <f aca="false">IF(ИП!$H$173="",1,0)</f>
        <v>0</v>
      </c>
    </row>
    <row r="207" customFormat="false" ht="12.75" hidden="false" customHeight="false" outlineLevel="0" collapsed="false">
      <c r="A207" s="359" t="n">
        <f aca="false">IF(ИП!$Q$174="",1,0)</f>
        <v>0</v>
      </c>
    </row>
    <row r="208" customFormat="false" ht="12.75" hidden="false" customHeight="false" outlineLevel="0" collapsed="false">
      <c r="A208" s="359" t="n">
        <f aca="false">IF(ИП!$E$178="",1,0)</f>
        <v>0</v>
      </c>
    </row>
    <row r="209" customFormat="false" ht="12.75" hidden="false" customHeight="false" outlineLevel="0" collapsed="false">
      <c r="A209" s="359" t="n">
        <f aca="false">IF(ИП!$G$178="",1,0)</f>
        <v>0</v>
      </c>
    </row>
    <row r="210" customFormat="false" ht="12.75" hidden="false" customHeight="false" outlineLevel="0" collapsed="false">
      <c r="A210" s="359" t="n">
        <f aca="false">IF(ИП!$K$178="",1,0)</f>
        <v>0</v>
      </c>
    </row>
    <row r="211" customFormat="false" ht="12.75" hidden="false" customHeight="false" outlineLevel="0" collapsed="false">
      <c r="A211" s="359" t="n">
        <f aca="false">IF(ИП!$L$178="",1,0)</f>
        <v>0</v>
      </c>
    </row>
    <row r="212" customFormat="false" ht="12.75" hidden="false" customHeight="false" outlineLevel="0" collapsed="false">
      <c r="A212" s="359" t="n">
        <f aca="false">IF(ИП!$M$178="",1,0)</f>
        <v>0</v>
      </c>
    </row>
    <row r="213" customFormat="false" ht="12.75" hidden="false" customHeight="false" outlineLevel="0" collapsed="false">
      <c r="A213" s="359" t="n">
        <f aca="false">IF(ИП!$P$179="",1,0)</f>
        <v>0</v>
      </c>
    </row>
    <row r="214" customFormat="false" ht="12.75" hidden="false" customHeight="false" outlineLevel="0" collapsed="false">
      <c r="A214" s="359" t="n">
        <f aca="false">IF(ИП!$AG$180="",1,0)</f>
        <v>0</v>
      </c>
    </row>
    <row r="215" customFormat="false" ht="12.75" hidden="false" customHeight="false" outlineLevel="0" collapsed="false">
      <c r="A215" s="359" t="n">
        <f aca="false">IF(ИП!$H$178="",1,0)</f>
        <v>0</v>
      </c>
    </row>
    <row r="216" customFormat="false" ht="12.75" hidden="false" customHeight="false" outlineLevel="0" collapsed="false">
      <c r="A216" s="359" t="n">
        <f aca="false">IF(ИП!$Q$179="",1,0)</f>
        <v>0</v>
      </c>
    </row>
    <row r="217" customFormat="false" ht="12.75" hidden="false" customHeight="false" outlineLevel="0" collapsed="false">
      <c r="A217" s="359" t="n">
        <f aca="false">IF(ИП!$E$183="",1,0)</f>
        <v>0</v>
      </c>
    </row>
    <row r="218" customFormat="false" ht="12.75" hidden="false" customHeight="false" outlineLevel="0" collapsed="false">
      <c r="A218" s="359" t="n">
        <f aca="false">IF(ИП!$G$183="",1,0)</f>
        <v>0</v>
      </c>
    </row>
    <row r="219" customFormat="false" ht="12.75" hidden="false" customHeight="false" outlineLevel="0" collapsed="false">
      <c r="A219" s="359" t="n">
        <f aca="false">IF(ИП!$K$183="",1,0)</f>
        <v>0</v>
      </c>
    </row>
    <row r="220" customFormat="false" ht="12.75" hidden="false" customHeight="false" outlineLevel="0" collapsed="false">
      <c r="A220" s="359" t="n">
        <f aca="false">IF(ИП!$L$183="",1,0)</f>
        <v>0</v>
      </c>
    </row>
    <row r="221" customFormat="false" ht="12.75" hidden="false" customHeight="false" outlineLevel="0" collapsed="false">
      <c r="A221" s="359" t="n">
        <f aca="false">IF(ИП!$M$183="",1,0)</f>
        <v>0</v>
      </c>
    </row>
    <row r="222" customFormat="false" ht="12.75" hidden="false" customHeight="false" outlineLevel="0" collapsed="false">
      <c r="A222" s="359" t="n">
        <f aca="false">IF(ИП!$P$184="",1,0)</f>
        <v>0</v>
      </c>
    </row>
    <row r="223" customFormat="false" ht="12.75" hidden="false" customHeight="false" outlineLevel="0" collapsed="false">
      <c r="A223" s="359" t="n">
        <f aca="false">IF(ИП!$AG$185="",1,0)</f>
        <v>0</v>
      </c>
    </row>
    <row r="224" customFormat="false" ht="12.75" hidden="false" customHeight="false" outlineLevel="0" collapsed="false">
      <c r="A224" s="359" t="n">
        <f aca="false">IF(ИП!$H$183="",1,0)</f>
        <v>0</v>
      </c>
    </row>
    <row r="225" customFormat="false" ht="12.75" hidden="false" customHeight="false" outlineLevel="0" collapsed="false">
      <c r="A225" s="359" t="n">
        <f aca="false">IF(ИП!$Q$184="",1,0)</f>
        <v>0</v>
      </c>
    </row>
    <row r="226" customFormat="false" ht="12.75" hidden="false" customHeight="false" outlineLevel="0" collapsed="false">
      <c r="A226" s="359" t="n">
        <f aca="false">IF(ИП!$E$188="",1,0)</f>
        <v>0</v>
      </c>
    </row>
    <row r="227" customFormat="false" ht="12.75" hidden="false" customHeight="false" outlineLevel="0" collapsed="false">
      <c r="A227" s="359" t="n">
        <f aca="false">IF(ИП!$G$188="",1,0)</f>
        <v>0</v>
      </c>
    </row>
    <row r="228" customFormat="false" ht="12.75" hidden="false" customHeight="false" outlineLevel="0" collapsed="false">
      <c r="A228" s="359" t="n">
        <f aca="false">IF(ИП!$K$188="",1,0)</f>
        <v>0</v>
      </c>
    </row>
    <row r="229" customFormat="false" ht="12.75" hidden="false" customHeight="false" outlineLevel="0" collapsed="false">
      <c r="A229" s="359" t="n">
        <f aca="false">IF(ИП!$L$188="",1,0)</f>
        <v>0</v>
      </c>
    </row>
    <row r="230" customFormat="false" ht="12.75" hidden="false" customHeight="false" outlineLevel="0" collapsed="false">
      <c r="A230" s="359" t="n">
        <f aca="false">IF(ИП!$M$188="",1,0)</f>
        <v>0</v>
      </c>
    </row>
    <row r="231" customFormat="false" ht="12.75" hidden="false" customHeight="false" outlineLevel="0" collapsed="false">
      <c r="A231" s="359" t="n">
        <f aca="false">IF(ИП!$P$189="",1,0)</f>
        <v>0</v>
      </c>
    </row>
    <row r="232" customFormat="false" ht="12.75" hidden="false" customHeight="false" outlineLevel="0" collapsed="false">
      <c r="A232" s="359" t="n">
        <f aca="false">IF(ИП!$AG$190="",1,0)</f>
        <v>0</v>
      </c>
    </row>
    <row r="233" customFormat="false" ht="12.75" hidden="false" customHeight="false" outlineLevel="0" collapsed="false">
      <c r="A233" s="359" t="n">
        <f aca="false">IF(ИП!$H$188="",1,0)</f>
        <v>0</v>
      </c>
    </row>
    <row r="234" customFormat="false" ht="12.75" hidden="false" customHeight="false" outlineLevel="0" collapsed="false">
      <c r="A234" s="359" t="n">
        <f aca="false">IF(ИП!$Q$189="",1,0)</f>
        <v>0</v>
      </c>
    </row>
    <row r="235" customFormat="false" ht="12.75" hidden="false" customHeight="false" outlineLevel="0" collapsed="false">
      <c r="A235" s="359" t="n">
        <f aca="false">IF(ИП!$E$193="",1,0)</f>
        <v>0</v>
      </c>
    </row>
    <row r="236" customFormat="false" ht="12.75" hidden="false" customHeight="false" outlineLevel="0" collapsed="false">
      <c r="A236" s="359" t="n">
        <f aca="false">IF(ИП!$G$193="",1,0)</f>
        <v>0</v>
      </c>
    </row>
    <row r="237" customFormat="false" ht="12.75" hidden="false" customHeight="false" outlineLevel="0" collapsed="false">
      <c r="A237" s="359" t="n">
        <f aca="false">IF(ИП!$K$193="",1,0)</f>
        <v>0</v>
      </c>
    </row>
    <row r="238" customFormat="false" ht="12.75" hidden="false" customHeight="false" outlineLevel="0" collapsed="false">
      <c r="A238" s="359" t="n">
        <f aca="false">IF(ИП!$L$193="",1,0)</f>
        <v>0</v>
      </c>
    </row>
    <row r="239" customFormat="false" ht="12.75" hidden="false" customHeight="false" outlineLevel="0" collapsed="false">
      <c r="A239" s="359" t="n">
        <f aca="false">IF(ИП!$M$193="",1,0)</f>
        <v>0</v>
      </c>
    </row>
    <row r="240" customFormat="false" ht="12.75" hidden="false" customHeight="false" outlineLevel="0" collapsed="false">
      <c r="A240" s="359" t="n">
        <f aca="false">IF(ИП!$P$194="",1,0)</f>
        <v>0</v>
      </c>
    </row>
    <row r="241" customFormat="false" ht="12.75" hidden="false" customHeight="false" outlineLevel="0" collapsed="false">
      <c r="A241" s="359" t="n">
        <f aca="false">IF(ИП!$AG$195="",1,0)</f>
        <v>0</v>
      </c>
    </row>
    <row r="242" customFormat="false" ht="12.75" hidden="false" customHeight="false" outlineLevel="0" collapsed="false">
      <c r="A242" s="359" t="n">
        <f aca="false">IF(ИП!$H$193="",1,0)</f>
        <v>0</v>
      </c>
    </row>
    <row r="243" customFormat="false" ht="12.75" hidden="false" customHeight="false" outlineLevel="0" collapsed="false">
      <c r="A243" s="359" t="n">
        <f aca="false">IF(ИП!$Q$194="",1,0)</f>
        <v>0</v>
      </c>
    </row>
    <row r="244" customFormat="false" ht="12.75" hidden="false" customHeight="false" outlineLevel="0" collapsed="false">
      <c r="A244" s="359" t="n">
        <f aca="false">IF(ИП!$E$198="",1,0)</f>
        <v>0</v>
      </c>
    </row>
    <row r="245" customFormat="false" ht="12.75" hidden="false" customHeight="false" outlineLevel="0" collapsed="false">
      <c r="A245" s="359" t="n">
        <f aca="false">IF(ИП!$G$198="",1,0)</f>
        <v>0</v>
      </c>
    </row>
    <row r="246" customFormat="false" ht="12.75" hidden="false" customHeight="false" outlineLevel="0" collapsed="false">
      <c r="A246" s="359" t="n">
        <f aca="false">IF(ИП!$K$198="",1,0)</f>
        <v>0</v>
      </c>
    </row>
    <row r="247" customFormat="false" ht="12.75" hidden="false" customHeight="false" outlineLevel="0" collapsed="false">
      <c r="A247" s="359" t="n">
        <f aca="false">IF(ИП!$L$198="",1,0)</f>
        <v>0</v>
      </c>
    </row>
    <row r="248" customFormat="false" ht="12.75" hidden="false" customHeight="false" outlineLevel="0" collapsed="false">
      <c r="A248" s="359" t="n">
        <f aca="false">IF(ИП!$M$198="",1,0)</f>
        <v>0</v>
      </c>
    </row>
    <row r="249" customFormat="false" ht="12.75" hidden="false" customHeight="false" outlineLevel="0" collapsed="false">
      <c r="A249" s="359" t="n">
        <f aca="false">IF(ИП!$P$199="",1,0)</f>
        <v>0</v>
      </c>
    </row>
    <row r="250" customFormat="false" ht="12.75" hidden="false" customHeight="false" outlineLevel="0" collapsed="false">
      <c r="A250" s="359" t="n">
        <f aca="false">IF(ИП!$AG$200="",1,0)</f>
        <v>0</v>
      </c>
    </row>
    <row r="251" customFormat="false" ht="12.75" hidden="false" customHeight="false" outlineLevel="0" collapsed="false">
      <c r="A251" s="359" t="n">
        <f aca="false">IF(ИП!$H$198="",1,0)</f>
        <v>0</v>
      </c>
    </row>
    <row r="252" customFormat="false" ht="12.75" hidden="false" customHeight="false" outlineLevel="0" collapsed="false">
      <c r="A252" s="359" t="n">
        <f aca="false">IF(ИП!$Q$199="",1,0)</f>
        <v>0</v>
      </c>
    </row>
    <row r="253" customFormat="false" ht="12.75" hidden="false" customHeight="false" outlineLevel="0" collapsed="false">
      <c r="A253" s="359" t="n">
        <f aca="false">IF(ИП!$E$203="",1,0)</f>
        <v>0</v>
      </c>
    </row>
    <row r="254" customFormat="false" ht="12.75" hidden="false" customHeight="false" outlineLevel="0" collapsed="false">
      <c r="A254" s="359" t="n">
        <f aca="false">IF(ИП!$G$203="",1,0)</f>
        <v>0</v>
      </c>
    </row>
    <row r="255" customFormat="false" ht="12.75" hidden="false" customHeight="false" outlineLevel="0" collapsed="false">
      <c r="A255" s="359" t="n">
        <f aca="false">IF(ИП!$K$203="",1,0)</f>
        <v>0</v>
      </c>
    </row>
    <row r="256" customFormat="false" ht="12.75" hidden="false" customHeight="false" outlineLevel="0" collapsed="false">
      <c r="A256" s="359" t="n">
        <f aca="false">IF(ИП!$L$203="",1,0)</f>
        <v>0</v>
      </c>
    </row>
    <row r="257" customFormat="false" ht="12.75" hidden="false" customHeight="false" outlineLevel="0" collapsed="false">
      <c r="A257" s="359" t="n">
        <f aca="false">IF(ИП!$M$203="",1,0)</f>
        <v>0</v>
      </c>
    </row>
    <row r="258" customFormat="false" ht="12.75" hidden="false" customHeight="false" outlineLevel="0" collapsed="false">
      <c r="A258" s="359" t="n">
        <f aca="false">IF(ИП!$P$204="",1,0)</f>
        <v>0</v>
      </c>
    </row>
    <row r="259" customFormat="false" ht="12.75" hidden="false" customHeight="false" outlineLevel="0" collapsed="false">
      <c r="A259" s="359" t="n">
        <f aca="false">IF(ИП!$AG$205="",1,0)</f>
        <v>0</v>
      </c>
    </row>
    <row r="260" customFormat="false" ht="12.75" hidden="false" customHeight="false" outlineLevel="0" collapsed="false">
      <c r="A260" s="359" t="n">
        <f aca="false">IF(ИП!$H$203="",1,0)</f>
        <v>0</v>
      </c>
    </row>
    <row r="261" customFormat="false" ht="12.75" hidden="false" customHeight="false" outlineLevel="0" collapsed="false">
      <c r="A261" s="359" t="n">
        <f aca="false">IF(ИП!$Q$204="",1,0)</f>
        <v>0</v>
      </c>
    </row>
    <row r="262" customFormat="false" ht="12.75" hidden="false" customHeight="false" outlineLevel="0" collapsed="false">
      <c r="A262" s="359" t="n">
        <f aca="false">IF(ИП!$E$208="",1,0)</f>
        <v>0</v>
      </c>
    </row>
    <row r="263" customFormat="false" ht="12.75" hidden="false" customHeight="false" outlineLevel="0" collapsed="false">
      <c r="A263" s="359" t="n">
        <f aca="false">IF(ИП!$G$208="",1,0)</f>
        <v>0</v>
      </c>
    </row>
    <row r="264" customFormat="false" ht="12.75" hidden="false" customHeight="false" outlineLevel="0" collapsed="false">
      <c r="A264" s="359" t="n">
        <f aca="false">IF(ИП!$K$208="",1,0)</f>
        <v>0</v>
      </c>
    </row>
    <row r="265" customFormat="false" ht="12.75" hidden="false" customHeight="false" outlineLevel="0" collapsed="false">
      <c r="A265" s="359" t="n">
        <f aca="false">IF(ИП!$L$208="",1,0)</f>
        <v>0</v>
      </c>
    </row>
    <row r="266" customFormat="false" ht="12.75" hidden="false" customHeight="false" outlineLevel="0" collapsed="false">
      <c r="A266" s="359" t="n">
        <f aca="false">IF(ИП!$M$208="",1,0)</f>
        <v>0</v>
      </c>
    </row>
    <row r="267" customFormat="false" ht="12.75" hidden="false" customHeight="false" outlineLevel="0" collapsed="false">
      <c r="A267" s="359" t="n">
        <f aca="false">IF(ИП!$P$209="",1,0)</f>
        <v>0</v>
      </c>
    </row>
    <row r="268" customFormat="false" ht="12.75" hidden="false" customHeight="false" outlineLevel="0" collapsed="false">
      <c r="A268" s="359" t="n">
        <f aca="false">IF(ИП!$AG$210="",1,0)</f>
        <v>0</v>
      </c>
    </row>
    <row r="269" customFormat="false" ht="12.75" hidden="false" customHeight="false" outlineLevel="0" collapsed="false">
      <c r="A269" s="359" t="n">
        <f aca="false">IF(ИП!$H$208="",1,0)</f>
        <v>0</v>
      </c>
    </row>
    <row r="270" customFormat="false" ht="12.75" hidden="false" customHeight="false" outlineLevel="0" collapsed="false">
      <c r="A270" s="359" t="n">
        <f aca="false">IF(ИП!$Q$209="",1,0)</f>
        <v>0</v>
      </c>
    </row>
    <row r="271" customFormat="false" ht="12.75" hidden="false" customHeight="false" outlineLevel="0" collapsed="false">
      <c r="A271" s="359" t="n">
        <f aca="false">IF(ИП!$E$213="",1,0)</f>
        <v>0</v>
      </c>
    </row>
    <row r="272" customFormat="false" ht="12.75" hidden="false" customHeight="false" outlineLevel="0" collapsed="false">
      <c r="A272" s="359" t="n">
        <f aca="false">IF(ИП!$G$213="",1,0)</f>
        <v>0</v>
      </c>
    </row>
    <row r="273" customFormat="false" ht="12.75" hidden="false" customHeight="false" outlineLevel="0" collapsed="false">
      <c r="A273" s="359" t="n">
        <f aca="false">IF(ИП!$K$213="",1,0)</f>
        <v>0</v>
      </c>
    </row>
    <row r="274" customFormat="false" ht="12.75" hidden="false" customHeight="false" outlineLevel="0" collapsed="false">
      <c r="A274" s="359" t="n">
        <f aca="false">IF(ИП!$L$213="",1,0)</f>
        <v>0</v>
      </c>
    </row>
    <row r="275" customFormat="false" ht="12.75" hidden="false" customHeight="false" outlineLevel="0" collapsed="false">
      <c r="A275" s="359" t="n">
        <f aca="false">IF(ИП!$M$213="",1,0)</f>
        <v>0</v>
      </c>
    </row>
    <row r="276" customFormat="false" ht="12.75" hidden="false" customHeight="false" outlineLevel="0" collapsed="false">
      <c r="A276" s="359" t="n">
        <f aca="false">IF(ИП!$P$214="",1,0)</f>
        <v>0</v>
      </c>
    </row>
    <row r="277" customFormat="false" ht="12.75" hidden="false" customHeight="false" outlineLevel="0" collapsed="false">
      <c r="A277" s="359" t="n">
        <f aca="false">IF(ИП!$AG$215="",1,0)</f>
        <v>0</v>
      </c>
    </row>
    <row r="278" customFormat="false" ht="12.75" hidden="false" customHeight="false" outlineLevel="0" collapsed="false">
      <c r="A278" s="359" t="n">
        <f aca="false">IF(ИП!$H$213="",1,0)</f>
        <v>0</v>
      </c>
    </row>
    <row r="279" customFormat="false" ht="12.75" hidden="false" customHeight="false" outlineLevel="0" collapsed="false">
      <c r="A279" s="359" t="n">
        <f aca="false">IF(ИП!$Q$214="",1,0)</f>
        <v>0</v>
      </c>
    </row>
    <row r="280" customFormat="false" ht="12.75" hidden="false" customHeight="false" outlineLevel="0" collapsed="false">
      <c r="A280" s="359" t="n">
        <f aca="false">IF(ИП!$E$218="",1,0)</f>
        <v>0</v>
      </c>
    </row>
    <row r="281" customFormat="false" ht="12.75" hidden="false" customHeight="false" outlineLevel="0" collapsed="false">
      <c r="A281" s="359" t="n">
        <f aca="false">IF(ИП!$G$218="",1,0)</f>
        <v>0</v>
      </c>
    </row>
    <row r="282" customFormat="false" ht="12.75" hidden="false" customHeight="false" outlineLevel="0" collapsed="false">
      <c r="A282" s="359" t="n">
        <f aca="false">IF(ИП!$K$218="",1,0)</f>
        <v>0</v>
      </c>
    </row>
    <row r="283" customFormat="false" ht="12.75" hidden="false" customHeight="false" outlineLevel="0" collapsed="false">
      <c r="A283" s="359" t="n">
        <f aca="false">IF(ИП!$L$218="",1,0)</f>
        <v>0</v>
      </c>
    </row>
    <row r="284" customFormat="false" ht="12.75" hidden="false" customHeight="false" outlineLevel="0" collapsed="false">
      <c r="A284" s="359" t="n">
        <f aca="false">IF(ИП!$M$218="",1,0)</f>
        <v>0</v>
      </c>
    </row>
    <row r="285" customFormat="false" ht="12.75" hidden="false" customHeight="false" outlineLevel="0" collapsed="false">
      <c r="A285" s="359" t="n">
        <f aca="false">IF(ИП!$P$219="",1,0)</f>
        <v>0</v>
      </c>
    </row>
    <row r="286" customFormat="false" ht="12.75" hidden="false" customHeight="false" outlineLevel="0" collapsed="false">
      <c r="A286" s="359" t="n">
        <f aca="false">IF(ИП!$AG$220="",1,0)</f>
        <v>0</v>
      </c>
    </row>
    <row r="287" customFormat="false" ht="12.75" hidden="false" customHeight="false" outlineLevel="0" collapsed="false">
      <c r="A287" s="359" t="n">
        <f aca="false">IF(ИП!$H$218="",1,0)</f>
        <v>0</v>
      </c>
    </row>
    <row r="288" customFormat="false" ht="12.75" hidden="false" customHeight="false" outlineLevel="0" collapsed="false">
      <c r="A288" s="359" t="n">
        <f aca="false">IF(ИП!$Q$219="",1,0)</f>
        <v>0</v>
      </c>
    </row>
    <row r="289" customFormat="false" ht="12.75" hidden="false" customHeight="false" outlineLevel="0" collapsed="false">
      <c r="A289" s="359" t="n">
        <f aca="false">IF(ИП!$E$224="",1,0)</f>
        <v>0</v>
      </c>
    </row>
    <row r="290" customFormat="false" ht="12.75" hidden="false" customHeight="false" outlineLevel="0" collapsed="false">
      <c r="A290" s="359" t="n">
        <f aca="false">IF(ИП!$G$224="",1,0)</f>
        <v>0</v>
      </c>
    </row>
    <row r="291" customFormat="false" ht="12.75" hidden="false" customHeight="false" outlineLevel="0" collapsed="false">
      <c r="A291" s="359" t="n">
        <f aca="false">IF(ИП!$K$224="",1,0)</f>
        <v>0</v>
      </c>
    </row>
    <row r="292" customFormat="false" ht="12.75" hidden="false" customHeight="false" outlineLevel="0" collapsed="false">
      <c r="A292" s="359" t="n">
        <f aca="false">IF(ИП!$L$224="",1,0)</f>
        <v>0</v>
      </c>
    </row>
    <row r="293" customFormat="false" ht="12.75" hidden="false" customHeight="false" outlineLevel="0" collapsed="false">
      <c r="A293" s="359" t="n">
        <f aca="false">IF(ИП!$M$224="",1,0)</f>
        <v>0</v>
      </c>
    </row>
    <row r="294" customFormat="false" ht="12.75" hidden="false" customHeight="false" outlineLevel="0" collapsed="false">
      <c r="A294" s="359" t="n">
        <f aca="false">IF(ИП!$P$225="",1,0)</f>
        <v>0</v>
      </c>
    </row>
    <row r="295" customFormat="false" ht="12.75" hidden="false" customHeight="false" outlineLevel="0" collapsed="false">
      <c r="A295" s="359" t="n">
        <f aca="false">IF(ИП!$AG$226="",1,0)</f>
        <v>0</v>
      </c>
    </row>
    <row r="296" customFormat="false" ht="12.75" hidden="false" customHeight="false" outlineLevel="0" collapsed="false">
      <c r="A296" s="359" t="n">
        <f aca="false">IF(ИП!$H$224="",1,0)</f>
        <v>0</v>
      </c>
    </row>
    <row r="297" customFormat="false" ht="12.75" hidden="false" customHeight="false" outlineLevel="0" collapsed="false">
      <c r="A297" s="359" t="n">
        <f aca="false">IF(ИП!$Q$225="",1,0)</f>
        <v>0</v>
      </c>
    </row>
    <row r="298" customFormat="false" ht="12.75" hidden="false" customHeight="false" outlineLevel="0" collapsed="false">
      <c r="A298" s="359" t="n">
        <f aca="false">IF(ИП!$E$229="",1,0)</f>
        <v>0</v>
      </c>
    </row>
    <row r="299" customFormat="false" ht="12.75" hidden="false" customHeight="false" outlineLevel="0" collapsed="false">
      <c r="A299" s="359" t="n">
        <f aca="false">IF(ИП!$G$229="",1,0)</f>
        <v>0</v>
      </c>
    </row>
    <row r="300" customFormat="false" ht="12.75" hidden="false" customHeight="false" outlineLevel="0" collapsed="false">
      <c r="A300" s="359" t="n">
        <f aca="false">IF(ИП!$K$229="",1,0)</f>
        <v>0</v>
      </c>
    </row>
    <row r="301" customFormat="false" ht="12.75" hidden="false" customHeight="false" outlineLevel="0" collapsed="false">
      <c r="A301" s="359" t="n">
        <f aca="false">IF(ИП!$L$229="",1,0)</f>
        <v>0</v>
      </c>
    </row>
    <row r="302" customFormat="false" ht="12.75" hidden="false" customHeight="false" outlineLevel="0" collapsed="false">
      <c r="A302" s="359" t="n">
        <f aca="false">IF(ИП!$M$229="",1,0)</f>
        <v>0</v>
      </c>
    </row>
    <row r="303" customFormat="false" ht="12.75" hidden="false" customHeight="false" outlineLevel="0" collapsed="false">
      <c r="A303" s="359" t="n">
        <f aca="false">IF(ИП!$P$230="",1,0)</f>
        <v>0</v>
      </c>
    </row>
    <row r="304" customFormat="false" ht="12.75" hidden="false" customHeight="false" outlineLevel="0" collapsed="false">
      <c r="A304" s="359" t="n">
        <f aca="false">IF(ИП!$AG$231="",1,0)</f>
        <v>0</v>
      </c>
    </row>
    <row r="305" customFormat="false" ht="12.75" hidden="false" customHeight="false" outlineLevel="0" collapsed="false">
      <c r="A305" s="359" t="n">
        <f aca="false">IF(ИП!$H$229="",1,0)</f>
        <v>0</v>
      </c>
    </row>
    <row r="306" customFormat="false" ht="12.75" hidden="false" customHeight="false" outlineLevel="0" collapsed="false">
      <c r="A306" s="359" t="n">
        <f aca="false">IF(ИП!$Q$230="",1,0)</f>
        <v>0</v>
      </c>
    </row>
    <row r="307" customFormat="false" ht="12.75" hidden="false" customHeight="false" outlineLevel="0" collapsed="false">
      <c r="A307" s="359" t="n">
        <f aca="false">IF(ИП!$E$234="",1,0)</f>
        <v>0</v>
      </c>
    </row>
    <row r="308" customFormat="false" ht="12.75" hidden="false" customHeight="false" outlineLevel="0" collapsed="false">
      <c r="A308" s="359" t="n">
        <f aca="false">IF(ИП!$G$234="",1,0)</f>
        <v>0</v>
      </c>
    </row>
    <row r="309" customFormat="false" ht="12.75" hidden="false" customHeight="false" outlineLevel="0" collapsed="false">
      <c r="A309" s="359" t="n">
        <f aca="false">IF(ИП!$K$234="",1,0)</f>
        <v>0</v>
      </c>
    </row>
    <row r="310" customFormat="false" ht="12.75" hidden="false" customHeight="false" outlineLevel="0" collapsed="false">
      <c r="A310" s="359" t="n">
        <f aca="false">IF(ИП!$L$234="",1,0)</f>
        <v>0</v>
      </c>
    </row>
    <row r="311" customFormat="false" ht="12.75" hidden="false" customHeight="false" outlineLevel="0" collapsed="false">
      <c r="A311" s="359" t="n">
        <f aca="false">IF(ИП!$M$234="",1,0)</f>
        <v>0</v>
      </c>
    </row>
    <row r="312" customFormat="false" ht="12.75" hidden="false" customHeight="false" outlineLevel="0" collapsed="false">
      <c r="A312" s="359" t="n">
        <f aca="false">IF(ИП!$P$235="",1,0)</f>
        <v>0</v>
      </c>
    </row>
    <row r="313" customFormat="false" ht="12.75" hidden="false" customHeight="false" outlineLevel="0" collapsed="false">
      <c r="A313" s="359" t="n">
        <f aca="false">IF(ИП!$AG$236="",1,0)</f>
        <v>0</v>
      </c>
    </row>
    <row r="314" customFormat="false" ht="12.75" hidden="false" customHeight="false" outlineLevel="0" collapsed="false">
      <c r="A314" s="359" t="n">
        <f aca="false">IF(ИП!$H$234="",1,0)</f>
        <v>0</v>
      </c>
    </row>
    <row r="315" customFormat="false" ht="12.75" hidden="false" customHeight="false" outlineLevel="0" collapsed="false">
      <c r="A315" s="359" t="n">
        <f aca="false">IF(ИП!$Q$235="",1,0)</f>
        <v>0</v>
      </c>
    </row>
    <row r="316" customFormat="false" ht="12.75" hidden="false" customHeight="false" outlineLevel="0" collapsed="false">
      <c r="A316" s="359" t="n">
        <f aca="false">IF(ИП!$E$239="",1,0)</f>
        <v>0</v>
      </c>
    </row>
    <row r="317" customFormat="false" ht="12.75" hidden="false" customHeight="false" outlineLevel="0" collapsed="false">
      <c r="A317" s="359" t="n">
        <f aca="false">IF(ИП!$G$239="",1,0)</f>
        <v>0</v>
      </c>
    </row>
    <row r="318" customFormat="false" ht="12.75" hidden="false" customHeight="false" outlineLevel="0" collapsed="false">
      <c r="A318" s="359" t="n">
        <f aca="false">IF(ИП!$K$239="",1,0)</f>
        <v>0</v>
      </c>
    </row>
    <row r="319" customFormat="false" ht="12.75" hidden="false" customHeight="false" outlineLevel="0" collapsed="false">
      <c r="A319" s="359" t="n">
        <f aca="false">IF(ИП!$L$239="",1,0)</f>
        <v>0</v>
      </c>
    </row>
    <row r="320" customFormat="false" ht="12.75" hidden="false" customHeight="false" outlineLevel="0" collapsed="false">
      <c r="A320" s="359" t="n">
        <f aca="false">IF(ИП!$M$239="",1,0)</f>
        <v>0</v>
      </c>
    </row>
    <row r="321" customFormat="false" ht="12.75" hidden="false" customHeight="false" outlineLevel="0" collapsed="false">
      <c r="A321" s="359" t="n">
        <f aca="false">IF(ИП!$P$240="",1,0)</f>
        <v>0</v>
      </c>
    </row>
    <row r="322" customFormat="false" ht="12.75" hidden="false" customHeight="false" outlineLevel="0" collapsed="false">
      <c r="A322" s="359" t="n">
        <f aca="false">IF(ИП!$AG$241="",1,0)</f>
        <v>0</v>
      </c>
    </row>
    <row r="323" customFormat="false" ht="12.75" hidden="false" customHeight="false" outlineLevel="0" collapsed="false">
      <c r="A323" s="359" t="n">
        <f aca="false">IF(ИП!$H$239="",1,0)</f>
        <v>0</v>
      </c>
    </row>
    <row r="324" customFormat="false" ht="12.75" hidden="false" customHeight="false" outlineLevel="0" collapsed="false">
      <c r="A324" s="359" t="n">
        <f aca="false">IF(ИП!$Q$240="",1,0)</f>
        <v>0</v>
      </c>
    </row>
    <row r="325" customFormat="false" ht="12.75" hidden="false" customHeight="false" outlineLevel="0" collapsed="false">
      <c r="A325" s="359" t="n">
        <f aca="false">IF(ИП!$E$244="",1,0)</f>
        <v>0</v>
      </c>
    </row>
    <row r="326" customFormat="false" ht="12.75" hidden="false" customHeight="false" outlineLevel="0" collapsed="false">
      <c r="A326" s="359" t="n">
        <f aca="false">IF(ИП!$G$244="",1,0)</f>
        <v>0</v>
      </c>
    </row>
    <row r="327" customFormat="false" ht="12.75" hidden="false" customHeight="false" outlineLevel="0" collapsed="false">
      <c r="A327" s="359" t="n">
        <f aca="false">IF(ИП!$K$244="",1,0)</f>
        <v>0</v>
      </c>
    </row>
    <row r="328" customFormat="false" ht="12.75" hidden="false" customHeight="false" outlineLevel="0" collapsed="false">
      <c r="A328" s="359" t="n">
        <f aca="false">IF(ИП!$L$244="",1,0)</f>
        <v>0</v>
      </c>
    </row>
    <row r="329" customFormat="false" ht="12.75" hidden="false" customHeight="false" outlineLevel="0" collapsed="false">
      <c r="A329" s="359" t="n">
        <f aca="false">IF(ИП!$M$244="",1,0)</f>
        <v>0</v>
      </c>
    </row>
    <row r="330" customFormat="false" ht="12.75" hidden="false" customHeight="false" outlineLevel="0" collapsed="false">
      <c r="A330" s="359" t="n">
        <f aca="false">IF(ИП!$P$245="",1,0)</f>
        <v>0</v>
      </c>
    </row>
    <row r="331" customFormat="false" ht="12.75" hidden="false" customHeight="false" outlineLevel="0" collapsed="false">
      <c r="A331" s="359" t="n">
        <f aca="false">IF(ИП!$AG$246="",1,0)</f>
        <v>0</v>
      </c>
    </row>
    <row r="332" customFormat="false" ht="12.75" hidden="false" customHeight="false" outlineLevel="0" collapsed="false">
      <c r="A332" s="359" t="n">
        <f aca="false">IF(ИП!$H$244="",1,0)</f>
        <v>0</v>
      </c>
    </row>
    <row r="333" customFormat="false" ht="12.75" hidden="false" customHeight="false" outlineLevel="0" collapsed="false">
      <c r="A333" s="359" t="n">
        <f aca="false">IF(ИП!$Q$245="",1,0)</f>
        <v>0</v>
      </c>
    </row>
    <row r="334" customFormat="false" ht="12.75" hidden="false" customHeight="false" outlineLevel="0" collapsed="false">
      <c r="A334" s="359" t="n">
        <f aca="false">IF(ИП!$E$249="",1,0)</f>
        <v>0</v>
      </c>
    </row>
    <row r="335" customFormat="false" ht="12.75" hidden="false" customHeight="false" outlineLevel="0" collapsed="false">
      <c r="A335" s="359" t="n">
        <f aca="false">IF(ИП!$G$249="",1,0)</f>
        <v>0</v>
      </c>
    </row>
    <row r="336" customFormat="false" ht="12.75" hidden="false" customHeight="false" outlineLevel="0" collapsed="false">
      <c r="A336" s="359" t="n">
        <f aca="false">IF(ИП!$K$249="",1,0)</f>
        <v>0</v>
      </c>
    </row>
    <row r="337" customFormat="false" ht="12.75" hidden="false" customHeight="false" outlineLevel="0" collapsed="false">
      <c r="A337" s="359" t="n">
        <f aca="false">IF(ИП!$L$249="",1,0)</f>
        <v>0</v>
      </c>
    </row>
    <row r="338" customFormat="false" ht="12.75" hidden="false" customHeight="false" outlineLevel="0" collapsed="false">
      <c r="A338" s="359" t="n">
        <f aca="false">IF(ИП!$M$249="",1,0)</f>
        <v>0</v>
      </c>
    </row>
    <row r="339" customFormat="false" ht="12.75" hidden="false" customHeight="false" outlineLevel="0" collapsed="false">
      <c r="A339" s="359" t="n">
        <f aca="false">IF(ИП!$P$250="",1,0)</f>
        <v>0</v>
      </c>
    </row>
    <row r="340" customFormat="false" ht="12.75" hidden="false" customHeight="false" outlineLevel="0" collapsed="false">
      <c r="A340" s="359" t="n">
        <f aca="false">IF(ИП!$AG$251="",1,0)</f>
        <v>0</v>
      </c>
    </row>
    <row r="341" customFormat="false" ht="12.75" hidden="false" customHeight="false" outlineLevel="0" collapsed="false">
      <c r="A341" s="359" t="n">
        <f aca="false">IF(ИП!$H$249="",1,0)</f>
        <v>0</v>
      </c>
    </row>
    <row r="342" customFormat="false" ht="12.75" hidden="false" customHeight="false" outlineLevel="0" collapsed="false">
      <c r="A342" s="359" t="n">
        <f aca="false">IF(ИП!$Q$250="",1,0)</f>
        <v>0</v>
      </c>
    </row>
    <row r="343" customFormat="false" ht="12.75" hidden="false" customHeight="false" outlineLevel="0" collapsed="false">
      <c r="A343" s="359" t="n">
        <f aca="false">IF(ИП!$E$254="",1,0)</f>
        <v>0</v>
      </c>
    </row>
    <row r="344" customFormat="false" ht="12.75" hidden="false" customHeight="false" outlineLevel="0" collapsed="false">
      <c r="A344" s="359" t="n">
        <f aca="false">IF(ИП!$G$254="",1,0)</f>
        <v>0</v>
      </c>
    </row>
    <row r="345" customFormat="false" ht="12.75" hidden="false" customHeight="false" outlineLevel="0" collapsed="false">
      <c r="A345" s="359" t="n">
        <f aca="false">IF(ИП!$K$254="",1,0)</f>
        <v>0</v>
      </c>
    </row>
    <row r="346" customFormat="false" ht="12.75" hidden="false" customHeight="false" outlineLevel="0" collapsed="false">
      <c r="A346" s="359" t="n">
        <f aca="false">IF(ИП!$L$254="",1,0)</f>
        <v>0</v>
      </c>
    </row>
    <row r="347" customFormat="false" ht="12.75" hidden="false" customHeight="false" outlineLevel="0" collapsed="false">
      <c r="A347" s="359" t="n">
        <f aca="false">IF(ИП!$M$254="",1,0)</f>
        <v>0</v>
      </c>
    </row>
    <row r="348" customFormat="false" ht="12.75" hidden="false" customHeight="false" outlineLevel="0" collapsed="false">
      <c r="A348" s="359" t="n">
        <f aca="false">IF(ИП!$P$255="",1,0)</f>
        <v>0</v>
      </c>
    </row>
    <row r="349" customFormat="false" ht="12.75" hidden="false" customHeight="false" outlineLevel="0" collapsed="false">
      <c r="A349" s="359" t="n">
        <f aca="false">IF(ИП!$AG$256="",1,0)</f>
        <v>0</v>
      </c>
    </row>
    <row r="350" customFormat="false" ht="12.75" hidden="false" customHeight="false" outlineLevel="0" collapsed="false">
      <c r="A350" s="359" t="n">
        <f aca="false">IF(ИП!$H$254="",1,0)</f>
        <v>0</v>
      </c>
    </row>
    <row r="351" customFormat="false" ht="12.75" hidden="false" customHeight="false" outlineLevel="0" collapsed="false">
      <c r="A351" s="359" t="n">
        <f aca="false">IF(ИП!$Q$255="",1,0)</f>
        <v>0</v>
      </c>
    </row>
    <row r="352" customFormat="false" ht="12.75" hidden="false" customHeight="false" outlineLevel="0" collapsed="false">
      <c r="A352" s="359" t="n">
        <f aca="false">IF(ИП!$E$259="",1,0)</f>
        <v>0</v>
      </c>
    </row>
    <row r="353" customFormat="false" ht="12.75" hidden="false" customHeight="false" outlineLevel="0" collapsed="false">
      <c r="A353" s="359" t="n">
        <f aca="false">IF(ИП!$G$259="",1,0)</f>
        <v>0</v>
      </c>
    </row>
    <row r="354" customFormat="false" ht="12.75" hidden="false" customHeight="false" outlineLevel="0" collapsed="false">
      <c r="A354" s="359" t="n">
        <f aca="false">IF(ИП!$K$259="",1,0)</f>
        <v>0</v>
      </c>
    </row>
    <row r="355" customFormat="false" ht="12.75" hidden="false" customHeight="false" outlineLevel="0" collapsed="false">
      <c r="A355" s="359" t="n">
        <f aca="false">IF(ИП!$L$259="",1,0)</f>
        <v>0</v>
      </c>
    </row>
    <row r="356" customFormat="false" ht="12.75" hidden="false" customHeight="false" outlineLevel="0" collapsed="false">
      <c r="A356" s="359" t="n">
        <f aca="false">IF(ИП!$M$259="",1,0)</f>
        <v>0</v>
      </c>
    </row>
    <row r="357" customFormat="false" ht="12.75" hidden="false" customHeight="false" outlineLevel="0" collapsed="false">
      <c r="A357" s="359" t="n">
        <f aca="false">IF(ИП!$P$260="",1,0)</f>
        <v>0</v>
      </c>
    </row>
    <row r="358" customFormat="false" ht="12.75" hidden="false" customHeight="false" outlineLevel="0" collapsed="false">
      <c r="A358" s="359" t="n">
        <f aca="false">IF(ИП!$AG$261="",1,0)</f>
        <v>0</v>
      </c>
    </row>
    <row r="359" customFormat="false" ht="12.75" hidden="false" customHeight="false" outlineLevel="0" collapsed="false">
      <c r="A359" s="359" t="n">
        <f aca="false">IF(ИП!$H$259="",1,0)</f>
        <v>0</v>
      </c>
    </row>
    <row r="360" customFormat="false" ht="12.75" hidden="false" customHeight="false" outlineLevel="0" collapsed="false">
      <c r="A360" s="359" t="n">
        <f aca="false">IF(ИП!$Q$260="",1,0)</f>
        <v>0</v>
      </c>
    </row>
    <row r="361" customFormat="false" ht="12.75" hidden="false" customHeight="false" outlineLevel="0" collapsed="false">
      <c r="A361" s="359" t="n">
        <f aca="false">IF(ИП!$E$264="",1,0)</f>
        <v>0</v>
      </c>
    </row>
    <row r="362" customFormat="false" ht="12.75" hidden="false" customHeight="false" outlineLevel="0" collapsed="false">
      <c r="A362" s="359" t="n">
        <f aca="false">IF(ИП!$G$264="",1,0)</f>
        <v>0</v>
      </c>
    </row>
    <row r="363" customFormat="false" ht="12.75" hidden="false" customHeight="false" outlineLevel="0" collapsed="false">
      <c r="A363" s="359" t="n">
        <f aca="false">IF(ИП!$K$264="",1,0)</f>
        <v>0</v>
      </c>
    </row>
    <row r="364" customFormat="false" ht="12.75" hidden="false" customHeight="false" outlineLevel="0" collapsed="false">
      <c r="A364" s="359" t="n">
        <f aca="false">IF(ИП!$L$264="",1,0)</f>
        <v>0</v>
      </c>
    </row>
    <row r="365" customFormat="false" ht="12.75" hidden="false" customHeight="false" outlineLevel="0" collapsed="false">
      <c r="A365" s="359" t="n">
        <f aca="false">IF(ИП!$M$264="",1,0)</f>
        <v>0</v>
      </c>
    </row>
    <row r="366" customFormat="false" ht="12.75" hidden="false" customHeight="false" outlineLevel="0" collapsed="false">
      <c r="A366" s="359" t="n">
        <f aca="false">IF(ИП!$P$265="",1,0)</f>
        <v>0</v>
      </c>
    </row>
    <row r="367" customFormat="false" ht="12.75" hidden="false" customHeight="false" outlineLevel="0" collapsed="false">
      <c r="A367" s="359" t="n">
        <f aca="false">IF(ИП!$AG$266="",1,0)</f>
        <v>0</v>
      </c>
    </row>
    <row r="368" customFormat="false" ht="12.75" hidden="false" customHeight="false" outlineLevel="0" collapsed="false">
      <c r="A368" s="359" t="n">
        <f aca="false">IF(ИП!$H$264="",1,0)</f>
        <v>0</v>
      </c>
    </row>
    <row r="369" customFormat="false" ht="12.75" hidden="false" customHeight="false" outlineLevel="0" collapsed="false">
      <c r="A369" s="359" t="n">
        <f aca="false">IF(ИП!$Q$265="",1,0)</f>
        <v>0</v>
      </c>
    </row>
    <row r="370" customFormat="false" ht="12.75" hidden="false" customHeight="false" outlineLevel="0" collapsed="false">
      <c r="A370" s="359" t="n">
        <f aca="false">IF(ИП!$E$269="",1,0)</f>
        <v>0</v>
      </c>
    </row>
    <row r="371" customFormat="false" ht="12.75" hidden="false" customHeight="false" outlineLevel="0" collapsed="false">
      <c r="A371" s="359" t="n">
        <f aca="false">IF(ИП!$G$269="",1,0)</f>
        <v>0</v>
      </c>
    </row>
    <row r="372" customFormat="false" ht="12.75" hidden="false" customHeight="false" outlineLevel="0" collapsed="false">
      <c r="A372" s="359" t="n">
        <f aca="false">IF(ИП!$K$269="",1,0)</f>
        <v>0</v>
      </c>
    </row>
    <row r="373" customFormat="false" ht="12.75" hidden="false" customHeight="false" outlineLevel="0" collapsed="false">
      <c r="A373" s="359" t="n">
        <f aca="false">IF(ИП!$L$269="",1,0)</f>
        <v>0</v>
      </c>
    </row>
    <row r="374" customFormat="false" ht="12.75" hidden="false" customHeight="false" outlineLevel="0" collapsed="false">
      <c r="A374" s="359" t="n">
        <f aca="false">IF(ИП!$M$269="",1,0)</f>
        <v>0</v>
      </c>
    </row>
    <row r="375" customFormat="false" ht="12.75" hidden="false" customHeight="false" outlineLevel="0" collapsed="false">
      <c r="A375" s="359" t="n">
        <f aca="false">IF(ИП!$P$270="",1,0)</f>
        <v>0</v>
      </c>
    </row>
    <row r="376" customFormat="false" ht="12.75" hidden="false" customHeight="false" outlineLevel="0" collapsed="false">
      <c r="A376" s="359" t="n">
        <f aca="false">IF(ИП!$AG$271="",1,0)</f>
        <v>0</v>
      </c>
    </row>
    <row r="377" customFormat="false" ht="12.75" hidden="false" customHeight="false" outlineLevel="0" collapsed="false">
      <c r="A377" s="359" t="n">
        <f aca="false">IF(ИП!$H$269="",1,0)</f>
        <v>0</v>
      </c>
    </row>
    <row r="378" customFormat="false" ht="12.75" hidden="false" customHeight="false" outlineLevel="0" collapsed="false">
      <c r="A378" s="359" t="n">
        <f aca="false">IF(ИП!$Q$270="",1,0)</f>
        <v>0</v>
      </c>
    </row>
    <row r="379" customFormat="false" ht="12.75" hidden="false" customHeight="false" outlineLevel="0" collapsed="false">
      <c r="A379" s="359" t="n">
        <f aca="false">IF(ИП!$E$274="",1,0)</f>
        <v>0</v>
      </c>
    </row>
    <row r="380" customFormat="false" ht="12.75" hidden="false" customHeight="false" outlineLevel="0" collapsed="false">
      <c r="A380" s="359" t="n">
        <f aca="false">IF(ИП!$G$274="",1,0)</f>
        <v>0</v>
      </c>
    </row>
    <row r="381" customFormat="false" ht="12.75" hidden="false" customHeight="false" outlineLevel="0" collapsed="false">
      <c r="A381" s="359" t="n">
        <f aca="false">IF(ИП!$K$274="",1,0)</f>
        <v>0</v>
      </c>
    </row>
    <row r="382" customFormat="false" ht="12.75" hidden="false" customHeight="false" outlineLevel="0" collapsed="false">
      <c r="A382" s="359" t="n">
        <f aca="false">IF(ИП!$L$274="",1,0)</f>
        <v>0</v>
      </c>
    </row>
    <row r="383" customFormat="false" ht="12.75" hidden="false" customHeight="false" outlineLevel="0" collapsed="false">
      <c r="A383" s="359" t="n">
        <f aca="false">IF(ИП!$M$274="",1,0)</f>
        <v>0</v>
      </c>
    </row>
    <row r="384" customFormat="false" ht="12.75" hidden="false" customHeight="false" outlineLevel="0" collapsed="false">
      <c r="A384" s="359" t="n">
        <f aca="false">IF(ИП!$P$275="",1,0)</f>
        <v>0</v>
      </c>
    </row>
    <row r="385" customFormat="false" ht="12.75" hidden="false" customHeight="false" outlineLevel="0" collapsed="false">
      <c r="A385" s="359" t="n">
        <f aca="false">IF(ИП!$AG$276="",1,0)</f>
        <v>0</v>
      </c>
    </row>
    <row r="386" customFormat="false" ht="12.75" hidden="false" customHeight="false" outlineLevel="0" collapsed="false">
      <c r="A386" s="359" t="n">
        <f aca="false">IF(ИП!$H$274="",1,0)</f>
        <v>0</v>
      </c>
    </row>
    <row r="387" customFormat="false" ht="12.75" hidden="false" customHeight="false" outlineLevel="0" collapsed="false">
      <c r="A387" s="359" t="n">
        <f aca="false">IF(ИП!$Q$275="",1,0)</f>
        <v>0</v>
      </c>
    </row>
    <row r="388" customFormat="false" ht="12.75" hidden="false" customHeight="false" outlineLevel="0" collapsed="false">
      <c r="A388" s="359" t="n">
        <f aca="false">IF(ИП!$E$279="",1,0)</f>
        <v>0</v>
      </c>
    </row>
    <row r="389" customFormat="false" ht="12.75" hidden="false" customHeight="false" outlineLevel="0" collapsed="false">
      <c r="A389" s="359" t="n">
        <f aca="false">IF(ИП!$G$279="",1,0)</f>
        <v>0</v>
      </c>
    </row>
    <row r="390" customFormat="false" ht="12.75" hidden="false" customHeight="false" outlineLevel="0" collapsed="false">
      <c r="A390" s="359" t="n">
        <f aca="false">IF(ИП!$K$279="",1,0)</f>
        <v>0</v>
      </c>
    </row>
    <row r="391" customFormat="false" ht="12.75" hidden="false" customHeight="false" outlineLevel="0" collapsed="false">
      <c r="A391" s="359" t="n">
        <f aca="false">IF(ИП!$L$279="",1,0)</f>
        <v>0</v>
      </c>
    </row>
    <row r="392" customFormat="false" ht="12.75" hidden="false" customHeight="false" outlineLevel="0" collapsed="false">
      <c r="A392" s="359" t="n">
        <f aca="false">IF(ИП!$M$279="",1,0)</f>
        <v>0</v>
      </c>
    </row>
    <row r="393" customFormat="false" ht="12.75" hidden="false" customHeight="false" outlineLevel="0" collapsed="false">
      <c r="A393" s="359" t="n">
        <f aca="false">IF(ИП!$P$280="",1,0)</f>
        <v>0</v>
      </c>
    </row>
    <row r="394" customFormat="false" ht="12.75" hidden="false" customHeight="false" outlineLevel="0" collapsed="false">
      <c r="A394" s="359" t="n">
        <f aca="false">IF(ИП!$AG$281="",1,0)</f>
        <v>0</v>
      </c>
    </row>
    <row r="395" customFormat="false" ht="12.75" hidden="false" customHeight="false" outlineLevel="0" collapsed="false">
      <c r="A395" s="359" t="n">
        <f aca="false">IF(ИП!$H$279="",1,0)</f>
        <v>0</v>
      </c>
    </row>
    <row r="396" customFormat="false" ht="12.75" hidden="false" customHeight="false" outlineLevel="0" collapsed="false">
      <c r="A396" s="359" t="n">
        <f aca="false">IF(ИП!$Q$280="",1,0)</f>
        <v>0</v>
      </c>
    </row>
    <row r="397" customFormat="false" ht="12.75" hidden="false" customHeight="false" outlineLevel="0" collapsed="false">
      <c r="A397" s="359" t="n">
        <f aca="false">IF(ИП!$E$285="",1,0)</f>
        <v>0</v>
      </c>
    </row>
    <row r="398" customFormat="false" ht="12.75" hidden="false" customHeight="false" outlineLevel="0" collapsed="false">
      <c r="A398" s="359" t="n">
        <f aca="false">IF(ИП!$G$285="",1,0)</f>
        <v>0</v>
      </c>
    </row>
    <row r="399" customFormat="false" ht="12.75" hidden="false" customHeight="false" outlineLevel="0" collapsed="false">
      <c r="A399" s="359" t="n">
        <f aca="false">IF(ИП!$K$285="",1,0)</f>
        <v>0</v>
      </c>
    </row>
    <row r="400" customFormat="false" ht="12.75" hidden="false" customHeight="false" outlineLevel="0" collapsed="false">
      <c r="A400" s="359" t="n">
        <f aca="false">IF(ИП!$L$285="",1,0)</f>
        <v>0</v>
      </c>
    </row>
    <row r="401" customFormat="false" ht="12.75" hidden="false" customHeight="false" outlineLevel="0" collapsed="false">
      <c r="A401" s="359" t="n">
        <f aca="false">IF(ИП!$M$285="",1,0)</f>
        <v>0</v>
      </c>
    </row>
    <row r="402" customFormat="false" ht="12.75" hidden="false" customHeight="false" outlineLevel="0" collapsed="false">
      <c r="A402" s="359" t="n">
        <f aca="false">IF(ИП!$P$286="",1,0)</f>
        <v>0</v>
      </c>
    </row>
    <row r="403" customFormat="false" ht="12.75" hidden="false" customHeight="false" outlineLevel="0" collapsed="false">
      <c r="A403" s="359" t="n">
        <f aca="false">IF(ИП!$AG$287="",1,0)</f>
        <v>0</v>
      </c>
    </row>
    <row r="404" customFormat="false" ht="12.75" hidden="false" customHeight="false" outlineLevel="0" collapsed="false">
      <c r="A404" s="359" t="n">
        <f aca="false">IF(ИП!$H$285="",1,0)</f>
        <v>0</v>
      </c>
    </row>
    <row r="405" customFormat="false" ht="12.75" hidden="false" customHeight="false" outlineLevel="0" collapsed="false">
      <c r="A405" s="359" t="n">
        <f aca="false">IF(ИП!$Q$286="",1,0)</f>
        <v>0</v>
      </c>
    </row>
    <row r="406" customFormat="false" ht="12.75" hidden="false" customHeight="false" outlineLevel="0" collapsed="false">
      <c r="A406" s="359" t="n">
        <f aca="false">IF(ИП!$E$291="",1,0)</f>
        <v>0</v>
      </c>
    </row>
    <row r="407" customFormat="false" ht="12.75" hidden="false" customHeight="false" outlineLevel="0" collapsed="false">
      <c r="A407" s="359" t="n">
        <f aca="false">IF(ИП!$G$291="",1,0)</f>
        <v>0</v>
      </c>
    </row>
    <row r="408" customFormat="false" ht="12.75" hidden="false" customHeight="false" outlineLevel="0" collapsed="false">
      <c r="A408" s="359" t="n">
        <f aca="false">IF(ИП!$K$291="",1,0)</f>
        <v>0</v>
      </c>
    </row>
    <row r="409" customFormat="false" ht="12.75" hidden="false" customHeight="false" outlineLevel="0" collapsed="false">
      <c r="A409" s="359" t="n">
        <f aca="false">IF(ИП!$L$291="",1,0)</f>
        <v>0</v>
      </c>
    </row>
    <row r="410" customFormat="false" ht="12.75" hidden="false" customHeight="false" outlineLevel="0" collapsed="false">
      <c r="A410" s="359" t="n">
        <f aca="false">IF(ИП!$M$291="",1,0)</f>
        <v>0</v>
      </c>
    </row>
    <row r="411" customFormat="false" ht="12.75" hidden="false" customHeight="false" outlineLevel="0" collapsed="false">
      <c r="A411" s="359" t="n">
        <f aca="false">IF(ИП!$P$292="",1,0)</f>
        <v>0</v>
      </c>
    </row>
    <row r="412" customFormat="false" ht="12.75" hidden="false" customHeight="false" outlineLevel="0" collapsed="false">
      <c r="A412" s="359" t="n">
        <f aca="false">IF(ИП!$AG$293="",1,0)</f>
        <v>0</v>
      </c>
    </row>
    <row r="413" customFormat="false" ht="12.75" hidden="false" customHeight="false" outlineLevel="0" collapsed="false">
      <c r="A413" s="359" t="n">
        <f aca="false">IF(ИП!$H$291="",1,0)</f>
        <v>0</v>
      </c>
    </row>
    <row r="414" customFormat="false" ht="12.75" hidden="false" customHeight="false" outlineLevel="0" collapsed="false">
      <c r="A414" s="359" t="n">
        <f aca="false">IF(ИП!$Q$292="",1,0)</f>
        <v>0</v>
      </c>
    </row>
    <row r="415" customFormat="false" ht="12.75" hidden="false" customHeight="false" outlineLevel="0" collapsed="false">
      <c r="A415" s="359" t="n">
        <f aca="false">IF(ИП!$E$296="",1,0)</f>
        <v>0</v>
      </c>
    </row>
    <row r="416" customFormat="false" ht="12.75" hidden="false" customHeight="false" outlineLevel="0" collapsed="false">
      <c r="A416" s="359" t="n">
        <f aca="false">IF(ИП!$G$296="",1,0)</f>
        <v>0</v>
      </c>
    </row>
    <row r="417" customFormat="false" ht="12.75" hidden="false" customHeight="false" outlineLevel="0" collapsed="false">
      <c r="A417" s="359" t="n">
        <f aca="false">IF(ИП!$K$296="",1,0)</f>
        <v>0</v>
      </c>
    </row>
    <row r="418" customFormat="false" ht="12.75" hidden="false" customHeight="false" outlineLevel="0" collapsed="false">
      <c r="A418" s="359" t="n">
        <f aca="false">IF(ИП!$L$296="",1,0)</f>
        <v>0</v>
      </c>
    </row>
    <row r="419" customFormat="false" ht="12.75" hidden="false" customHeight="false" outlineLevel="0" collapsed="false">
      <c r="A419" s="359" t="n">
        <f aca="false">IF(ИП!$M$296="",1,0)</f>
        <v>0</v>
      </c>
    </row>
    <row r="420" customFormat="false" ht="12.75" hidden="false" customHeight="false" outlineLevel="0" collapsed="false">
      <c r="A420" s="359" t="n">
        <f aca="false">IF(ИП!$P$297="",1,0)</f>
        <v>0</v>
      </c>
    </row>
    <row r="421" customFormat="false" ht="12.75" hidden="false" customHeight="false" outlineLevel="0" collapsed="false">
      <c r="A421" s="359" t="n">
        <f aca="false">IF(ИП!$AG$298="",1,0)</f>
        <v>0</v>
      </c>
    </row>
    <row r="422" customFormat="false" ht="12.75" hidden="false" customHeight="false" outlineLevel="0" collapsed="false">
      <c r="A422" s="359" t="n">
        <f aca="false">IF(ИП!$H$296="",1,0)</f>
        <v>0</v>
      </c>
    </row>
    <row r="423" customFormat="false" ht="12.75" hidden="false" customHeight="false" outlineLevel="0" collapsed="false">
      <c r="A423" s="359" t="n">
        <f aca="false">IF(ИП!$Q$297="",1,0)</f>
        <v>0</v>
      </c>
    </row>
    <row r="424" customFormat="false" ht="12.75" hidden="false" customHeight="false" outlineLevel="0" collapsed="false">
      <c r="A424" s="359" t="n">
        <f aca="false">IF(ИП!$E$301="",1,0)</f>
        <v>0</v>
      </c>
    </row>
    <row r="425" customFormat="false" ht="12.75" hidden="false" customHeight="false" outlineLevel="0" collapsed="false">
      <c r="A425" s="359" t="n">
        <f aca="false">IF(ИП!$G$301="",1,0)</f>
        <v>0</v>
      </c>
    </row>
    <row r="426" customFormat="false" ht="12.75" hidden="false" customHeight="false" outlineLevel="0" collapsed="false">
      <c r="A426" s="359" t="n">
        <f aca="false">IF(ИП!$K$301="",1,0)</f>
        <v>0</v>
      </c>
    </row>
    <row r="427" customFormat="false" ht="12.75" hidden="false" customHeight="false" outlineLevel="0" collapsed="false">
      <c r="A427" s="359" t="n">
        <f aca="false">IF(ИП!$L$301="",1,0)</f>
        <v>0</v>
      </c>
    </row>
    <row r="428" customFormat="false" ht="12.75" hidden="false" customHeight="false" outlineLevel="0" collapsed="false">
      <c r="A428" s="359" t="n">
        <f aca="false">IF(ИП!$M$301="",1,0)</f>
        <v>0</v>
      </c>
    </row>
    <row r="429" customFormat="false" ht="12.75" hidden="false" customHeight="false" outlineLevel="0" collapsed="false">
      <c r="A429" s="359" t="n">
        <f aca="false">IF(ИП!$P$302="",1,0)</f>
        <v>0</v>
      </c>
    </row>
    <row r="430" customFormat="false" ht="12.75" hidden="false" customHeight="false" outlineLevel="0" collapsed="false">
      <c r="A430" s="359" t="n">
        <f aca="false">IF(ИП!$AG$303="",1,0)</f>
        <v>0</v>
      </c>
    </row>
    <row r="431" customFormat="false" ht="12.75" hidden="false" customHeight="false" outlineLevel="0" collapsed="false">
      <c r="A431" s="359" t="n">
        <f aca="false">IF(ИП!$H$301="",1,0)</f>
        <v>0</v>
      </c>
    </row>
    <row r="432" customFormat="false" ht="12.75" hidden="false" customHeight="false" outlineLevel="0" collapsed="false">
      <c r="A432" s="359" t="n">
        <f aca="false">IF(ИП!$Q$302="",1,0)</f>
        <v>0</v>
      </c>
    </row>
    <row r="433" customFormat="false" ht="12.75" hidden="false" customHeight="false" outlineLevel="0" collapsed="false">
      <c r="A433" s="359" t="n">
        <f aca="false">IF(ИП!$E$306="",1,0)</f>
        <v>0</v>
      </c>
    </row>
    <row r="434" customFormat="false" ht="12.75" hidden="false" customHeight="false" outlineLevel="0" collapsed="false">
      <c r="A434" s="359" t="n">
        <f aca="false">IF(ИП!$G$306="",1,0)</f>
        <v>0</v>
      </c>
    </row>
    <row r="435" customFormat="false" ht="12.75" hidden="false" customHeight="false" outlineLevel="0" collapsed="false">
      <c r="A435" s="359" t="n">
        <f aca="false">IF(ИП!$K$306="",1,0)</f>
        <v>0</v>
      </c>
    </row>
    <row r="436" customFormat="false" ht="12.75" hidden="false" customHeight="false" outlineLevel="0" collapsed="false">
      <c r="A436" s="359" t="n">
        <f aca="false">IF(ИП!$L$306="",1,0)</f>
        <v>0</v>
      </c>
    </row>
    <row r="437" customFormat="false" ht="12.75" hidden="false" customHeight="false" outlineLevel="0" collapsed="false">
      <c r="A437" s="359" t="n">
        <f aca="false">IF(ИП!$M$306="",1,0)</f>
        <v>0</v>
      </c>
    </row>
    <row r="438" customFormat="false" ht="12.75" hidden="false" customHeight="false" outlineLevel="0" collapsed="false">
      <c r="A438" s="359" t="n">
        <f aca="false">IF(ИП!$P$307="",1,0)</f>
        <v>0</v>
      </c>
    </row>
    <row r="439" customFormat="false" ht="12.75" hidden="false" customHeight="false" outlineLevel="0" collapsed="false">
      <c r="A439" s="359" t="n">
        <f aca="false">IF(ИП!$AG$308="",1,0)</f>
        <v>0</v>
      </c>
    </row>
    <row r="440" customFormat="false" ht="12.75" hidden="false" customHeight="false" outlineLevel="0" collapsed="false">
      <c r="A440" s="359" t="n">
        <f aca="false">IF(ИП!$H$306="",1,0)</f>
        <v>0</v>
      </c>
    </row>
    <row r="441" customFormat="false" ht="12.75" hidden="false" customHeight="false" outlineLevel="0" collapsed="false">
      <c r="A441" s="359" t="n">
        <f aca="false">IF(ИП!$Q$307="",1,0)</f>
        <v>0</v>
      </c>
    </row>
    <row r="442" customFormat="false" ht="12.75" hidden="false" customHeight="false" outlineLevel="0" collapsed="false">
      <c r="A442" s="359" t="n">
        <f aca="false">IF(ИП!$E$312="",1,0)</f>
        <v>0</v>
      </c>
    </row>
    <row r="443" customFormat="false" ht="12.75" hidden="false" customHeight="false" outlineLevel="0" collapsed="false">
      <c r="A443" s="359" t="n">
        <f aca="false">IF(ИП!$G$312="",1,0)</f>
        <v>0</v>
      </c>
    </row>
    <row r="444" customFormat="false" ht="12.75" hidden="false" customHeight="false" outlineLevel="0" collapsed="false">
      <c r="A444" s="359" t="n">
        <f aca="false">IF(ИП!$K$312="",1,0)</f>
        <v>0</v>
      </c>
    </row>
    <row r="445" customFormat="false" ht="12.75" hidden="false" customHeight="false" outlineLevel="0" collapsed="false">
      <c r="A445" s="359" t="n">
        <f aca="false">IF(ИП!$L$312="",1,0)</f>
        <v>0</v>
      </c>
    </row>
    <row r="446" customFormat="false" ht="12.75" hidden="false" customHeight="false" outlineLevel="0" collapsed="false">
      <c r="A446" s="359" t="n">
        <f aca="false">IF(ИП!$M$312="",1,0)</f>
        <v>0</v>
      </c>
    </row>
    <row r="447" customFormat="false" ht="12.75" hidden="false" customHeight="false" outlineLevel="0" collapsed="false">
      <c r="A447" s="359" t="n">
        <f aca="false">IF(ИП!$P$313="",1,0)</f>
        <v>0</v>
      </c>
    </row>
    <row r="448" customFormat="false" ht="12.75" hidden="false" customHeight="false" outlineLevel="0" collapsed="false">
      <c r="A448" s="359" t="n">
        <f aca="false">IF(ИП!$AG$314="",1,0)</f>
        <v>0</v>
      </c>
    </row>
    <row r="449" customFormat="false" ht="12.75" hidden="false" customHeight="false" outlineLevel="0" collapsed="false">
      <c r="A449" s="359" t="n">
        <f aca="false">IF(ИП!$H$312="",1,0)</f>
        <v>0</v>
      </c>
    </row>
    <row r="450" customFormat="false" ht="12.75" hidden="false" customHeight="false" outlineLevel="0" collapsed="false">
      <c r="A450" s="359" t="n">
        <f aca="false">IF(ИП!$Q$313="",1,0)</f>
        <v>0</v>
      </c>
    </row>
    <row r="451" customFormat="false" ht="12.75" hidden="false" customHeight="false" outlineLevel="0" collapsed="false">
      <c r="A451" s="359" t="n">
        <f aca="false">IF(ИП!$AG$288="",1,0)</f>
        <v>0</v>
      </c>
    </row>
    <row r="452" customFormat="false" ht="12.75" hidden="false" customHeight="false" outlineLevel="0" collapsed="false">
      <c r="A452" s="359" t="n">
        <f aca="false">IF(ИП!$AG$309="",1,0)</f>
        <v>0</v>
      </c>
    </row>
    <row r="453" customFormat="false" ht="12.75" hidden="false" customHeight="false" outlineLevel="0" collapsed="false">
      <c r="A453" s="359" t="n">
        <f aca="false">IF(ИП!$AG$54="",1,0)</f>
        <v>0</v>
      </c>
    </row>
    <row r="454" customFormat="false" ht="12.75" hidden="false" customHeight="false" outlineLevel="0" collapsed="false">
      <c r="A454" s="359" t="n">
        <f aca="false">IF(ИП!$AG$60="",1,0)</f>
        <v>0</v>
      </c>
    </row>
    <row r="455" customFormat="false" ht="12.75" hidden="false" customHeight="false" outlineLevel="0" collapsed="false">
      <c r="A455" s="359" t="n">
        <f aca="false">IF(ИП!$AG$66="",1,0)</f>
        <v>0</v>
      </c>
    </row>
    <row r="456" customFormat="false" ht="12.75" hidden="false" customHeight="false" outlineLevel="0" collapsed="false">
      <c r="A456" s="359" t="n">
        <f aca="false">IF(ИП!$AG$98="",1,0)</f>
        <v>0</v>
      </c>
    </row>
    <row r="457" customFormat="false" ht="12.75" hidden="false" customHeight="false" outlineLevel="0" collapsed="false">
      <c r="A457" s="359" t="n">
        <f aca="false">IF(ИП!$AG$104="",1,0)</f>
        <v>0</v>
      </c>
    </row>
    <row r="458" customFormat="false" ht="12.75" hidden="false" customHeight="false" outlineLevel="0" collapsed="false">
      <c r="A458" s="359" t="n">
        <f aca="false">IF(ИП!$AG$115="",1,0)</f>
        <v>0</v>
      </c>
    </row>
    <row r="459" customFormat="false" ht="12.75" hidden="false" customHeight="false" outlineLevel="0" collapsed="false">
      <c r="A459" s="359" t="n">
        <f aca="false">IF(ИП!$AG$160="",1,0)</f>
        <v>0</v>
      </c>
    </row>
    <row r="460" customFormat="false" ht="12.75" hidden="false" customHeight="false" outlineLevel="0" collapsed="false">
      <c r="A460" s="359" t="n">
        <f aca="false">IF(ИП!$AG$148="",1,0)</f>
        <v>0</v>
      </c>
    </row>
    <row r="461" customFormat="false" ht="12.75" hidden="false" customHeight="false" outlineLevel="0" collapsed="false">
      <c r="A461" s="359" t="n">
        <f aca="false">IF(ИП!$AG$154="",1,0)</f>
        <v>0</v>
      </c>
    </row>
    <row r="462" customFormat="false" ht="12.75" hidden="false" customHeight="false" outlineLevel="0" collapsed="false">
      <c r="A462" s="359" t="n">
        <f aca="false">IF(ИП!$AG$221="",1,0)</f>
        <v>0</v>
      </c>
    </row>
    <row r="463" customFormat="false" ht="12.75" hidden="false" customHeight="false" outlineLevel="0" collapsed="false">
      <c r="A463" s="359" t="n">
        <f aca="false">IF(ИП!$AG$282="",1,0)</f>
        <v>0</v>
      </c>
    </row>
    <row r="464" customFormat="false" ht="12.75" hidden="false" customHeight="false" outlineLevel="0" collapsed="false">
      <c r="A464" s="359" t="n">
        <f aca="false">IF(ИП!$E$317="",1,0)</f>
        <v>0</v>
      </c>
    </row>
    <row r="465" customFormat="false" ht="12.75" hidden="false" customHeight="false" outlineLevel="0" collapsed="false">
      <c r="A465" s="359" t="n">
        <f aca="false">IF(ИП!$G$317="",1,0)</f>
        <v>0</v>
      </c>
    </row>
    <row r="466" customFormat="false" ht="12.75" hidden="false" customHeight="false" outlineLevel="0" collapsed="false">
      <c r="A466" s="359" t="n">
        <f aca="false">IF(ИП!$K$317="",1,0)</f>
        <v>0</v>
      </c>
    </row>
    <row r="467" customFormat="false" ht="12.75" hidden="false" customHeight="false" outlineLevel="0" collapsed="false">
      <c r="A467" s="359" t="n">
        <f aca="false">IF(ИП!$L$317="",1,0)</f>
        <v>0</v>
      </c>
    </row>
    <row r="468" customFormat="false" ht="12.75" hidden="false" customHeight="false" outlineLevel="0" collapsed="false">
      <c r="A468" s="359" t="n">
        <f aca="false">IF(ИП!$M$317="",1,0)</f>
        <v>0</v>
      </c>
    </row>
    <row r="469" customFormat="false" ht="12.75" hidden="false" customHeight="false" outlineLevel="0" collapsed="false">
      <c r="A469" s="359" t="n">
        <f aca="false">IF(ИП!$P$318="",1,0)</f>
        <v>0</v>
      </c>
    </row>
    <row r="470" customFormat="false" ht="12.75" hidden="false" customHeight="false" outlineLevel="0" collapsed="false">
      <c r="A470" s="359" t="n">
        <f aca="false">IF(ИП!$AG$319="",1,0)</f>
        <v>0</v>
      </c>
    </row>
    <row r="471" customFormat="false" ht="12.75" hidden="false" customHeight="false" outlineLevel="0" collapsed="false">
      <c r="A471" s="359" t="n">
        <f aca="false">IF(ИП!$H$317="",1,0)</f>
        <v>0</v>
      </c>
    </row>
    <row r="472" customFormat="false" ht="12.75" hidden="false" customHeight="false" outlineLevel="0" collapsed="false">
      <c r="A472" s="359" t="n">
        <f aca="false">IF(ИП!$Q$318="",1,0)</f>
        <v>0</v>
      </c>
    </row>
    <row r="473" customFormat="false" ht="12.75" hidden="false" customHeight="false" outlineLevel="0" collapsed="false">
      <c r="A473" s="359" t="n">
        <f aca="false">IF(ИП!$E$323="",1,0)</f>
        <v>0</v>
      </c>
    </row>
    <row r="474" customFormat="false" ht="12.75" hidden="false" customHeight="false" outlineLevel="0" collapsed="false">
      <c r="A474" s="359" t="n">
        <f aca="false">IF(ИП!$G$323="",1,0)</f>
        <v>0</v>
      </c>
    </row>
    <row r="475" customFormat="false" ht="12.75" hidden="false" customHeight="false" outlineLevel="0" collapsed="false">
      <c r="A475" s="359" t="n">
        <f aca="false">IF(ИП!$K$323="",1,0)</f>
        <v>0</v>
      </c>
    </row>
    <row r="476" customFormat="false" ht="12.75" hidden="false" customHeight="false" outlineLevel="0" collapsed="false">
      <c r="A476" s="359" t="n">
        <f aca="false">IF(ИП!$L$323="",1,0)</f>
        <v>0</v>
      </c>
    </row>
    <row r="477" customFormat="false" ht="12.75" hidden="false" customHeight="false" outlineLevel="0" collapsed="false">
      <c r="A477" s="359" t="n">
        <f aca="false">IF(ИП!$M$323="",1,0)</f>
        <v>0</v>
      </c>
    </row>
    <row r="478" customFormat="false" ht="12.75" hidden="false" customHeight="false" outlineLevel="0" collapsed="false">
      <c r="A478" s="359" t="n">
        <f aca="false">IF(ИП!$P$324="",1,0)</f>
        <v>0</v>
      </c>
    </row>
    <row r="479" customFormat="false" ht="12.75" hidden="false" customHeight="false" outlineLevel="0" collapsed="false">
      <c r="A479" s="359" t="n">
        <f aca="false">IF(ИП!$AG$325="",1,0)</f>
        <v>0</v>
      </c>
    </row>
    <row r="480" customFormat="false" ht="12.75" hidden="false" customHeight="false" outlineLevel="0" collapsed="false">
      <c r="A480" s="359" t="n">
        <f aca="false">IF(ИП!$H$323="",1,0)</f>
        <v>0</v>
      </c>
    </row>
    <row r="481" customFormat="false" ht="12.75" hidden="false" customHeight="false" outlineLevel="0" collapsed="false">
      <c r="A481" s="359" t="n">
        <f aca="false">IF(ИП!$Q$324="",1,0)</f>
        <v>0</v>
      </c>
    </row>
    <row r="482" customFormat="false" ht="12.75" hidden="false" customHeight="false" outlineLevel="0" collapsed="false">
      <c r="A482" s="359" t="n">
        <f aca="false">IF(ИП!$E$329="",1,0)</f>
        <v>0</v>
      </c>
    </row>
    <row r="483" customFormat="false" ht="12.75" hidden="false" customHeight="false" outlineLevel="0" collapsed="false">
      <c r="A483" s="359" t="n">
        <f aca="false">IF(ИП!$G$329="",1,0)</f>
        <v>0</v>
      </c>
    </row>
    <row r="484" customFormat="false" ht="12.75" hidden="false" customHeight="false" outlineLevel="0" collapsed="false">
      <c r="A484" s="359" t="n">
        <f aca="false">IF(ИП!$K$329="",1,0)</f>
        <v>0</v>
      </c>
    </row>
    <row r="485" customFormat="false" ht="12.75" hidden="false" customHeight="false" outlineLevel="0" collapsed="false">
      <c r="A485" s="359" t="n">
        <f aca="false">IF(ИП!$L$329="",1,0)</f>
        <v>0</v>
      </c>
    </row>
    <row r="486" customFormat="false" ht="12.75" hidden="false" customHeight="false" outlineLevel="0" collapsed="false">
      <c r="A486" s="359" t="n">
        <f aca="false">IF(ИП!$M$329="",1,0)</f>
        <v>0</v>
      </c>
    </row>
    <row r="487" customFormat="false" ht="12.75" hidden="false" customHeight="false" outlineLevel="0" collapsed="false">
      <c r="A487" s="359" t="n">
        <f aca="false">IF(ИП!$P$330="",1,0)</f>
        <v>0</v>
      </c>
    </row>
    <row r="488" customFormat="false" ht="12.75" hidden="false" customHeight="false" outlineLevel="0" collapsed="false">
      <c r="A488" s="359" t="n">
        <f aca="false">IF(ИП!$AG$331="",1,0)</f>
        <v>0</v>
      </c>
    </row>
    <row r="489" customFormat="false" ht="12.75" hidden="false" customHeight="false" outlineLevel="0" collapsed="false">
      <c r="A489" s="359" t="n">
        <f aca="false">IF(ИП!$H$329="",1,0)</f>
        <v>0</v>
      </c>
    </row>
    <row r="490" customFormat="false" ht="12.75" hidden="false" customHeight="false" outlineLevel="0" collapsed="false">
      <c r="A490" s="359" t="n">
        <f aca="false">IF(ИП!$Q$330="",1,0)</f>
        <v>0</v>
      </c>
    </row>
    <row r="491" customFormat="false" ht="12.75" hidden="false" customHeight="false" outlineLevel="0" collapsed="false">
      <c r="A491" s="359" t="n">
        <f aca="false">IF(ИП!$E$335="",1,0)</f>
        <v>0</v>
      </c>
    </row>
    <row r="492" customFormat="false" ht="12.75" hidden="false" customHeight="false" outlineLevel="0" collapsed="false">
      <c r="A492" s="359" t="n">
        <f aca="false">IF(ИП!$G$335="",1,0)</f>
        <v>0</v>
      </c>
    </row>
    <row r="493" customFormat="false" ht="12.75" hidden="false" customHeight="false" outlineLevel="0" collapsed="false">
      <c r="A493" s="359" t="n">
        <f aca="false">IF(ИП!$K$335="",1,0)</f>
        <v>0</v>
      </c>
    </row>
    <row r="494" customFormat="false" ht="12.75" hidden="false" customHeight="false" outlineLevel="0" collapsed="false">
      <c r="A494" s="359" t="n">
        <f aca="false">IF(ИП!$L$335="",1,0)</f>
        <v>0</v>
      </c>
    </row>
    <row r="495" customFormat="false" ht="12.75" hidden="false" customHeight="false" outlineLevel="0" collapsed="false">
      <c r="A495" s="359" t="n">
        <f aca="false">IF(ИП!$M$335="",1,0)</f>
        <v>0</v>
      </c>
    </row>
    <row r="496" customFormat="false" ht="12.75" hidden="false" customHeight="false" outlineLevel="0" collapsed="false">
      <c r="A496" s="359" t="n">
        <f aca="false">IF(ИП!$P$336="",1,0)</f>
        <v>0</v>
      </c>
    </row>
    <row r="497" customFormat="false" ht="12.75" hidden="false" customHeight="false" outlineLevel="0" collapsed="false">
      <c r="A497" s="359" t="n">
        <f aca="false">IF(ИП!$AG$337="",1,0)</f>
        <v>0</v>
      </c>
    </row>
    <row r="498" customFormat="false" ht="12.75" hidden="false" customHeight="false" outlineLevel="0" collapsed="false">
      <c r="A498" s="359" t="n">
        <f aca="false">IF(ИП!$H$335="",1,0)</f>
        <v>0</v>
      </c>
    </row>
    <row r="499" customFormat="false" ht="12.75" hidden="false" customHeight="false" outlineLevel="0" collapsed="false">
      <c r="A499" s="359" t="n">
        <f aca="false">IF(ИП!$Q$336="",1,0)</f>
        <v>0</v>
      </c>
    </row>
    <row r="500" customFormat="false" ht="12.75" hidden="false" customHeight="false" outlineLevel="0" collapsed="false">
      <c r="A500" s="359" t="n">
        <f aca="false">IF(ИП!$AG$332="",1,0)</f>
        <v>0</v>
      </c>
    </row>
    <row r="501" customFormat="false" ht="12.75" hidden="false" customHeight="false" outlineLevel="0" collapsed="false">
      <c r="A501" s="359" t="n">
        <f aca="false">IF(ИП!$AG$326="",1,0)</f>
        <v>0</v>
      </c>
    </row>
    <row r="502" customFormat="false" ht="12.75" hidden="false" customHeight="false" outlineLevel="0" collapsed="false">
      <c r="A502" s="359" t="n">
        <f aca="false">IF(ИП!$AG$320="",1,0)</f>
        <v>0</v>
      </c>
    </row>
    <row r="503" customFormat="false" ht="12.75" hidden="false" customHeight="false" outlineLevel="0" collapsed="false">
      <c r="A503" s="359" t="n">
        <f aca="false">IF(ИП!$AG$338="",1,0)</f>
        <v>0</v>
      </c>
    </row>
    <row r="504" customFormat="false" ht="12.75" hidden="false" customHeight="false" outlineLevel="0" collapsed="false">
      <c r="A504" s="359" t="n">
        <f aca="false">IF(ИП!$E$341="",1,0)</f>
        <v>0</v>
      </c>
    </row>
    <row r="505" customFormat="false" ht="12.75" hidden="false" customHeight="false" outlineLevel="0" collapsed="false">
      <c r="A505" s="359" t="n">
        <f aca="false">IF(ИП!$G$341="",1,0)</f>
        <v>0</v>
      </c>
    </row>
    <row r="506" customFormat="false" ht="12.75" hidden="false" customHeight="false" outlineLevel="0" collapsed="false">
      <c r="A506" s="359" t="n">
        <f aca="false">IF(ИП!$K$341="",1,0)</f>
        <v>0</v>
      </c>
    </row>
    <row r="507" customFormat="false" ht="12.75" hidden="false" customHeight="false" outlineLevel="0" collapsed="false">
      <c r="A507" s="359" t="n">
        <f aca="false">IF(ИП!$L$341="",1,0)</f>
        <v>0</v>
      </c>
    </row>
    <row r="508" customFormat="false" ht="12.75" hidden="false" customHeight="false" outlineLevel="0" collapsed="false">
      <c r="A508" s="359" t="n">
        <f aca="false">IF(ИП!$M$341="",1,0)</f>
        <v>0</v>
      </c>
    </row>
    <row r="509" customFormat="false" ht="12.75" hidden="false" customHeight="false" outlineLevel="0" collapsed="false">
      <c r="A509" s="359" t="n">
        <f aca="false">IF(ИП!$P$342="",1,0)</f>
        <v>0</v>
      </c>
    </row>
    <row r="510" customFormat="false" ht="12.75" hidden="false" customHeight="false" outlineLevel="0" collapsed="false">
      <c r="A510" s="359" t="n">
        <f aca="false">IF(ИП!$AG$343="",1,0)</f>
        <v>0</v>
      </c>
    </row>
    <row r="511" customFormat="false" ht="12.75" hidden="false" customHeight="false" outlineLevel="0" collapsed="false">
      <c r="A511" s="359" t="n">
        <f aca="false">IF(ИП!$H$341="",1,0)</f>
        <v>0</v>
      </c>
    </row>
    <row r="512" customFormat="false" ht="12.75" hidden="false" customHeight="false" outlineLevel="0" collapsed="false">
      <c r="A512" s="359" t="n">
        <f aca="false">IF(ИП!$Q$342="",1,0)</f>
        <v>0</v>
      </c>
    </row>
    <row r="513" customFormat="false" ht="12.75" hidden="false" customHeight="false" outlineLevel="0" collapsed="false">
      <c r="A513" s="359" t="n">
        <f aca="false">IF(ИП!$E$347="",1,0)</f>
        <v>0</v>
      </c>
    </row>
    <row r="514" customFormat="false" ht="12.75" hidden="false" customHeight="false" outlineLevel="0" collapsed="false">
      <c r="A514" s="359" t="n">
        <f aca="false">IF(ИП!$G$347="",1,0)</f>
        <v>0</v>
      </c>
    </row>
    <row r="515" customFormat="false" ht="12.75" hidden="false" customHeight="false" outlineLevel="0" collapsed="false">
      <c r="A515" s="359" t="n">
        <f aca="false">IF(ИП!$K$347="",1,0)</f>
        <v>0</v>
      </c>
    </row>
    <row r="516" customFormat="false" ht="12.75" hidden="false" customHeight="false" outlineLevel="0" collapsed="false">
      <c r="A516" s="359" t="n">
        <f aca="false">IF(ИП!$L$347="",1,0)</f>
        <v>0</v>
      </c>
    </row>
    <row r="517" customFormat="false" ht="12.75" hidden="false" customHeight="false" outlineLevel="0" collapsed="false">
      <c r="A517" s="359" t="n">
        <f aca="false">IF(ИП!$M$347="",1,0)</f>
        <v>0</v>
      </c>
    </row>
    <row r="518" customFormat="false" ht="12.75" hidden="false" customHeight="false" outlineLevel="0" collapsed="false">
      <c r="A518" s="359" t="n">
        <f aca="false">IF(ИП!$P$348="",1,0)</f>
        <v>0</v>
      </c>
    </row>
    <row r="519" customFormat="false" ht="12.75" hidden="false" customHeight="false" outlineLevel="0" collapsed="false">
      <c r="A519" s="359" t="n">
        <f aca="false">IF(ИП!$AG$349="",1,0)</f>
        <v>0</v>
      </c>
    </row>
    <row r="520" customFormat="false" ht="12.75" hidden="false" customHeight="false" outlineLevel="0" collapsed="false">
      <c r="A520" s="359" t="n">
        <f aca="false">IF(ИП!$H$347="",1,0)</f>
        <v>0</v>
      </c>
    </row>
    <row r="521" customFormat="false" ht="12.75" hidden="false" customHeight="false" outlineLevel="0" collapsed="false">
      <c r="A521" s="359" t="n">
        <f aca="false">IF(ИП!$Q$348="",1,0)</f>
        <v>0</v>
      </c>
    </row>
    <row r="522" customFormat="false" ht="12.75" hidden="false" customHeight="false" outlineLevel="0" collapsed="false">
      <c r="A522" s="359" t="n">
        <f aca="false">IF(ИП!$E$352="",1,0)</f>
        <v>0</v>
      </c>
    </row>
    <row r="523" customFormat="false" ht="12.75" hidden="false" customHeight="false" outlineLevel="0" collapsed="false">
      <c r="A523" s="359" t="n">
        <f aca="false">IF(ИП!$G$352="",1,0)</f>
        <v>0</v>
      </c>
    </row>
    <row r="524" customFormat="false" ht="12.75" hidden="false" customHeight="false" outlineLevel="0" collapsed="false">
      <c r="A524" s="359" t="n">
        <f aca="false">IF(ИП!$K$352="",1,0)</f>
        <v>0</v>
      </c>
    </row>
    <row r="525" customFormat="false" ht="12.75" hidden="false" customHeight="false" outlineLevel="0" collapsed="false">
      <c r="A525" s="359" t="n">
        <f aca="false">IF(ИП!$L$352="",1,0)</f>
        <v>0</v>
      </c>
    </row>
    <row r="526" customFormat="false" ht="12.75" hidden="false" customHeight="false" outlineLevel="0" collapsed="false">
      <c r="A526" s="359" t="n">
        <f aca="false">IF(ИП!$M$352="",1,0)</f>
        <v>0</v>
      </c>
    </row>
    <row r="527" customFormat="false" ht="12.75" hidden="false" customHeight="false" outlineLevel="0" collapsed="false">
      <c r="A527" s="359" t="n">
        <f aca="false">IF(ИП!$P$353="",1,0)</f>
        <v>0</v>
      </c>
    </row>
    <row r="528" customFormat="false" ht="12.75" hidden="false" customHeight="false" outlineLevel="0" collapsed="false">
      <c r="A528" s="359" t="n">
        <f aca="false">IF(ИП!$AG$354="",1,0)</f>
        <v>0</v>
      </c>
    </row>
    <row r="529" customFormat="false" ht="12.75" hidden="false" customHeight="false" outlineLevel="0" collapsed="false">
      <c r="A529" s="359" t="n">
        <f aca="false">IF(ИП!$H$352="",1,0)</f>
        <v>0</v>
      </c>
    </row>
    <row r="530" customFormat="false" ht="12.75" hidden="false" customHeight="false" outlineLevel="0" collapsed="false">
      <c r="A530" s="359" t="n">
        <f aca="false">IF(ИП!$Q$353="",1,0)</f>
        <v>0</v>
      </c>
    </row>
    <row r="531" customFormat="false" ht="12.75" hidden="false" customHeight="false" outlineLevel="0" collapsed="false">
      <c r="A531" s="359" t="n">
        <f aca="false">IF(ИП!$E$357="",1,0)</f>
        <v>0</v>
      </c>
    </row>
    <row r="532" customFormat="false" ht="12.75" hidden="false" customHeight="false" outlineLevel="0" collapsed="false">
      <c r="A532" s="359" t="n">
        <f aca="false">IF(ИП!$G$357="",1,0)</f>
        <v>0</v>
      </c>
    </row>
    <row r="533" customFormat="false" ht="12.75" hidden="false" customHeight="false" outlineLevel="0" collapsed="false">
      <c r="A533" s="359" t="n">
        <f aca="false">IF(ИП!$K$357="",1,0)</f>
        <v>0</v>
      </c>
    </row>
    <row r="534" customFormat="false" ht="12.75" hidden="false" customHeight="false" outlineLevel="0" collapsed="false">
      <c r="A534" s="359" t="n">
        <f aca="false">IF(ИП!$L$357="",1,0)</f>
        <v>0</v>
      </c>
    </row>
    <row r="535" customFormat="false" ht="12.75" hidden="false" customHeight="false" outlineLevel="0" collapsed="false">
      <c r="A535" s="359" t="n">
        <f aca="false">IF(ИП!$M$357="",1,0)</f>
        <v>0</v>
      </c>
    </row>
    <row r="536" customFormat="false" ht="12.75" hidden="false" customHeight="false" outlineLevel="0" collapsed="false">
      <c r="A536" s="359" t="n">
        <f aca="false">IF(ИП!$P$358="",1,0)</f>
        <v>0</v>
      </c>
    </row>
    <row r="537" customFormat="false" ht="12.75" hidden="false" customHeight="false" outlineLevel="0" collapsed="false">
      <c r="A537" s="359" t="n">
        <f aca="false">IF(ИП!$AG$359="",1,0)</f>
        <v>0</v>
      </c>
    </row>
    <row r="538" customFormat="false" ht="12.75" hidden="false" customHeight="false" outlineLevel="0" collapsed="false">
      <c r="A538" s="359" t="n">
        <f aca="false">IF(ИП!$H$357="",1,0)</f>
        <v>0</v>
      </c>
    </row>
    <row r="539" customFormat="false" ht="12.75" hidden="false" customHeight="false" outlineLevel="0" collapsed="false">
      <c r="A539" s="359" t="n">
        <f aca="false">IF(ИП!$Q$358="",1,0)</f>
        <v>0</v>
      </c>
    </row>
    <row r="540" customFormat="false" ht="12.75" hidden="false" customHeight="false" outlineLevel="0" collapsed="false">
      <c r="A540" s="359" t="n">
        <f aca="false">IF(ИП!$E$362="",1,0)</f>
        <v>0</v>
      </c>
    </row>
    <row r="541" customFormat="false" ht="12.75" hidden="false" customHeight="false" outlineLevel="0" collapsed="false">
      <c r="A541" s="359" t="n">
        <f aca="false">IF(ИП!$G$362="",1,0)</f>
        <v>0</v>
      </c>
    </row>
    <row r="542" customFormat="false" ht="12.75" hidden="false" customHeight="false" outlineLevel="0" collapsed="false">
      <c r="A542" s="359" t="n">
        <f aca="false">IF(ИП!$K$362="",1,0)</f>
        <v>0</v>
      </c>
    </row>
    <row r="543" customFormat="false" ht="12.75" hidden="false" customHeight="false" outlineLevel="0" collapsed="false">
      <c r="A543" s="359" t="n">
        <f aca="false">IF(ИП!$L$362="",1,0)</f>
        <v>0</v>
      </c>
    </row>
    <row r="544" customFormat="false" ht="12.75" hidden="false" customHeight="false" outlineLevel="0" collapsed="false">
      <c r="A544" s="359" t="n">
        <f aca="false">IF(ИП!$M$362="",1,0)</f>
        <v>0</v>
      </c>
    </row>
    <row r="545" customFormat="false" ht="12.75" hidden="false" customHeight="false" outlineLevel="0" collapsed="false">
      <c r="A545" s="359" t="n">
        <f aca="false">IF(ИП!$P$363="",1,0)</f>
        <v>0</v>
      </c>
    </row>
    <row r="546" customFormat="false" ht="12.75" hidden="false" customHeight="false" outlineLevel="0" collapsed="false">
      <c r="A546" s="359" t="n">
        <f aca="false">IF(ИП!$AG$364="",1,0)</f>
        <v>0</v>
      </c>
    </row>
    <row r="547" customFormat="false" ht="12.75" hidden="false" customHeight="false" outlineLevel="0" collapsed="false">
      <c r="A547" s="359" t="n">
        <f aca="false">IF(ИП!$H$362="",1,0)</f>
        <v>0</v>
      </c>
    </row>
    <row r="548" customFormat="false" ht="12.75" hidden="false" customHeight="false" outlineLevel="0" collapsed="false">
      <c r="A548" s="359" t="n">
        <f aca="false">IF(ИП!$Q$363="",1,0)</f>
        <v>0</v>
      </c>
    </row>
    <row r="549" customFormat="false" ht="12.75" hidden="false" customHeight="false" outlineLevel="0" collapsed="false">
      <c r="A549" s="359" t="n">
        <f aca="false">IF(ИП!$E$367="",1,0)</f>
        <v>0</v>
      </c>
    </row>
    <row r="550" customFormat="false" ht="12.75" hidden="false" customHeight="false" outlineLevel="0" collapsed="false">
      <c r="A550" s="359" t="n">
        <f aca="false">IF(ИП!$G$367="",1,0)</f>
        <v>0</v>
      </c>
    </row>
    <row r="551" customFormat="false" ht="12.75" hidden="false" customHeight="false" outlineLevel="0" collapsed="false">
      <c r="A551" s="359" t="n">
        <f aca="false">IF(ИП!$K$367="",1,0)</f>
        <v>0</v>
      </c>
    </row>
    <row r="552" customFormat="false" ht="12.75" hidden="false" customHeight="false" outlineLevel="0" collapsed="false">
      <c r="A552" s="359" t="n">
        <f aca="false">IF(ИП!$L$367="",1,0)</f>
        <v>0</v>
      </c>
    </row>
    <row r="553" customFormat="false" ht="12.75" hidden="false" customHeight="false" outlineLevel="0" collapsed="false">
      <c r="A553" s="359" t="n">
        <f aca="false">IF(ИП!$M$367="",1,0)</f>
        <v>0</v>
      </c>
    </row>
    <row r="554" customFormat="false" ht="12.75" hidden="false" customHeight="false" outlineLevel="0" collapsed="false">
      <c r="A554" s="359" t="n">
        <f aca="false">IF(ИП!$P$368="",1,0)</f>
        <v>0</v>
      </c>
    </row>
    <row r="555" customFormat="false" ht="12.75" hidden="false" customHeight="false" outlineLevel="0" collapsed="false">
      <c r="A555" s="359" t="n">
        <f aca="false">IF(ИП!$AG$369="",1,0)</f>
        <v>0</v>
      </c>
    </row>
    <row r="556" customFormat="false" ht="12.75" hidden="false" customHeight="false" outlineLevel="0" collapsed="false">
      <c r="A556" s="359" t="n">
        <f aca="false">IF(ИП!$H$367="",1,0)</f>
        <v>0</v>
      </c>
    </row>
    <row r="557" customFormat="false" ht="12.75" hidden="false" customHeight="false" outlineLevel="0" collapsed="false">
      <c r="A557" s="359" t="n">
        <f aca="false">IF(ИП!$Q$368="",1,0)</f>
        <v>0</v>
      </c>
    </row>
    <row r="558" customFormat="false" ht="12.75" hidden="false" customHeight="false" outlineLevel="0" collapsed="false">
      <c r="A558" s="359" t="n">
        <f aca="false">IF(ИП!$E$372="",1,0)</f>
        <v>0</v>
      </c>
    </row>
    <row r="559" customFormat="false" ht="12.75" hidden="false" customHeight="false" outlineLevel="0" collapsed="false">
      <c r="A559" s="359" t="n">
        <f aca="false">IF(ИП!$G$372="",1,0)</f>
        <v>0</v>
      </c>
    </row>
    <row r="560" customFormat="false" ht="12.75" hidden="false" customHeight="false" outlineLevel="0" collapsed="false">
      <c r="A560" s="359" t="n">
        <f aca="false">IF(ИП!$K$372="",1,0)</f>
        <v>0</v>
      </c>
    </row>
    <row r="561" customFormat="false" ht="12.75" hidden="false" customHeight="false" outlineLevel="0" collapsed="false">
      <c r="A561" s="359" t="n">
        <f aca="false">IF(ИП!$L$372="",1,0)</f>
        <v>0</v>
      </c>
    </row>
    <row r="562" customFormat="false" ht="12.75" hidden="false" customHeight="false" outlineLevel="0" collapsed="false">
      <c r="A562" s="359" t="n">
        <f aca="false">IF(ИП!$M$372="",1,0)</f>
        <v>0</v>
      </c>
    </row>
    <row r="563" customFormat="false" ht="12.75" hidden="false" customHeight="false" outlineLevel="0" collapsed="false">
      <c r="A563" s="359" t="n">
        <f aca="false">IF(ИП!$P$373="",1,0)</f>
        <v>0</v>
      </c>
    </row>
    <row r="564" customFormat="false" ht="12.75" hidden="false" customHeight="false" outlineLevel="0" collapsed="false">
      <c r="A564" s="359" t="n">
        <f aca="false">IF(ИП!$AG$374="",1,0)</f>
        <v>0</v>
      </c>
    </row>
    <row r="565" customFormat="false" ht="12.75" hidden="false" customHeight="false" outlineLevel="0" collapsed="false">
      <c r="A565" s="359" t="n">
        <f aca="false">IF(ИП!$H$372="",1,0)</f>
        <v>0</v>
      </c>
    </row>
    <row r="566" customFormat="false" ht="12.75" hidden="false" customHeight="false" outlineLevel="0" collapsed="false">
      <c r="A566" s="359" t="n">
        <f aca="false">IF(ИП!$Q$373="",1,0)</f>
        <v>0</v>
      </c>
    </row>
    <row r="567" customFormat="false" ht="12.75" hidden="false" customHeight="false" outlineLevel="0" collapsed="false">
      <c r="A567" s="359" t="n">
        <f aca="false">IF(ИП!$E$377="",1,0)</f>
        <v>0</v>
      </c>
    </row>
    <row r="568" customFormat="false" ht="12.75" hidden="false" customHeight="false" outlineLevel="0" collapsed="false">
      <c r="A568" s="359" t="n">
        <f aca="false">IF(ИП!$G$377="",1,0)</f>
        <v>0</v>
      </c>
    </row>
    <row r="569" customFormat="false" ht="12.75" hidden="false" customHeight="false" outlineLevel="0" collapsed="false">
      <c r="A569" s="359" t="n">
        <f aca="false">IF(ИП!$K$377="",1,0)</f>
        <v>0</v>
      </c>
    </row>
    <row r="570" customFormat="false" ht="12.75" hidden="false" customHeight="false" outlineLevel="0" collapsed="false">
      <c r="A570" s="359" t="n">
        <f aca="false">IF(ИП!$L$377="",1,0)</f>
        <v>0</v>
      </c>
    </row>
    <row r="571" customFormat="false" ht="12.75" hidden="false" customHeight="false" outlineLevel="0" collapsed="false">
      <c r="A571" s="359" t="n">
        <f aca="false">IF(ИП!$M$377="",1,0)</f>
        <v>0</v>
      </c>
    </row>
    <row r="572" customFormat="false" ht="12.75" hidden="false" customHeight="false" outlineLevel="0" collapsed="false">
      <c r="A572" s="359" t="n">
        <f aca="false">IF(ИП!$P$378="",1,0)</f>
        <v>0</v>
      </c>
    </row>
    <row r="573" customFormat="false" ht="12.75" hidden="false" customHeight="false" outlineLevel="0" collapsed="false">
      <c r="A573" s="359" t="n">
        <f aca="false">IF(ИП!$AG$379="",1,0)</f>
        <v>0</v>
      </c>
    </row>
    <row r="574" customFormat="false" ht="12.75" hidden="false" customHeight="false" outlineLevel="0" collapsed="false">
      <c r="A574" s="359" t="n">
        <f aca="false">IF(ИП!$H$377="",1,0)</f>
        <v>0</v>
      </c>
    </row>
    <row r="575" customFormat="false" ht="12.75" hidden="false" customHeight="false" outlineLevel="0" collapsed="false">
      <c r="A575" s="359" t="n">
        <f aca="false">IF(ИП!$Q$378="",1,0)</f>
        <v>0</v>
      </c>
    </row>
    <row r="576" customFormat="false" ht="12.75" hidden="false" customHeight="false" outlineLevel="0" collapsed="false">
      <c r="A576" s="359" t="n">
        <f aca="false">IF(ИП!$E$382="",1,0)</f>
        <v>0</v>
      </c>
    </row>
    <row r="577" customFormat="false" ht="12.75" hidden="false" customHeight="false" outlineLevel="0" collapsed="false">
      <c r="A577" s="359" t="n">
        <f aca="false">IF(ИП!$G$382="",1,0)</f>
        <v>0</v>
      </c>
    </row>
    <row r="578" customFormat="false" ht="12.75" hidden="false" customHeight="false" outlineLevel="0" collapsed="false">
      <c r="A578" s="359" t="n">
        <f aca="false">IF(ИП!$K$382="",1,0)</f>
        <v>0</v>
      </c>
    </row>
    <row r="579" customFormat="false" ht="12.75" hidden="false" customHeight="false" outlineLevel="0" collapsed="false">
      <c r="A579" s="359" t="n">
        <f aca="false">IF(ИП!$L$382="",1,0)</f>
        <v>0</v>
      </c>
    </row>
    <row r="580" customFormat="false" ht="12.75" hidden="false" customHeight="false" outlineLevel="0" collapsed="false">
      <c r="A580" s="359" t="n">
        <f aca="false">IF(ИП!$M$382="",1,0)</f>
        <v>0</v>
      </c>
    </row>
    <row r="581" customFormat="false" ht="12.75" hidden="false" customHeight="false" outlineLevel="0" collapsed="false">
      <c r="A581" s="359" t="n">
        <f aca="false">IF(ИП!$P$383="",1,0)</f>
        <v>0</v>
      </c>
    </row>
    <row r="582" customFormat="false" ht="12.75" hidden="false" customHeight="false" outlineLevel="0" collapsed="false">
      <c r="A582" s="359" t="n">
        <f aca="false">IF(ИП!$AG$384="",1,0)</f>
        <v>0</v>
      </c>
    </row>
    <row r="583" customFormat="false" ht="12.75" hidden="false" customHeight="false" outlineLevel="0" collapsed="false">
      <c r="A583" s="359" t="n">
        <f aca="false">IF(ИП!$H$382="",1,0)</f>
        <v>0</v>
      </c>
    </row>
    <row r="584" customFormat="false" ht="12.75" hidden="false" customHeight="false" outlineLevel="0" collapsed="false">
      <c r="A584" s="359" t="n">
        <f aca="false">IF(ИП!$Q$383="",1,0)</f>
        <v>0</v>
      </c>
    </row>
    <row r="585" customFormat="false" ht="12.75" hidden="false" customHeight="false" outlineLevel="0" collapsed="false">
      <c r="A585" s="359" t="n">
        <f aca="false">IF(ИП!$E$387="",1,0)</f>
        <v>0</v>
      </c>
    </row>
    <row r="586" customFormat="false" ht="12.75" hidden="false" customHeight="false" outlineLevel="0" collapsed="false">
      <c r="A586" s="359" t="n">
        <f aca="false">IF(ИП!$G$387="",1,0)</f>
        <v>0</v>
      </c>
    </row>
    <row r="587" customFormat="false" ht="12.75" hidden="false" customHeight="false" outlineLevel="0" collapsed="false">
      <c r="A587" s="359" t="n">
        <f aca="false">IF(ИП!$K$387="",1,0)</f>
        <v>0</v>
      </c>
    </row>
    <row r="588" customFormat="false" ht="12.75" hidden="false" customHeight="false" outlineLevel="0" collapsed="false">
      <c r="A588" s="359" t="n">
        <f aca="false">IF(ИП!$L$387="",1,0)</f>
        <v>0</v>
      </c>
    </row>
    <row r="589" customFormat="false" ht="12.75" hidden="false" customHeight="false" outlineLevel="0" collapsed="false">
      <c r="A589" s="359" t="n">
        <f aca="false">IF(ИП!$M$387="",1,0)</f>
        <v>0</v>
      </c>
    </row>
    <row r="590" customFormat="false" ht="12.75" hidden="false" customHeight="false" outlineLevel="0" collapsed="false">
      <c r="A590" s="359" t="n">
        <f aca="false">IF(ИП!$P$388="",1,0)</f>
        <v>0</v>
      </c>
    </row>
    <row r="591" customFormat="false" ht="12.75" hidden="false" customHeight="false" outlineLevel="0" collapsed="false">
      <c r="A591" s="359" t="n">
        <f aca="false">IF(ИП!$AG$389="",1,0)</f>
        <v>0</v>
      </c>
    </row>
    <row r="592" customFormat="false" ht="12.75" hidden="false" customHeight="false" outlineLevel="0" collapsed="false">
      <c r="A592" s="359" t="n">
        <f aca="false">IF(ИП!$H$387="",1,0)</f>
        <v>0</v>
      </c>
    </row>
    <row r="593" customFormat="false" ht="12.75" hidden="false" customHeight="false" outlineLevel="0" collapsed="false">
      <c r="A593" s="359" t="n">
        <f aca="false">IF(ИП!$Q$388="",1,0)</f>
        <v>0</v>
      </c>
    </row>
    <row r="594" customFormat="false" ht="12.75" hidden="false" customHeight="false" outlineLevel="0" collapsed="false">
      <c r="A594" s="359" t="n">
        <f aca="false">IF(ИП!$E$393="",1,0)</f>
        <v>0</v>
      </c>
    </row>
    <row r="595" customFormat="false" ht="12.75" hidden="false" customHeight="false" outlineLevel="0" collapsed="false">
      <c r="A595" s="359" t="n">
        <f aca="false">IF(ИП!$G$393="",1,0)</f>
        <v>0</v>
      </c>
    </row>
    <row r="596" customFormat="false" ht="12.75" hidden="false" customHeight="false" outlineLevel="0" collapsed="false">
      <c r="A596" s="359" t="n">
        <f aca="false">IF(ИП!$K$393="",1,0)</f>
        <v>0</v>
      </c>
    </row>
    <row r="597" customFormat="false" ht="12.75" hidden="false" customHeight="false" outlineLevel="0" collapsed="false">
      <c r="A597" s="359" t="n">
        <f aca="false">IF(ИП!$L$393="",1,0)</f>
        <v>0</v>
      </c>
    </row>
    <row r="598" customFormat="false" ht="12.75" hidden="false" customHeight="false" outlineLevel="0" collapsed="false">
      <c r="A598" s="359" t="n">
        <f aca="false">IF(ИП!$M$393="",1,0)</f>
        <v>0</v>
      </c>
    </row>
    <row r="599" customFormat="false" ht="12.75" hidden="false" customHeight="false" outlineLevel="0" collapsed="false">
      <c r="A599" s="359" t="n">
        <f aca="false">IF(ИП!$P$394="",1,0)</f>
        <v>0</v>
      </c>
    </row>
    <row r="600" customFormat="false" ht="12.75" hidden="false" customHeight="false" outlineLevel="0" collapsed="false">
      <c r="A600" s="359" t="n">
        <f aca="false">IF(ИП!$AG$395="",1,0)</f>
        <v>0</v>
      </c>
    </row>
    <row r="601" customFormat="false" ht="12.75" hidden="false" customHeight="false" outlineLevel="0" collapsed="false">
      <c r="A601" s="359" t="n">
        <f aca="false">IF(ИП!$H$393="",1,0)</f>
        <v>0</v>
      </c>
    </row>
    <row r="602" customFormat="false" ht="12.75" hidden="false" customHeight="false" outlineLevel="0" collapsed="false">
      <c r="A602" s="359" t="n">
        <f aca="false">IF(ИП!$Q$394="",1,0)</f>
        <v>0</v>
      </c>
    </row>
    <row r="603" customFormat="false" ht="12.75" hidden="false" customHeight="false" outlineLevel="0" collapsed="false">
      <c r="A603" s="359" t="n">
        <f aca="false">IF(ИП!$E$399="",1,0)</f>
        <v>0</v>
      </c>
    </row>
    <row r="604" customFormat="false" ht="12.75" hidden="false" customHeight="false" outlineLevel="0" collapsed="false">
      <c r="A604" s="359" t="n">
        <f aca="false">IF(ИП!$G$399="",1,0)</f>
        <v>0</v>
      </c>
    </row>
    <row r="605" customFormat="false" ht="12.75" hidden="false" customHeight="false" outlineLevel="0" collapsed="false">
      <c r="A605" s="359" t="n">
        <f aca="false">IF(ИП!$K$399="",1,0)</f>
        <v>0</v>
      </c>
    </row>
    <row r="606" customFormat="false" ht="12.75" hidden="false" customHeight="false" outlineLevel="0" collapsed="false">
      <c r="A606" s="359" t="n">
        <f aca="false">IF(ИП!$L$399="",1,0)</f>
        <v>0</v>
      </c>
    </row>
    <row r="607" customFormat="false" ht="12.75" hidden="false" customHeight="false" outlineLevel="0" collapsed="false">
      <c r="A607" s="359" t="n">
        <f aca="false">IF(ИП!$M$399="",1,0)</f>
        <v>0</v>
      </c>
    </row>
    <row r="608" customFormat="false" ht="12.75" hidden="false" customHeight="false" outlineLevel="0" collapsed="false">
      <c r="A608" s="359" t="n">
        <f aca="false">IF(ИП!$P$400="",1,0)</f>
        <v>0</v>
      </c>
    </row>
    <row r="609" customFormat="false" ht="12.75" hidden="false" customHeight="false" outlineLevel="0" collapsed="false">
      <c r="A609" s="359" t="n">
        <f aca="false">IF(ИП!$AG$401="",1,0)</f>
        <v>0</v>
      </c>
    </row>
    <row r="610" customFormat="false" ht="12.75" hidden="false" customHeight="false" outlineLevel="0" collapsed="false">
      <c r="A610" s="359" t="n">
        <f aca="false">IF(ИП!$H$399="",1,0)</f>
        <v>0</v>
      </c>
    </row>
    <row r="611" customFormat="false" ht="12.75" hidden="false" customHeight="false" outlineLevel="0" collapsed="false">
      <c r="A611" s="359" t="n">
        <f aca="false">IF(ИП!$Q$400="",1,0)</f>
        <v>0</v>
      </c>
    </row>
    <row r="612" customFormat="false" ht="12.75" hidden="false" customHeight="false" outlineLevel="0" collapsed="false">
      <c r="A612" s="359" t="n">
        <f aca="false">IF(ИП!$E$404="",1,0)</f>
        <v>0</v>
      </c>
    </row>
    <row r="613" customFormat="false" ht="12.75" hidden="false" customHeight="false" outlineLevel="0" collapsed="false">
      <c r="A613" s="359" t="n">
        <f aca="false">IF(ИП!$G$404="",1,0)</f>
        <v>0</v>
      </c>
    </row>
    <row r="614" customFormat="false" ht="12.75" hidden="false" customHeight="false" outlineLevel="0" collapsed="false">
      <c r="A614" s="359" t="n">
        <f aca="false">IF(ИП!$K$404="",1,0)</f>
        <v>0</v>
      </c>
    </row>
    <row r="615" customFormat="false" ht="12.75" hidden="false" customHeight="false" outlineLevel="0" collapsed="false">
      <c r="A615" s="359" t="n">
        <f aca="false">IF(ИП!$L$404="",1,0)</f>
        <v>0</v>
      </c>
    </row>
    <row r="616" customFormat="false" ht="12.75" hidden="false" customHeight="false" outlineLevel="0" collapsed="false">
      <c r="A616" s="359" t="n">
        <f aca="false">IF(ИП!$M$404="",1,0)</f>
        <v>0</v>
      </c>
    </row>
    <row r="617" customFormat="false" ht="12.75" hidden="false" customHeight="false" outlineLevel="0" collapsed="false">
      <c r="A617" s="359" t="n">
        <f aca="false">IF(ИП!$P$405="",1,0)</f>
        <v>0</v>
      </c>
    </row>
    <row r="618" customFormat="false" ht="12.75" hidden="false" customHeight="false" outlineLevel="0" collapsed="false">
      <c r="A618" s="359" t="n">
        <f aca="false">IF(ИП!$AG$406="",1,0)</f>
        <v>0</v>
      </c>
    </row>
    <row r="619" customFormat="false" ht="12.75" hidden="false" customHeight="false" outlineLevel="0" collapsed="false">
      <c r="A619" s="359" t="n">
        <f aca="false">IF(ИП!$H$404="",1,0)</f>
        <v>0</v>
      </c>
    </row>
    <row r="620" customFormat="false" ht="12.75" hidden="false" customHeight="false" outlineLevel="0" collapsed="false">
      <c r="A620" s="359" t="n">
        <f aca="false">IF(ИП!$Q$405="",1,0)</f>
        <v>0</v>
      </c>
    </row>
    <row r="621" customFormat="false" ht="12.75" hidden="false" customHeight="false" outlineLevel="0" collapsed="false">
      <c r="A621" s="359" t="n">
        <f aca="false">IF(ИП!$E$410="",1,0)</f>
        <v>0</v>
      </c>
    </row>
    <row r="622" customFormat="false" ht="12.75" hidden="false" customHeight="false" outlineLevel="0" collapsed="false">
      <c r="A622" s="359" t="n">
        <f aca="false">IF(ИП!$G$410="",1,0)</f>
        <v>0</v>
      </c>
    </row>
    <row r="623" customFormat="false" ht="12.75" hidden="false" customHeight="false" outlineLevel="0" collapsed="false">
      <c r="A623" s="359" t="n">
        <f aca="false">IF(ИП!$K$410="",1,0)</f>
        <v>0</v>
      </c>
    </row>
    <row r="624" customFormat="false" ht="12.75" hidden="false" customHeight="false" outlineLevel="0" collapsed="false">
      <c r="A624" s="359" t="n">
        <f aca="false">IF(ИП!$L$410="",1,0)</f>
        <v>0</v>
      </c>
    </row>
    <row r="625" customFormat="false" ht="12.75" hidden="false" customHeight="false" outlineLevel="0" collapsed="false">
      <c r="A625" s="359" t="n">
        <f aca="false">IF(ИП!$M$410="",1,0)</f>
        <v>0</v>
      </c>
    </row>
    <row r="626" customFormat="false" ht="12.75" hidden="false" customHeight="false" outlineLevel="0" collapsed="false">
      <c r="A626" s="359" t="n">
        <f aca="false">IF(ИП!$P$411="",1,0)</f>
        <v>0</v>
      </c>
    </row>
    <row r="627" customFormat="false" ht="12.75" hidden="false" customHeight="false" outlineLevel="0" collapsed="false">
      <c r="A627" s="359" t="n">
        <f aca="false">IF(ИП!$AG$412="",1,0)</f>
        <v>0</v>
      </c>
    </row>
    <row r="628" customFormat="false" ht="12.75" hidden="false" customHeight="false" outlineLevel="0" collapsed="false">
      <c r="A628" s="359" t="n">
        <f aca="false">IF(ИП!$H$410="",1,0)</f>
        <v>0</v>
      </c>
    </row>
    <row r="629" customFormat="false" ht="12.75" hidden="false" customHeight="false" outlineLevel="0" collapsed="false">
      <c r="A629" s="359" t="n">
        <f aca="false">IF(ИП!$Q$411="",1,0)</f>
        <v>0</v>
      </c>
    </row>
    <row r="630" customFormat="false" ht="12.75" hidden="false" customHeight="false" outlineLevel="0" collapsed="false">
      <c r="A630" s="359" t="n">
        <f aca="false">IF(ИП!$AG$344="",1,0)</f>
        <v>0</v>
      </c>
    </row>
    <row r="631" customFormat="false" ht="12.75" hidden="false" customHeight="false" outlineLevel="0" collapsed="false">
      <c r="A631" s="359" t="n">
        <f aca="false">IF(ИП!$AG$413="",1,0)</f>
        <v>0</v>
      </c>
    </row>
    <row r="632" customFormat="false" ht="12.75" hidden="false" customHeight="false" outlineLevel="0" collapsed="false">
      <c r="A632" s="359" t="n">
        <f aca="false">IF(ИП!$AG$407="",1,0)</f>
        <v>0</v>
      </c>
    </row>
    <row r="633" customFormat="false" ht="12.75" hidden="false" customHeight="false" outlineLevel="0" collapsed="false">
      <c r="A633" s="359" t="n">
        <f aca="false">IF(ИП!$AG$396="",1,0)</f>
        <v>0</v>
      </c>
    </row>
    <row r="634" customFormat="false" ht="12.75" hidden="false" customHeight="false" outlineLevel="0" collapsed="false">
      <c r="A634" s="359" t="n">
        <f aca="false">IF(ИП!$AG$390="",1,0)</f>
        <v>0</v>
      </c>
    </row>
    <row r="635" customFormat="false" ht="12.75" hidden="false" customHeight="false" outlineLevel="0" collapsed="false">
      <c r="A635" s="359" t="n">
        <f aca="false">IF(ИП!$AP$390="",1,0)</f>
        <v>0</v>
      </c>
    </row>
    <row r="636" customFormat="false" ht="12.75" hidden="false" customHeight="false" outlineLevel="0" collapsed="false">
      <c r="A636" s="359" t="n">
        <f aca="false">IF(ИП!$AG$92="",1,0)</f>
        <v>0</v>
      </c>
    </row>
    <row r="637" customFormat="false" ht="12.75" hidden="false" customHeight="false" outlineLevel="0" collapsed="false">
      <c r="A637" s="359" t="n">
        <f aca="false">IF(ИП!$AP$92="",1,0)</f>
        <v>0</v>
      </c>
    </row>
    <row r="638" customFormat="false" ht="12.75" hidden="false" customHeight="false" outlineLevel="0" collapsed="false">
      <c r="A638" s="359" t="n">
        <f aca="false">IF(ИП!$AG$137="",1,0)</f>
        <v>0</v>
      </c>
    </row>
    <row r="639" customFormat="false" ht="12.75" hidden="false" customHeight="false" outlineLevel="0" collapsed="false">
      <c r="A639" s="359" t="n">
        <f aca="false">IF(ИП!$AP$137="",1,0)</f>
        <v>0</v>
      </c>
    </row>
    <row r="640" customFormat="false" ht="12.75" hidden="false" customHeight="false" outlineLevel="0" collapsed="false">
      <c r="A640" s="359" t="n">
        <f aca="false">IF(ИП!$AG$121="",1,0)</f>
        <v>0</v>
      </c>
    </row>
    <row r="641" customFormat="false" ht="12.75" hidden="false" customHeight="false" outlineLevel="0" collapsed="false">
      <c r="A641" s="359" t="n">
        <f aca="false">IF(ИП!$AP$121="",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C1:M1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8" topLeftCell="A9" activePane="bottomLeft" state="frozen"/>
      <selection pane="topLeft" activeCell="C1" activeCellId="0" sqref="C1"/>
      <selection pane="bottomLeft" activeCell="F11" activeCellId="0" sqref="F11"/>
    </sheetView>
  </sheetViews>
  <sheetFormatPr defaultColWidth="9.16015625" defaultRowHeight="11.25" zeroHeight="false" outlineLevelRow="0" outlineLevelCol="0"/>
  <cols>
    <col collapsed="false" customWidth="false" hidden="true" outlineLevel="0" max="2" min="1" style="0" width="9.15"/>
    <col collapsed="false" customWidth="true" hidden="false" outlineLevel="0" max="3" min="3" style="0" width="4.84"/>
    <col collapsed="false" customWidth="true" hidden="false" outlineLevel="0" max="6" min="5" style="0" width="39.42"/>
    <col collapsed="false" customWidth="true" hidden="false" outlineLevel="0" max="7" min="7" style="0" width="18.42"/>
    <col collapsed="false" customWidth="true" hidden="false" outlineLevel="0" max="8" min="8" style="0" width="48.42"/>
    <col collapsed="false" customWidth="true" hidden="false" outlineLevel="0" max="9" min="9" style="0" width="31.56"/>
    <col collapsed="false" customWidth="true" hidden="false" outlineLevel="0" max="10" min="10" style="0" width="31.99"/>
  </cols>
  <sheetData>
    <row r="1" customFormat="false" ht="11.25" hidden="true" customHeight="false" outlineLevel="0" collapsed="false">
      <c r="D1" s="135"/>
      <c r="E1" s="135"/>
      <c r="F1" s="135"/>
      <c r="G1" s="135"/>
      <c r="H1" s="135"/>
      <c r="I1" s="136"/>
      <c r="J1" s="136"/>
      <c r="K1" s="136"/>
    </row>
    <row r="2" customFormat="false" ht="11.25" hidden="true" customHeight="false" outlineLevel="0" collapsed="false">
      <c r="D2" s="135"/>
      <c r="E2" s="135"/>
      <c r="F2" s="135"/>
      <c r="G2" s="135"/>
      <c r="H2" s="135"/>
    </row>
    <row r="3" customFormat="false" ht="11.25" hidden="true" customHeight="false" outlineLevel="0" collapsed="false">
      <c r="D3" s="135"/>
      <c r="E3" s="135"/>
      <c r="F3" s="135"/>
      <c r="G3" s="135"/>
      <c r="H3" s="135"/>
    </row>
    <row r="4" customFormat="false" ht="12.75" hidden="false" customHeight="false" outlineLevel="0" collapsed="false">
      <c r="D4" s="137" t="s">
        <v>100</v>
      </c>
      <c r="E4" s="135"/>
      <c r="F4" s="135"/>
      <c r="G4" s="135"/>
      <c r="H4" s="135"/>
    </row>
    <row r="5" customFormat="false" ht="12.75" hidden="false" customHeight="false" outlineLevel="0" collapsed="false">
      <c r="D5" s="138" t="str">
        <f aca="false">region_name&amp;" "&amp;org</f>
        <v>Ярославская область ООО "Газпром теплоэнерго Ярославль"</v>
      </c>
      <c r="E5" s="135"/>
      <c r="F5" s="135"/>
      <c r="G5" s="135"/>
    </row>
    <row r="6" customFormat="false" ht="11.25" hidden="false" customHeight="false" outlineLevel="0" collapsed="false">
      <c r="D6" s="135"/>
      <c r="E6" s="135"/>
      <c r="F6" s="135"/>
      <c r="G6" s="135"/>
    </row>
    <row r="7" customFormat="false" ht="15" hidden="false" customHeight="true" outlineLevel="0" collapsed="false">
      <c r="C7" s="139" t="s">
        <v>101</v>
      </c>
      <c r="D7" s="140" t="s">
        <v>102</v>
      </c>
      <c r="E7" s="141" t="s">
        <v>103</v>
      </c>
      <c r="F7" s="141" t="s">
        <v>104</v>
      </c>
      <c r="G7" s="142" t="s">
        <v>105</v>
      </c>
      <c r="H7" s="142" t="s">
        <v>106</v>
      </c>
      <c r="I7" s="142" t="s">
        <v>107</v>
      </c>
    </row>
    <row r="8" customFormat="false" ht="15" hidden="true" customHeight="true" outlineLevel="0" collapsed="false">
      <c r="D8" s="143" t="n">
        <v>0</v>
      </c>
      <c r="E8" s="143"/>
      <c r="F8" s="144"/>
      <c r="G8" s="144"/>
    </row>
    <row r="9" customFormat="false" ht="15" hidden="false" customHeight="true" outlineLevel="0" collapsed="false">
      <c r="C9" s="145"/>
      <c r="D9" s="146" t="n">
        <v>1</v>
      </c>
      <c r="E9" s="147" t="s">
        <v>108</v>
      </c>
      <c r="F9" s="148" t="s">
        <v>108</v>
      </c>
      <c r="G9" s="149" t="s">
        <v>109</v>
      </c>
      <c r="H9" s="150" t="str">
        <f aca="false">IFERROR(IF(LEN(G9)=0,"",VLOOKUP(G9,OKTMO_TYPE_LIST,2,FALSE())),"МО отсутствует")</f>
        <v>городской округ</v>
      </c>
      <c r="I9" s="151"/>
      <c r="J9" s="152" t="s">
        <v>110</v>
      </c>
      <c r="K9" s="153"/>
      <c r="L9" s="153"/>
      <c r="M9" s="153"/>
    </row>
    <row r="10" customFormat="false" ht="15" hidden="false" customHeight="true" outlineLevel="0" collapsed="false">
      <c r="C10" s="145"/>
      <c r="D10" s="146" t="n">
        <v>2</v>
      </c>
      <c r="E10" s="147" t="s">
        <v>111</v>
      </c>
      <c r="F10" s="148" t="s">
        <v>112</v>
      </c>
      <c r="G10" s="149" t="s">
        <v>113</v>
      </c>
      <c r="H10" s="150" t="str">
        <f aca="false">IFERROR(IF(LEN(G10)=0,"",VLOOKUP(G10,OKTMO_TYPE_LIST,2,FALSE())),"МО отсутствует")</f>
        <v>городское поселение, в состав которого входит город</v>
      </c>
      <c r="I10" s="151"/>
      <c r="J10" s="152" t="s">
        <v>110</v>
      </c>
      <c r="K10" s="153"/>
      <c r="L10" s="153"/>
      <c r="M10" s="153"/>
    </row>
    <row r="11" customFormat="false" ht="15" hidden="false" customHeight="true" outlineLevel="0" collapsed="false">
      <c r="C11" s="145"/>
      <c r="D11" s="146" t="n">
        <v>3</v>
      </c>
      <c r="E11" s="147" t="s">
        <v>114</v>
      </c>
      <c r="F11" s="148" t="s">
        <v>115</v>
      </c>
      <c r="G11" s="149" t="s">
        <v>116</v>
      </c>
      <c r="H11" s="150" t="str">
        <f aca="false">IFERROR(IF(LEN(G11)=0,"",VLOOKUP(G11,OKTMO_TYPE_LIST,2,FALSE())),"МО отсутствует")</f>
        <v>сельское поселение</v>
      </c>
      <c r="I11" s="151"/>
      <c r="J11" s="152" t="s">
        <v>110</v>
      </c>
      <c r="K11" s="153"/>
      <c r="L11" s="153"/>
      <c r="M11" s="153"/>
    </row>
    <row r="12" customFormat="false" ht="15" hidden="false" customHeight="true" outlineLevel="0" collapsed="false">
      <c r="D12" s="154"/>
      <c r="E12" s="155"/>
      <c r="F12" s="156"/>
      <c r="G12" s="156"/>
      <c r="H12" s="156"/>
      <c r="I12" s="157"/>
    </row>
  </sheetData>
  <sheetProtection sheet="true" password="fa9c" objects="true" scenarios="true" formatColumns="false" formatRows="false" autoFilter="false"/>
  <dataValidations count="4">
    <dataValidation allowBlank="true" error="Выберите значение из списка" errorStyle="stop" errorTitle="Ошибка" operator="between" prompt="Выберите значение из списка" showDropDown="false" showErrorMessage="true" showInputMessage="true" sqref="E9:E11"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F9" type="list">
      <formula1>MO_LIST_21</formula1>
      <formula2>0</formula2>
    </dataValidation>
    <dataValidation allowBlank="false" error="Пожалуйста, выберите МО из списка!" errorStyle="stop" errorTitle="Внимание" operator="between" showDropDown="false" showErrorMessage="true" showInputMessage="false" sqref="F10" type="list">
      <formula1>MO_LIST_17</formula1>
      <formula2>0</formula2>
    </dataValidation>
    <dataValidation allowBlank="false" error="Пожалуйста, выберите МО из списка!" errorStyle="stop" errorTitle="Внимание" operator="between" showDropDown="false" showErrorMessage="true" showInputMessage="false" sqref="F11" type="list">
      <formula1>MO_LIST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C1:BY431"/>
  <sheetViews>
    <sheetView showFormulas="false" showGridLines="false" showRowColHeaders="true" showZeros="true" rightToLeft="false" tabSelected="true" showOutlineSymbols="true" defaultGridColor="true" view="normal" topLeftCell="AW1" colorId="64" zoomScale="100" zoomScaleNormal="100" zoomScalePageLayoutView="96" workbookViewId="0">
      <pane xSplit="0" ySplit="8" topLeftCell="A144" activePane="bottomLeft" state="frozen"/>
      <selection pane="topLeft" activeCell="AW1" activeCellId="0" sqref="AW1"/>
      <selection pane="bottomLeft" activeCell="AW12" activeCellId="0" sqref="AW12"/>
    </sheetView>
  </sheetViews>
  <sheetFormatPr defaultColWidth="10.56640625" defaultRowHeight="11.25" zeroHeight="false" outlineLevelRow="0" outlineLevelCol="0"/>
  <cols>
    <col collapsed="false" customWidth="true" hidden="true" outlineLevel="0" max="2" min="1" style="158" width="9.13"/>
    <col collapsed="false" customWidth="true" hidden="false" outlineLevel="0" max="3" min="3" style="158" width="4.84"/>
    <col collapsed="false" customWidth="true" hidden="false" outlineLevel="0" max="4" min="4" style="158" width="6.7"/>
    <col collapsed="false" customWidth="true" hidden="false" outlineLevel="0" max="5" min="5" style="158" width="29.7"/>
    <col collapsed="false" customWidth="true" hidden="false" outlineLevel="0" max="6" min="6" style="158" width="26.42"/>
    <col collapsed="false" customWidth="true" hidden="false" outlineLevel="0" max="10" min="7" style="158" width="25.84"/>
    <col collapsed="false" customWidth="true" hidden="false" outlineLevel="0" max="11" min="11" style="158" width="17.13"/>
    <col collapsed="false" customWidth="true" hidden="false" outlineLevel="0" max="12" min="12" style="158" width="21.7"/>
    <col collapsed="false" customWidth="true" hidden="false" outlineLevel="0" max="13" min="13" style="158" width="12.27"/>
    <col collapsed="false" customWidth="true" hidden="false" outlineLevel="0" max="14" min="14" style="158" width="3.7"/>
    <col collapsed="false" customWidth="true" hidden="false" outlineLevel="0" max="15" min="15" style="158" width="7.27"/>
    <col collapsed="false" customWidth="true" hidden="false" outlineLevel="0" max="16" min="16" style="158" width="17.7"/>
    <col collapsed="false" customWidth="true" hidden="false" outlineLevel="0" max="20" min="17" style="158" width="19.27"/>
    <col collapsed="false" customWidth="true" hidden="false" outlineLevel="0" max="21" min="21" style="158" width="11.7"/>
    <col collapsed="false" customWidth="true" hidden="false" outlineLevel="0" max="22" min="22" style="158" width="19.27"/>
    <col collapsed="false" customWidth="true" hidden="false" outlineLevel="0" max="23" min="23" style="158" width="11.7"/>
    <col collapsed="false" customWidth="true" hidden="false" outlineLevel="0" max="24" min="24" style="158" width="30.99"/>
    <col collapsed="false" customWidth="true" hidden="false" outlineLevel="0" max="25" min="25" style="158" width="12.13"/>
    <col collapsed="false" customWidth="true" hidden="false" outlineLevel="0" max="27" min="26" style="158" width="19.27"/>
    <col collapsed="false" customWidth="true" hidden="false" outlineLevel="0" max="28" min="28" style="158" width="11.7"/>
    <col collapsed="false" customWidth="true" hidden="false" outlineLevel="0" max="29" min="29" style="158" width="19.27"/>
    <col collapsed="false" customWidth="true" hidden="false" outlineLevel="0" max="30" min="30" style="158" width="11.7"/>
    <col collapsed="false" customWidth="true" hidden="false" outlineLevel="0" max="31" min="31" style="158" width="3.7"/>
    <col collapsed="false" customWidth="true" hidden="false" outlineLevel="0" max="32" min="32" style="158" width="9.42"/>
    <col collapsed="false" customWidth="true" hidden="false" outlineLevel="0" max="33" min="33" style="158" width="44.56"/>
    <col collapsed="false" customWidth="true" hidden="true" outlineLevel="0" max="34" min="34" style="158" width="14.56"/>
    <col collapsed="false" customWidth="true" hidden="true" outlineLevel="0" max="35" min="35" style="158" width="36.27"/>
    <col collapsed="false" customWidth="true" hidden="true" outlineLevel="0" max="37" min="36" style="158" width="14.56"/>
    <col collapsed="false" customWidth="true" hidden="true" outlineLevel="0" max="38" min="38" style="158" width="36.27"/>
    <col collapsed="false" customWidth="true" hidden="true" outlineLevel="0" max="39" min="39" style="158" width="25.7"/>
    <col collapsed="false" customWidth="true" hidden="true" outlineLevel="0" max="41" min="40" style="158" width="14.7"/>
    <col collapsed="false" customWidth="true" hidden="false" outlineLevel="0" max="45" min="42" style="158" width="21.7"/>
    <col collapsed="false" customWidth="true" hidden="true" outlineLevel="0" max="47" min="46" style="158" width="21.7"/>
    <col collapsed="false" customWidth="true" hidden="false" outlineLevel="0" max="62" min="48" style="158" width="21.7"/>
    <col collapsed="false" customWidth="true" hidden="true" outlineLevel="0" max="64" min="63" style="158" width="21.7"/>
    <col collapsed="false" customWidth="true" hidden="true" outlineLevel="0" max="65" min="65" style="0" width="21.7"/>
    <col collapsed="false" customWidth="true" hidden="false" outlineLevel="0" max="69" min="66" style="158" width="23.84"/>
    <col collapsed="false" customWidth="false" hidden="false" outlineLevel="0" max="257" min="70" style="158" width="10.56"/>
  </cols>
  <sheetData>
    <row r="1" customFormat="false" ht="16.5" hidden="true" customHeight="true" outlineLevel="0" collapsed="false"/>
    <row r="2" customFormat="false" ht="16.5" hidden="true" customHeight="true" outlineLevel="0" collapsed="false"/>
    <row r="3" customFormat="false" ht="11.25" hidden="false" customHeight="true" outlineLevel="0" collapsed="false">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60" t="str">
        <f aca="false">"Размер средств по инвестиционной программе, учтенных в НВВ на "&amp;god&amp;" год, тыс.руб."</f>
        <v>Размер средств по инвестиционной программе, учтенных в НВВ на 2019 год, тыс.руб.</v>
      </c>
      <c r="AE3" s="160"/>
      <c r="AF3" s="160"/>
      <c r="AG3" s="160"/>
      <c r="AH3" s="160"/>
      <c r="AI3" s="160"/>
      <c r="AJ3" s="160"/>
      <c r="AK3" s="160"/>
      <c r="AL3" s="160"/>
      <c r="AM3" s="160"/>
      <c r="AN3" s="160"/>
      <c r="AO3" s="160"/>
      <c r="AP3" s="160"/>
      <c r="AQ3" s="161" t="n">
        <f aca="false">AU9</f>
        <v>0</v>
      </c>
      <c r="AR3" s="162"/>
      <c r="AS3" s="162"/>
      <c r="AT3" s="162"/>
      <c r="AU3" s="162"/>
      <c r="AV3" s="162"/>
      <c r="AW3" s="162"/>
      <c r="AX3" s="162"/>
      <c r="AY3" s="162"/>
      <c r="AZ3" s="162"/>
      <c r="BA3" s="162"/>
      <c r="BB3" s="162"/>
      <c r="BC3" s="163"/>
      <c r="BD3" s="163"/>
      <c r="BE3" s="163"/>
      <c r="BF3" s="163"/>
      <c r="BG3" s="163"/>
      <c r="BH3" s="163"/>
      <c r="BI3" s="163"/>
      <c r="BJ3" s="163"/>
      <c r="BK3" s="163"/>
      <c r="BL3" s="163"/>
    </row>
    <row r="4" customFormat="false" ht="12.75" hidden="false" customHeight="true" outlineLevel="0" collapsed="false">
      <c r="C4" s="159"/>
      <c r="D4" s="137" t="str">
        <f aca="false">"Справка о финансировании в тыс.руб "&amp;IF(nds="да","(c НДС)","(без НДС)")</f>
        <v>Справка о финансировании в тыс.руб (без НДС)</v>
      </c>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60" t="str">
        <f aca="false">"Размер средств, исключаемых из НВВ на "&amp;god&amp;" год, в связи с неисполнением ИП, тыс. руб."</f>
        <v>Размер средств, исключаемых из НВВ на 2019 год, в связи с неисполнением ИП, тыс. руб.</v>
      </c>
      <c r="AE4" s="160"/>
      <c r="AF4" s="160"/>
      <c r="AG4" s="160"/>
      <c r="AH4" s="160"/>
      <c r="AI4" s="160"/>
      <c r="AJ4" s="160"/>
      <c r="AK4" s="160"/>
      <c r="AL4" s="160"/>
      <c r="AM4" s="160"/>
      <c r="AN4" s="160"/>
      <c r="AO4" s="160"/>
      <c r="AP4" s="160"/>
      <c r="AQ4" s="164" t="n">
        <f aca="false">AU9</f>
        <v>0</v>
      </c>
      <c r="AR4" s="165"/>
      <c r="AS4" s="165"/>
      <c r="AT4" s="165"/>
      <c r="AU4" s="165"/>
      <c r="AV4" s="165"/>
      <c r="AW4" s="165"/>
      <c r="AX4" s="165"/>
      <c r="AY4" s="165"/>
      <c r="AZ4" s="165"/>
      <c r="BA4" s="165"/>
      <c r="BB4" s="165"/>
      <c r="BC4" s="166"/>
      <c r="BD4" s="166"/>
    </row>
    <row r="5" customFormat="false" ht="12.75" hidden="false" customHeight="true" outlineLevel="0" collapsed="false">
      <c r="C5" s="159"/>
      <c r="D5" s="138" t="str">
        <f aca="false">region_name&amp;" "&amp;org</f>
        <v>Ярославская область ООО "Газпром теплоэнерго Ярославль"</v>
      </c>
      <c r="E5" s="167"/>
      <c r="F5" s="167"/>
      <c r="G5" s="167"/>
      <c r="H5" s="167"/>
      <c r="I5" s="167"/>
      <c r="J5" s="167"/>
      <c r="K5" s="167"/>
      <c r="L5" s="167"/>
      <c r="M5" s="167"/>
      <c r="N5" s="167"/>
      <c r="O5" s="167"/>
      <c r="P5" s="167"/>
      <c r="Q5" s="167"/>
      <c r="R5" s="167"/>
      <c r="S5" s="167"/>
      <c r="T5" s="167"/>
      <c r="U5" s="167"/>
      <c r="V5" s="167"/>
      <c r="W5" s="167"/>
      <c r="X5" s="167"/>
      <c r="Y5" s="167"/>
      <c r="Z5" s="167"/>
      <c r="AA5" s="168"/>
      <c r="AB5" s="168"/>
      <c r="AC5" s="168"/>
      <c r="AD5" s="169" t="s">
        <v>117</v>
      </c>
      <c r="AE5" s="169"/>
      <c r="AF5" s="169"/>
      <c r="AG5" s="169"/>
      <c r="AH5" s="169"/>
      <c r="AI5" s="169"/>
      <c r="AJ5" s="169"/>
      <c r="AK5" s="169"/>
      <c r="AL5" s="169"/>
      <c r="AM5" s="169"/>
      <c r="AN5" s="169"/>
      <c r="AO5" s="169"/>
      <c r="AP5" s="169"/>
      <c r="AQ5" s="170" t="n">
        <f aca="false">ip_cost</f>
        <v>4327.45</v>
      </c>
      <c r="AR5" s="171"/>
      <c r="AS5" s="172"/>
      <c r="AT5" s="172"/>
      <c r="AU5" s="173"/>
      <c r="AV5" s="172"/>
      <c r="AW5" s="172"/>
      <c r="AX5" s="172"/>
      <c r="AY5" s="172"/>
      <c r="AZ5" s="172"/>
      <c r="BA5" s="172"/>
      <c r="BB5" s="172"/>
      <c r="BC5" s="166"/>
      <c r="BD5" s="166"/>
    </row>
    <row r="6" customFormat="false" ht="11.25" hidden="false" customHeight="true" outlineLevel="0" collapsed="false">
      <c r="C6" s="159"/>
      <c r="D6" s="159"/>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5"/>
      <c r="AR6" s="174"/>
      <c r="AS6" s="174"/>
      <c r="AT6" s="174"/>
      <c r="AU6" s="174"/>
      <c r="AV6" s="174"/>
      <c r="AW6" s="174"/>
      <c r="AX6" s="174"/>
      <c r="AY6" s="174"/>
      <c r="AZ6" s="174"/>
      <c r="BA6" s="174"/>
      <c r="BB6" s="174"/>
      <c r="BC6" s="159"/>
      <c r="BD6" s="159"/>
      <c r="BE6" s="173"/>
      <c r="BF6" s="173"/>
      <c r="BG6" s="173"/>
      <c r="BH6" s="173"/>
      <c r="BI6" s="173"/>
      <c r="BJ6" s="173"/>
      <c r="BK6" s="173"/>
      <c r="BL6" s="173"/>
      <c r="BM6" s="135"/>
    </row>
    <row r="7" customFormat="false" ht="24" hidden="false" customHeight="true" outlineLevel="0" collapsed="false">
      <c r="C7" s="159"/>
      <c r="D7" s="140" t="s">
        <v>102</v>
      </c>
      <c r="E7" s="140" t="s">
        <v>118</v>
      </c>
      <c r="F7" s="140" t="s">
        <v>119</v>
      </c>
      <c r="G7" s="141" t="s">
        <v>120</v>
      </c>
      <c r="H7" s="141" t="s">
        <v>121</v>
      </c>
      <c r="I7" s="141"/>
      <c r="J7" s="141"/>
      <c r="K7" s="141" t="s">
        <v>122</v>
      </c>
      <c r="L7" s="141" t="s">
        <v>123</v>
      </c>
      <c r="M7" s="141" t="s">
        <v>124</v>
      </c>
      <c r="N7" s="140" t="s">
        <v>125</v>
      </c>
      <c r="O7" s="140"/>
      <c r="P7" s="141" t="s">
        <v>126</v>
      </c>
      <c r="Q7" s="141" t="s">
        <v>127</v>
      </c>
      <c r="R7" s="141" t="s">
        <v>128</v>
      </c>
      <c r="S7" s="141" t="s">
        <v>129</v>
      </c>
      <c r="T7" s="141"/>
      <c r="U7" s="141"/>
      <c r="V7" s="141"/>
      <c r="W7" s="141"/>
      <c r="X7" s="141"/>
      <c r="Y7" s="141"/>
      <c r="Z7" s="141" t="s">
        <v>121</v>
      </c>
      <c r="AA7" s="141"/>
      <c r="AB7" s="141"/>
      <c r="AC7" s="141"/>
      <c r="AD7" s="141"/>
      <c r="AE7" s="140" t="s">
        <v>130</v>
      </c>
      <c r="AF7" s="140"/>
      <c r="AG7" s="141" t="s">
        <v>131</v>
      </c>
      <c r="AH7" s="141" t="s">
        <v>132</v>
      </c>
      <c r="AI7" s="141" t="s">
        <v>133</v>
      </c>
      <c r="AJ7" s="141" t="s">
        <v>134</v>
      </c>
      <c r="AK7" s="141" t="s">
        <v>135</v>
      </c>
      <c r="AL7" s="141" t="s">
        <v>136</v>
      </c>
      <c r="AM7" s="141" t="s">
        <v>137</v>
      </c>
      <c r="AN7" s="141" t="s">
        <v>138</v>
      </c>
      <c r="AO7" s="141" t="s">
        <v>139</v>
      </c>
      <c r="AP7" s="141" t="s">
        <v>140</v>
      </c>
      <c r="AQ7" s="141" t="s">
        <v>141</v>
      </c>
      <c r="AR7" s="141" t="s">
        <v>142</v>
      </c>
      <c r="AS7" s="141" t="s">
        <v>143</v>
      </c>
      <c r="AT7" s="141" t="s">
        <v>144</v>
      </c>
      <c r="AU7" s="141" t="str">
        <f aca="false">"Размер средств, исключаемых из НВВ на "&amp;god&amp;" год, в связи с неисполнением ИП"</f>
        <v>Размер средств, исключаемых из НВВ на 2019 год, в связи с неисполнением ИП</v>
      </c>
      <c r="AV7" s="141" t="str">
        <f aca="false">"Утверждено на "&amp;god&amp;" (план)"</f>
        <v>Утверждено на 2019 (план)</v>
      </c>
      <c r="AW7" s="141" t="str">
        <f aca="false">"Утверждено на "&amp;god&amp;" (корректировка)"</f>
        <v>Утверждено на 2019 (корректировка)</v>
      </c>
      <c r="AX7" s="141" t="str">
        <f aca="false">"Утверждено на "&amp;god&amp;" (дельта)"</f>
        <v>Утверждено на 2019 (дельта)</v>
      </c>
      <c r="AY7" s="141" t="str">
        <f aca="false">"Утверждено на "&amp;god+1&amp;" (план)"</f>
        <v>Утверждено на 2020 (план)</v>
      </c>
      <c r="AZ7" s="141" t="str">
        <f aca="false">"Утверждено на "&amp;god+1&amp;" (корректировка)"</f>
        <v>Утверждено на 2020 (корректировка)</v>
      </c>
      <c r="BA7" s="141" t="str">
        <f aca="false">"Утверждено на "&amp;god+1&amp;" (дельта)"</f>
        <v>Утверждено на 2020 (дельта)</v>
      </c>
      <c r="BB7" s="141" t="str">
        <f aca="false">"Утверждено на "&amp;god+2&amp;" (план)"</f>
        <v>Утверждено на 2021 (план)</v>
      </c>
      <c r="BC7" s="141" t="str">
        <f aca="false">"Утверждено на "&amp;god+2&amp;" (корректировка)"</f>
        <v>Утверждено на 2021 (корректировка)</v>
      </c>
      <c r="BD7" s="141" t="str">
        <f aca="false">"Утверждено на "&amp;god+2&amp;" (дельта)"</f>
        <v>Утверждено на 2021 (дельта)</v>
      </c>
      <c r="BE7" s="141" t="str">
        <f aca="false">"Утверждено на "&amp;god+3&amp;" (план)"</f>
        <v>Утверждено на 2022 (план)</v>
      </c>
      <c r="BF7" s="141" t="str">
        <f aca="false">"Утверждено на "&amp;god+3&amp;" (корректировка)"</f>
        <v>Утверждено на 2022 (корректировка)</v>
      </c>
      <c r="BG7" s="141" t="str">
        <f aca="false">"Утверждено на "&amp;god+3&amp;" (дельта)"</f>
        <v>Утверждено на 2022 (дельта)</v>
      </c>
      <c r="BH7" s="141" t="str">
        <f aca="false">"Утверждено на "&amp;god+4&amp;" (план)"</f>
        <v>Утверждено на 2023 (план)</v>
      </c>
      <c r="BI7" s="141" t="str">
        <f aca="false">"Утверждено на "&amp;god+4&amp;" (корректировка)"</f>
        <v>Утверждено на 2023 (корректировка)</v>
      </c>
      <c r="BJ7" s="141" t="str">
        <f aca="false">"Утверждено на "&amp;god+4&amp;" (дельта)"</f>
        <v>Утверждено на 2023 (дельта)</v>
      </c>
      <c r="BK7" s="141" t="str">
        <f aca="false">"Утверждено на оставшийся период (план)"</f>
        <v>Утверждено на оставшийся период (план)</v>
      </c>
      <c r="BL7" s="141" t="str">
        <f aca="false">"Утверждено на оставшийся период (корректировка)"</f>
        <v>Утверждено на оставшийся период (корректировка)</v>
      </c>
      <c r="BM7" s="141" t="str">
        <f aca="false">"Утверждено на оставшийся период (дельта)"</f>
        <v>Утверждено на оставшийся период (дельта)</v>
      </c>
      <c r="BN7" s="176"/>
      <c r="BO7" s="177"/>
    </row>
    <row r="8" customFormat="false" ht="24" hidden="false" customHeight="true" outlineLevel="0" collapsed="false">
      <c r="C8" s="159"/>
      <c r="D8" s="140"/>
      <c r="E8" s="140"/>
      <c r="F8" s="140"/>
      <c r="G8" s="141"/>
      <c r="H8" s="141" t="s">
        <v>103</v>
      </c>
      <c r="I8" s="141" t="s">
        <v>104</v>
      </c>
      <c r="J8" s="141" t="s">
        <v>105</v>
      </c>
      <c r="K8" s="141"/>
      <c r="L8" s="141"/>
      <c r="M8" s="141"/>
      <c r="N8" s="140"/>
      <c r="O8" s="140"/>
      <c r="P8" s="141"/>
      <c r="Q8" s="141"/>
      <c r="R8" s="141"/>
      <c r="S8" s="141" t="s">
        <v>103</v>
      </c>
      <c r="T8" s="141" t="s">
        <v>104</v>
      </c>
      <c r="U8" s="141" t="s">
        <v>105</v>
      </c>
      <c r="V8" s="141" t="s">
        <v>145</v>
      </c>
      <c r="W8" s="141" t="s">
        <v>105</v>
      </c>
      <c r="X8" s="141" t="s">
        <v>146</v>
      </c>
      <c r="Y8" s="141" t="s">
        <v>147</v>
      </c>
      <c r="Z8" s="141" t="s">
        <v>103</v>
      </c>
      <c r="AA8" s="141" t="s">
        <v>104</v>
      </c>
      <c r="AB8" s="141" t="s">
        <v>105</v>
      </c>
      <c r="AC8" s="141" t="s">
        <v>145</v>
      </c>
      <c r="AD8" s="141" t="s">
        <v>105</v>
      </c>
      <c r="AE8" s="140"/>
      <c r="AF8" s="140"/>
      <c r="AG8" s="141"/>
      <c r="AH8" s="141"/>
      <c r="AI8" s="141"/>
      <c r="AJ8" s="141"/>
      <c r="AK8" s="141"/>
      <c r="AL8" s="141"/>
      <c r="AM8" s="141"/>
      <c r="AN8" s="141"/>
      <c r="AO8" s="141"/>
      <c r="AP8" s="141"/>
      <c r="AQ8" s="141"/>
      <c r="AR8" s="141"/>
      <c r="AS8" s="141"/>
      <c r="AT8" s="141"/>
      <c r="AU8" s="141"/>
      <c r="AV8" s="141" t="s">
        <v>148</v>
      </c>
      <c r="AW8" s="141" t="s">
        <v>148</v>
      </c>
      <c r="AX8" s="141" t="s">
        <v>148</v>
      </c>
      <c r="AY8" s="141" t="s">
        <v>148</v>
      </c>
      <c r="AZ8" s="141" t="s">
        <v>148</v>
      </c>
      <c r="BA8" s="141" t="s">
        <v>148</v>
      </c>
      <c r="BB8" s="141" t="s">
        <v>148</v>
      </c>
      <c r="BC8" s="141" t="s">
        <v>148</v>
      </c>
      <c r="BD8" s="141" t="s">
        <v>148</v>
      </c>
      <c r="BE8" s="141" t="s">
        <v>148</v>
      </c>
      <c r="BF8" s="141" t="s">
        <v>148</v>
      </c>
      <c r="BG8" s="141" t="s">
        <v>148</v>
      </c>
      <c r="BH8" s="141" t="s">
        <v>148</v>
      </c>
      <c r="BI8" s="141" t="s">
        <v>148</v>
      </c>
      <c r="BJ8" s="141" t="s">
        <v>148</v>
      </c>
      <c r="BK8" s="141"/>
      <c r="BL8" s="141"/>
      <c r="BM8" s="141"/>
      <c r="BN8" s="176"/>
      <c r="BO8" s="177"/>
    </row>
    <row r="9" customFormat="false" ht="15" hidden="false" customHeight="true" outlineLevel="0" collapsed="false">
      <c r="C9" s="159"/>
      <c r="D9" s="178"/>
      <c r="E9" s="179"/>
      <c r="F9" s="179"/>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1" t="s">
        <v>149</v>
      </c>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2"/>
    </row>
    <row r="10" customFormat="false" ht="11.25" hidden="false" customHeight="false" outlineLevel="0" collapsed="false">
      <c r="C10" s="159"/>
      <c r="D10" s="183"/>
      <c r="E10" s="173"/>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5"/>
      <c r="AF10" s="184"/>
      <c r="AG10" s="185" t="s">
        <v>148</v>
      </c>
      <c r="AH10" s="184"/>
      <c r="AI10" s="184"/>
      <c r="AJ10" s="184"/>
      <c r="AK10" s="184"/>
      <c r="AL10" s="184"/>
      <c r="AM10" s="184"/>
      <c r="AN10" s="184"/>
      <c r="AO10" s="184"/>
      <c r="AP10" s="184"/>
      <c r="AQ10" s="186" t="n">
        <f aca="false">SUM(AT10,AV10,AY10,BB10,BE10,BH10,BK10)</f>
        <v>104255.0403</v>
      </c>
      <c r="AR10" s="186" t="n">
        <f aca="false">SUM(AT10,AW10,AZ10,BC10,BF10,BI10,BL10)</f>
        <v>96675.353</v>
      </c>
      <c r="AS10" s="186" t="n">
        <f aca="false">AQ10-AR10</f>
        <v>7579.68729999999</v>
      </c>
      <c r="AT10" s="187" t="n">
        <f aca="false">AT11+AT16+AT20+AT24</f>
        <v>0</v>
      </c>
      <c r="AU10" s="187" t="n">
        <f aca="false">AU11+AU16+AU20+AU24</f>
        <v>0</v>
      </c>
      <c r="AV10" s="187" t="n">
        <f aca="false">AV11+AV16+AV20+AV24</f>
        <v>17053.372</v>
      </c>
      <c r="AW10" s="187" t="n">
        <f aca="false">AW11+AW16+AW20+AW24</f>
        <v>17053.372</v>
      </c>
      <c r="AX10" s="187" t="n">
        <f aca="false">AV10-AW10</f>
        <v>0</v>
      </c>
      <c r="AY10" s="187" t="n">
        <f aca="false">AY11+AY16+AY20+AY24</f>
        <v>29809.759</v>
      </c>
      <c r="AZ10" s="187" t="n">
        <f aca="false">AZ11+AZ16+AZ20+AZ24</f>
        <v>21521.662</v>
      </c>
      <c r="BA10" s="187" t="n">
        <f aca="false">AY10-AZ10</f>
        <v>8288.097</v>
      </c>
      <c r="BB10" s="187" t="n">
        <f aca="false">BB11+BB16+BB20+BB24</f>
        <v>22647.244</v>
      </c>
      <c r="BC10" s="187" t="n">
        <f aca="false">BC11+BC16+BC20+BC24</f>
        <v>22651.577</v>
      </c>
      <c r="BD10" s="187" t="n">
        <f aca="false">BB10-BC10</f>
        <v>-4.33299999999872</v>
      </c>
      <c r="BE10" s="187" t="n">
        <f aca="false">BE11+BE16+BE20+BE24</f>
        <v>19280.9833</v>
      </c>
      <c r="BF10" s="187" t="n">
        <f aca="false">BF11+BF16+BF20+BF24</f>
        <v>19479.472</v>
      </c>
      <c r="BG10" s="187" t="n">
        <f aca="false">BE10-BF10</f>
        <v>-198.488700000002</v>
      </c>
      <c r="BH10" s="187" t="n">
        <f aca="false">BH11+BH16+BH20+BH24</f>
        <v>15463.682</v>
      </c>
      <c r="BI10" s="187" t="n">
        <f aca="false">BI11+BI16+BI20+BI24</f>
        <v>15969.27</v>
      </c>
      <c r="BJ10" s="187" t="n">
        <f aca="false">BH10-BI10</f>
        <v>-505.588000000002</v>
      </c>
      <c r="BK10" s="187" t="n">
        <f aca="false">BK11+BK16+BK20+BK24</f>
        <v>0</v>
      </c>
      <c r="BL10" s="187" t="n">
        <f aca="false">BL11+BL16+BL20+BL24</f>
        <v>0</v>
      </c>
      <c r="BM10" s="186" t="n">
        <f aca="false">BK10-BL10</f>
        <v>0</v>
      </c>
      <c r="BN10" s="188"/>
      <c r="BO10" s="189"/>
    </row>
    <row r="11" customFormat="false" ht="11.25" hidden="false" customHeight="false" outlineLevel="0" collapsed="false">
      <c r="C11" s="159"/>
      <c r="D11" s="190"/>
      <c r="E11" s="191"/>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5"/>
      <c r="AF11" s="192" t="n">
        <v>1</v>
      </c>
      <c r="AG11" s="185" t="s">
        <v>150</v>
      </c>
      <c r="AH11" s="184"/>
      <c r="AI11" s="184"/>
      <c r="AJ11" s="184"/>
      <c r="AK11" s="184"/>
      <c r="AL11" s="184"/>
      <c r="AM11" s="184"/>
      <c r="AN11" s="184"/>
      <c r="AO11" s="184"/>
      <c r="AP11" s="193"/>
      <c r="AQ11" s="186" t="n">
        <f aca="false">SUM(AT11,AV11,AY11,BB11,BE11,BH11,BK11)</f>
        <v>104255.0403</v>
      </c>
      <c r="AR11" s="186" t="n">
        <f aca="false">SUM(AT11,AW11,AZ11,BC11,BF11,BI11,BL11)</f>
        <v>96675.353</v>
      </c>
      <c r="AS11" s="186" t="n">
        <f aca="false">AQ11-AR11</f>
        <v>7579.68729999999</v>
      </c>
      <c r="AT11" s="194" t="n">
        <f aca="false">AT12+AT13+AT14+AT15</f>
        <v>0</v>
      </c>
      <c r="AU11" s="194" t="n">
        <f aca="false">AU12+AU13+AU14+AU15</f>
        <v>0</v>
      </c>
      <c r="AV11" s="194" t="n">
        <f aca="false">AV12+AV13+AV14+AV15</f>
        <v>17053.372</v>
      </c>
      <c r="AW11" s="194" t="n">
        <f aca="false">AW12+AW13+AW14+AW15</f>
        <v>17053.372</v>
      </c>
      <c r="AX11" s="187" t="n">
        <f aca="false">AV11-AW11</f>
        <v>0</v>
      </c>
      <c r="AY11" s="194" t="n">
        <f aca="false">AY12+AY13+AY14+AY15</f>
        <v>29809.759</v>
      </c>
      <c r="AZ11" s="194" t="n">
        <f aca="false">AZ12+AZ13+AZ14+AZ15</f>
        <v>21521.662</v>
      </c>
      <c r="BA11" s="187" t="n">
        <f aca="false">AY11-AZ11</f>
        <v>8288.097</v>
      </c>
      <c r="BB11" s="194" t="n">
        <f aca="false">BB12+BB13+BB14+BB15</f>
        <v>22647.244</v>
      </c>
      <c r="BC11" s="194" t="n">
        <f aca="false">BC12+BC13+BC14+BC15</f>
        <v>22651.577</v>
      </c>
      <c r="BD11" s="187" t="n">
        <f aca="false">BB11-BC11</f>
        <v>-4.33299999999872</v>
      </c>
      <c r="BE11" s="194" t="n">
        <f aca="false">BE12+BE13+BE14+BE15</f>
        <v>19280.9833</v>
      </c>
      <c r="BF11" s="194" t="n">
        <f aca="false">BF12+BF13+BF14+BF15</f>
        <v>19479.472</v>
      </c>
      <c r="BG11" s="187" t="n">
        <f aca="false">BE11-BF11</f>
        <v>-198.488700000002</v>
      </c>
      <c r="BH11" s="194" t="n">
        <f aca="false">BH12+BH13+BH14+BH15</f>
        <v>15463.682</v>
      </c>
      <c r="BI11" s="194" t="n">
        <f aca="false">BI12+BI13+BI14+BI15</f>
        <v>15969.27</v>
      </c>
      <c r="BJ11" s="187" t="n">
        <f aca="false">BH11-BI11</f>
        <v>-505.588000000002</v>
      </c>
      <c r="BK11" s="194"/>
      <c r="BL11" s="194" t="n">
        <f aca="false">BL12+BL13+BL14+BL15</f>
        <v>0</v>
      </c>
      <c r="BM11" s="186" t="n">
        <f aca="false">BK11-BL11</f>
        <v>0</v>
      </c>
      <c r="BN11" s="182"/>
      <c r="BO11" s="173"/>
    </row>
    <row r="12" customFormat="false" ht="11.25" hidden="false" customHeight="true" outlineLevel="0" collapsed="false">
      <c r="C12" s="159"/>
      <c r="D12" s="195"/>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83"/>
      <c r="AF12" s="196" t="s">
        <v>151</v>
      </c>
      <c r="AG12" s="197" t="s">
        <v>152</v>
      </c>
      <c r="AH12" s="198"/>
      <c r="AI12" s="198"/>
      <c r="AJ12" s="198"/>
      <c r="AK12" s="198"/>
      <c r="AL12" s="198"/>
      <c r="AM12" s="198"/>
      <c r="AN12" s="198"/>
      <c r="AO12" s="198"/>
      <c r="AP12" s="198"/>
      <c r="AQ12" s="170" t="n">
        <f aca="false">SUM(AT12,AV12,AY12,BB12,BE12,BH12,BK12)</f>
        <v>58890.058</v>
      </c>
      <c r="AR12" s="170" t="n">
        <f aca="false">SUM(AT12,AW12,AZ12,BC12,BF12,BI12,BL12)</f>
        <v>50431.233</v>
      </c>
      <c r="AS12" s="170" t="n">
        <f aca="false">AQ12-AR12</f>
        <v>8458.825</v>
      </c>
      <c r="AT12" s="199" t="n">
        <f aca="false">SUMIF($AG$49:$AG$430,$AG12,AT$49:AT$430)</f>
        <v>0</v>
      </c>
      <c r="AU12" s="199" t="n">
        <f aca="false">SUMIF($BR$49:$BR$430,$BR12,AU$49:AU$430)</f>
        <v>0</v>
      </c>
      <c r="AV12" s="199" t="n">
        <f aca="false">SUMIF($BR$49:$BR$430,$BR12,AV$49:AV$430)</f>
        <v>5775.375</v>
      </c>
      <c r="AW12" s="199" t="n">
        <f aca="false">SUMIF($BR$49:$BR$430,$BR12,AW$49:AW$430)</f>
        <v>5775.375</v>
      </c>
      <c r="AX12" s="200" t="n">
        <f aca="false">AV12-AW12</f>
        <v>0</v>
      </c>
      <c r="AY12" s="199" t="n">
        <f aca="false">SUMIF($BR$49:$BR$430,$BR12,AY$49:AY$430)</f>
        <v>19804.063</v>
      </c>
      <c r="AZ12" s="199" t="n">
        <f aca="false">SUMIF($BR$49:$BR$430,$BR12,AZ$49:AZ$430)</f>
        <v>10732.06</v>
      </c>
      <c r="BA12" s="200" t="n">
        <f aca="false">AY12-AZ12</f>
        <v>9072.003</v>
      </c>
      <c r="BB12" s="199" t="n">
        <f aca="false">SUMIF($BR$49:$BR$430,$BR12,BB$49:BB$430)</f>
        <v>13805</v>
      </c>
      <c r="BC12" s="199" t="n">
        <f aca="false">SUMIF($BR$49:$BR$430,$BR12,BC$49:BC$430)</f>
        <v>8962.98</v>
      </c>
      <c r="BD12" s="200" t="n">
        <f aca="false">BB12-BC12</f>
        <v>4842.02</v>
      </c>
      <c r="BE12" s="199" t="n">
        <f aca="false">SUMIF($BR$49:$BR$430,$BR12,BE$49:BE$430)</f>
        <v>8174.347</v>
      </c>
      <c r="BF12" s="199" t="n">
        <f aca="false">SUMIF($BR$49:$BR$430,$BR12,BF$49:BF$430)</f>
        <v>13083.378</v>
      </c>
      <c r="BG12" s="200" t="n">
        <f aca="false">BE12-BF12</f>
        <v>-4909.031</v>
      </c>
      <c r="BH12" s="199" t="n">
        <f aca="false">SUMIF($BR$49:$BR$430,$BR12,BH$49:BH$430)</f>
        <v>11331.273</v>
      </c>
      <c r="BI12" s="199" t="n">
        <f aca="false">SUMIF($BR$49:$BR$430,$BR12,BI$49:BI$430)</f>
        <v>11877.44</v>
      </c>
      <c r="BJ12" s="200" t="n">
        <f aca="false">BH12-BI12</f>
        <v>-546.167000000001</v>
      </c>
      <c r="BK12" s="199" t="n">
        <f aca="false">SUMIF($BR$49:$BR$430,$BR12,BK$49:BK$430)</f>
        <v>0</v>
      </c>
      <c r="BL12" s="199" t="n">
        <f aca="false">SUMIF($BR$49:$BR$430,$BR12,BL$49:BL$430)</f>
        <v>0</v>
      </c>
      <c r="BM12" s="170" t="n">
        <f aca="false">BK12-BL12</f>
        <v>0</v>
      </c>
      <c r="BN12" s="182"/>
      <c r="BO12" s="173"/>
      <c r="BR12" s="201" t="str">
        <f aca="false">AG12&amp;"0"</f>
        <v>Прибыль направляемая на инвестиции0</v>
      </c>
    </row>
    <row r="13" customFormat="false" ht="11.25" hidden="false" customHeight="false" outlineLevel="0" collapsed="false">
      <c r="C13" s="159"/>
      <c r="D13" s="195"/>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83"/>
      <c r="AF13" s="196" t="s">
        <v>153</v>
      </c>
      <c r="AG13" s="197" t="s">
        <v>154</v>
      </c>
      <c r="AH13" s="198"/>
      <c r="AI13" s="198"/>
      <c r="AJ13" s="198"/>
      <c r="AK13" s="198"/>
      <c r="AL13" s="198"/>
      <c r="AM13" s="198"/>
      <c r="AN13" s="198"/>
      <c r="AO13" s="198"/>
      <c r="AP13" s="198"/>
      <c r="AQ13" s="170" t="n">
        <f aca="false">SUM(AT13,AV13,AY13,BB13,BE13,BH13,BK13)</f>
        <v>45364.9823</v>
      </c>
      <c r="AR13" s="170" t="n">
        <f aca="false">SUM(AT13,AW13,AZ13,BC13,BF13,BI13,BL13)</f>
        <v>46244.12</v>
      </c>
      <c r="AS13" s="170" t="n">
        <f aca="false">AQ13-AR13</f>
        <v>-879.137699999999</v>
      </c>
      <c r="AT13" s="199" t="n">
        <f aca="false">SUMIF($AG$49:$AG$430,$AG13,AT$49:AT$430)</f>
        <v>0</v>
      </c>
      <c r="AU13" s="199" t="n">
        <f aca="false">SUMIF($BR$49:$BR$430,$BR13,AU$49:AU$430)</f>
        <v>0</v>
      </c>
      <c r="AV13" s="199" t="n">
        <f aca="false">SUMIF($BR$49:$BR$430,$BR13,AV$49:AV$430)</f>
        <v>11277.997</v>
      </c>
      <c r="AW13" s="199" t="n">
        <f aca="false">SUMIF($BR$49:$BR$430,$BR13,AW$49:AW$430)</f>
        <v>11277.997</v>
      </c>
      <c r="AX13" s="200" t="n">
        <f aca="false">AV13-AW13</f>
        <v>0</v>
      </c>
      <c r="AY13" s="199" t="n">
        <f aca="false">SUMIF($BR$49:$BR$430,$BR13,AY$49:AY$430)</f>
        <v>10005.696</v>
      </c>
      <c r="AZ13" s="199" t="n">
        <f aca="false">SUMIF($BR$49:$BR$430,$BR13,AZ$49:AZ$430)</f>
        <v>10789.602</v>
      </c>
      <c r="BA13" s="200" t="n">
        <f aca="false">AY13-AZ13</f>
        <v>-783.906000000001</v>
      </c>
      <c r="BB13" s="199" t="n">
        <f aca="false">SUMIF($BR$49:$BR$430,$BR13,BB$49:BB$430)</f>
        <v>8842.244</v>
      </c>
      <c r="BC13" s="199" t="n">
        <f aca="false">SUMIF($BR$49:$BR$430,$BR13,BC$49:BC$430)</f>
        <v>13688.597</v>
      </c>
      <c r="BD13" s="200" t="n">
        <f aca="false">BB13-BC13</f>
        <v>-4846.353</v>
      </c>
      <c r="BE13" s="199" t="n">
        <f aca="false">SUMIF($BR$49:$BR$430,$BR13,BE$49:BE$430)</f>
        <v>11106.6363</v>
      </c>
      <c r="BF13" s="199" t="n">
        <f aca="false">SUMIF($BR$49:$BR$430,$BR13,BF$49:BF$430)</f>
        <v>6396.094</v>
      </c>
      <c r="BG13" s="200" t="n">
        <f aca="false">BE13-BF13</f>
        <v>4710.5423</v>
      </c>
      <c r="BH13" s="199" t="n">
        <f aca="false">SUMIF($BR$49:$BR$430,$BR13,BH$49:BH$430)</f>
        <v>4132.409</v>
      </c>
      <c r="BI13" s="199" t="n">
        <f aca="false">SUMIF($BR$49:$BR$430,$BR13,BI$49:BI$430)</f>
        <v>4091.83</v>
      </c>
      <c r="BJ13" s="200" t="n">
        <f aca="false">BH13-BI13</f>
        <v>40.5789999999997</v>
      </c>
      <c r="BK13" s="199" t="n">
        <f aca="false">SUMIF($BR$49:$BR$430,$BR13,BK$49:BK$430)</f>
        <v>0</v>
      </c>
      <c r="BL13" s="199" t="n">
        <f aca="false">SUMIF($BR$49:$BR$430,$BR13,BL$49:BL$430)</f>
        <v>0</v>
      </c>
      <c r="BM13" s="170" t="n">
        <f aca="false">BK13-BL13</f>
        <v>0</v>
      </c>
      <c r="BN13" s="182"/>
      <c r="BO13" s="173"/>
      <c r="BR13" s="201" t="str">
        <f aca="false">AG13&amp;"0"</f>
        <v>Амортизационные отчисления0</v>
      </c>
    </row>
    <row r="14" customFormat="false" ht="11.25" hidden="false" customHeight="false" outlineLevel="0" collapsed="false">
      <c r="C14" s="159"/>
      <c r="D14" s="195"/>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83"/>
      <c r="AF14" s="196" t="s">
        <v>155</v>
      </c>
      <c r="AG14" s="197" t="s">
        <v>156</v>
      </c>
      <c r="AH14" s="198"/>
      <c r="AI14" s="198"/>
      <c r="AJ14" s="198"/>
      <c r="AK14" s="198"/>
      <c r="AL14" s="198"/>
      <c r="AM14" s="198"/>
      <c r="AN14" s="198"/>
      <c r="AO14" s="198"/>
      <c r="AP14" s="198"/>
      <c r="AQ14" s="170" t="n">
        <f aca="false">SUM(AT14,AV14,AY14,BB14,BE14,BH14,BK14)</f>
        <v>0</v>
      </c>
      <c r="AR14" s="170" t="n">
        <f aca="false">SUM(AT14,AW14,AZ14,BC14,BF14,BI14,BL14)</f>
        <v>0</v>
      </c>
      <c r="AS14" s="170" t="n">
        <f aca="false">AQ14-AR14</f>
        <v>0</v>
      </c>
      <c r="AT14" s="199" t="n">
        <f aca="false">SUMIF($AG$49:$AG$430,$AG14,AT$49:AT$430)</f>
        <v>0</v>
      </c>
      <c r="AU14" s="199" t="n">
        <f aca="false">SUMIF($BR$49:$BR$430,$BR14,AU$49:AU$430)</f>
        <v>0</v>
      </c>
      <c r="AV14" s="199" t="n">
        <f aca="false">SUMIF($BR$49:$BR$430,$BR14,AV$49:AV$430)</f>
        <v>0</v>
      </c>
      <c r="AW14" s="199" t="n">
        <f aca="false">SUMIF($BR$49:$BR$430,$BR14,AW$49:AW$430)</f>
        <v>0</v>
      </c>
      <c r="AX14" s="200" t="n">
        <f aca="false">AV14-AW14</f>
        <v>0</v>
      </c>
      <c r="AY14" s="199" t="n">
        <f aca="false">SUMIF($BR$49:$BR$430,$BR14,AY$49:AY$430)</f>
        <v>0</v>
      </c>
      <c r="AZ14" s="199" t="n">
        <f aca="false">SUMIF($BR$49:$BR$430,$BR14,AZ$49:AZ$430)</f>
        <v>0</v>
      </c>
      <c r="BA14" s="200" t="n">
        <f aca="false">AY14-AZ14</f>
        <v>0</v>
      </c>
      <c r="BB14" s="199" t="n">
        <f aca="false">SUMIF($BR$49:$BR$430,$BR14,BB$49:BB$430)</f>
        <v>0</v>
      </c>
      <c r="BC14" s="199" t="n">
        <f aca="false">SUMIF($BR$49:$BR$430,$BR14,BC$49:BC$430)</f>
        <v>0</v>
      </c>
      <c r="BD14" s="200" t="n">
        <f aca="false">BB14-BC14</f>
        <v>0</v>
      </c>
      <c r="BE14" s="199" t="n">
        <f aca="false">SUMIF($BR$49:$BR$430,$BR14,BE$49:BE$430)</f>
        <v>0</v>
      </c>
      <c r="BF14" s="199" t="n">
        <f aca="false">SUMIF($BR$49:$BR$430,$BR14,BF$49:BF$430)</f>
        <v>0</v>
      </c>
      <c r="BG14" s="200" t="n">
        <f aca="false">BE14-BF14</f>
        <v>0</v>
      </c>
      <c r="BH14" s="199" t="n">
        <f aca="false">SUMIF($BR$49:$BR$430,$BR14,BH$49:BH$430)</f>
        <v>0</v>
      </c>
      <c r="BI14" s="199" t="n">
        <f aca="false">SUMIF($BR$49:$BR$430,$BR14,BI$49:BI$430)</f>
        <v>0</v>
      </c>
      <c r="BJ14" s="200" t="n">
        <f aca="false">BH14-BI14</f>
        <v>0</v>
      </c>
      <c r="BK14" s="199"/>
      <c r="BL14" s="199" t="n">
        <f aca="false">SUMIF($BR$49:$BR$430,$BR14,BL$49:BL$430)</f>
        <v>0</v>
      </c>
      <c r="BM14" s="170" t="n">
        <f aca="false">BK14-BL14</f>
        <v>0</v>
      </c>
      <c r="BN14" s="182"/>
      <c r="BO14" s="173"/>
      <c r="BR14" s="201" t="str">
        <f aca="false">AG14&amp;"0"</f>
        <v>Прочие собственные средства0</v>
      </c>
    </row>
    <row r="15" customFormat="false" ht="11.25" hidden="false" customHeight="true" outlineLevel="0" collapsed="false">
      <c r="C15" s="159"/>
      <c r="D15" s="195"/>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83"/>
      <c r="AF15" s="196" t="s">
        <v>157</v>
      </c>
      <c r="AG15" s="197" t="s">
        <v>158</v>
      </c>
      <c r="AH15" s="198"/>
      <c r="AI15" s="198"/>
      <c r="AJ15" s="198"/>
      <c r="AK15" s="198"/>
      <c r="AL15" s="198"/>
      <c r="AM15" s="198"/>
      <c r="AN15" s="198"/>
      <c r="AO15" s="198"/>
      <c r="AP15" s="198"/>
      <c r="AQ15" s="170" t="n">
        <f aca="false">SUM(AT15,AV15,AY15,BB15,BE15,BH15,BK15)</f>
        <v>0</v>
      </c>
      <c r="AR15" s="170" t="n">
        <f aca="false">SUM(AT15,AW15,AZ15,BC15,BF15,BI15,BL15)</f>
        <v>0</v>
      </c>
      <c r="AS15" s="170" t="n">
        <f aca="false">AQ15-AR15</f>
        <v>0</v>
      </c>
      <c r="AT15" s="199" t="n">
        <f aca="false">SUMIF($AG$49:$AG$430,$AG15,AT$49:AT$430)</f>
        <v>0</v>
      </c>
      <c r="AU15" s="199" t="n">
        <f aca="false">SUMIF($BR$49:$BR$430,$BR15,AU$49:AU$430)</f>
        <v>0</v>
      </c>
      <c r="AV15" s="199" t="n">
        <f aca="false">SUMIF($BR$49:$BR$430,$BR15,AV$49:AV$430)</f>
        <v>0</v>
      </c>
      <c r="AW15" s="199" t="n">
        <f aca="false">SUMIF($BR$49:$BR$430,$BR15,AW$49:AW$430)</f>
        <v>0</v>
      </c>
      <c r="AX15" s="200" t="n">
        <f aca="false">AV15-AW15</f>
        <v>0</v>
      </c>
      <c r="AY15" s="199" t="n">
        <f aca="false">SUMIF($BR$49:$BR$430,$BR15,AY$49:AY$430)</f>
        <v>0</v>
      </c>
      <c r="AZ15" s="199" t="n">
        <f aca="false">SUMIF($BR$49:$BR$430,$BR15,AZ$49:AZ$430)</f>
        <v>0</v>
      </c>
      <c r="BA15" s="200" t="n">
        <f aca="false">AY15-AZ15</f>
        <v>0</v>
      </c>
      <c r="BB15" s="199" t="n">
        <f aca="false">SUMIF($BR$49:$BR$430,$BR15,BB$49:BB$430)</f>
        <v>0</v>
      </c>
      <c r="BC15" s="199" t="n">
        <f aca="false">SUMIF($BR$49:$BR$430,$BR15,BC$49:BC$430)</f>
        <v>0</v>
      </c>
      <c r="BD15" s="200" t="n">
        <f aca="false">BB15-BC15</f>
        <v>0</v>
      </c>
      <c r="BE15" s="199" t="n">
        <f aca="false">SUMIF($BR$49:$BR$430,$BR15,BE$49:BE$430)</f>
        <v>0</v>
      </c>
      <c r="BF15" s="199" t="n">
        <f aca="false">SUMIF($BR$49:$BR$430,$BR15,BF$49:BF$430)</f>
        <v>0</v>
      </c>
      <c r="BG15" s="200" t="n">
        <f aca="false">BE15-BF15</f>
        <v>0</v>
      </c>
      <c r="BH15" s="199" t="n">
        <f aca="false">SUMIF($BR$49:$BR$430,$BR15,BH$49:BH$430)</f>
        <v>0</v>
      </c>
      <c r="BI15" s="199" t="n">
        <f aca="false">SUMIF($BR$49:$BR$430,$BR15,BI$49:BI$430)</f>
        <v>0</v>
      </c>
      <c r="BJ15" s="200" t="n">
        <f aca="false">BH15-BI15</f>
        <v>0</v>
      </c>
      <c r="BK15" s="199" t="n">
        <f aca="false">SUMIF($BR$49:$BR$430,$BR15,BK$49:BK$430)</f>
        <v>0</v>
      </c>
      <c r="BL15" s="199" t="n">
        <f aca="false">SUMIF($BR$49:$BR$430,$BR15,BL$49:BL$430)</f>
        <v>0</v>
      </c>
      <c r="BM15" s="170" t="n">
        <f aca="false">BK15-BL15</f>
        <v>0</v>
      </c>
      <c r="BN15" s="182"/>
      <c r="BO15" s="173"/>
      <c r="BR15" s="201" t="str">
        <f aca="false">AG15&amp;"0"</f>
        <v>За счет платы за технологическое присоединение0</v>
      </c>
    </row>
    <row r="16" customFormat="false" ht="11.25" hidden="false" customHeight="false" outlineLevel="0" collapsed="false">
      <c r="C16" s="159"/>
      <c r="D16" s="190"/>
      <c r="E16" s="191"/>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5"/>
      <c r="AF16" s="192" t="s">
        <v>159</v>
      </c>
      <c r="AG16" s="185" t="s">
        <v>160</v>
      </c>
      <c r="AH16" s="184"/>
      <c r="AI16" s="184"/>
      <c r="AJ16" s="184"/>
      <c r="AK16" s="184"/>
      <c r="AL16" s="184"/>
      <c r="AM16" s="184"/>
      <c r="AN16" s="184"/>
      <c r="AO16" s="184"/>
      <c r="AP16" s="191"/>
      <c r="AQ16" s="186" t="n">
        <f aca="false">SUM(AT16,AV16,AY16,BB16,BE16,BH16,BK16)</f>
        <v>0</v>
      </c>
      <c r="AR16" s="186" t="n">
        <f aca="false">SUM(AT16,AW16,AZ16,BC16,BF16,BI16,BL16)</f>
        <v>0</v>
      </c>
      <c r="AS16" s="186" t="n">
        <f aca="false">AQ16-AR16</f>
        <v>0</v>
      </c>
      <c r="AT16" s="194" t="n">
        <f aca="false">SUM(AT17:AT19)</f>
        <v>0</v>
      </c>
      <c r="AU16" s="194" t="n">
        <f aca="false">SUM(AU17:AU19)</f>
        <v>0</v>
      </c>
      <c r="AV16" s="194" t="n">
        <f aca="false">SUM(AV17:AV19)</f>
        <v>0</v>
      </c>
      <c r="AW16" s="194" t="n">
        <f aca="false">SUM(AW17:AW19)</f>
        <v>0</v>
      </c>
      <c r="AX16" s="187" t="n">
        <f aca="false">AV16-AW16</f>
        <v>0</v>
      </c>
      <c r="AY16" s="194" t="n">
        <f aca="false">SUM(AY17:AY19)</f>
        <v>0</v>
      </c>
      <c r="AZ16" s="194" t="n">
        <f aca="false">SUM(AZ17:AZ19)</f>
        <v>0</v>
      </c>
      <c r="BA16" s="187" t="n">
        <f aca="false">AY16-AZ16</f>
        <v>0</v>
      </c>
      <c r="BB16" s="194" t="n">
        <f aca="false">SUM(BB17:BB19)</f>
        <v>0</v>
      </c>
      <c r="BC16" s="194" t="n">
        <f aca="false">SUM(BC17:BC19)</f>
        <v>0</v>
      </c>
      <c r="BD16" s="187" t="n">
        <f aca="false">BB16-BC16</f>
        <v>0</v>
      </c>
      <c r="BE16" s="194" t="n">
        <f aca="false">SUM(BE17:BE19)</f>
        <v>0</v>
      </c>
      <c r="BF16" s="194" t="n">
        <f aca="false">SUM(BF17:BF19)</f>
        <v>0</v>
      </c>
      <c r="BG16" s="187" t="n">
        <f aca="false">BE16-BF16</f>
        <v>0</v>
      </c>
      <c r="BH16" s="194" t="n">
        <f aca="false">SUM(BH17:BH19)</f>
        <v>0</v>
      </c>
      <c r="BI16" s="194" t="n">
        <f aca="false">SUM(BI17:BI19)</f>
        <v>0</v>
      </c>
      <c r="BJ16" s="187" t="n">
        <f aca="false">BH16-BI16</f>
        <v>0</v>
      </c>
      <c r="BK16" s="194" t="n">
        <f aca="false">SUM(BK17:BK19)</f>
        <v>0</v>
      </c>
      <c r="BL16" s="194" t="n">
        <f aca="false">SUM(BL17:BL19)</f>
        <v>0</v>
      </c>
      <c r="BM16" s="186" t="n">
        <f aca="false">BK16-BL16</f>
        <v>0</v>
      </c>
      <c r="BN16" s="182"/>
      <c r="BO16" s="173"/>
      <c r="BR16" s="202"/>
    </row>
    <row r="17" customFormat="false" ht="11.25" hidden="false" customHeight="false" outlineLevel="0" collapsed="false">
      <c r="C17" s="159"/>
      <c r="D17" s="195"/>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83"/>
      <c r="AF17" s="196" t="s">
        <v>161</v>
      </c>
      <c r="AG17" s="197" t="s">
        <v>162</v>
      </c>
      <c r="AH17" s="198"/>
      <c r="AI17" s="198"/>
      <c r="AJ17" s="198"/>
      <c r="AK17" s="198"/>
      <c r="AL17" s="198"/>
      <c r="AM17" s="198"/>
      <c r="AN17" s="198"/>
      <c r="AO17" s="198"/>
      <c r="AP17" s="198"/>
      <c r="AQ17" s="170" t="n">
        <f aca="false">SUM(AT17,AV17,AY17,BB17,BE17,BH17,BK17)</f>
        <v>0</v>
      </c>
      <c r="AR17" s="170" t="n">
        <f aca="false">SUM(AT17,AW17,AZ17,BC17,BF17,BI17,BL17)</f>
        <v>0</v>
      </c>
      <c r="AS17" s="170" t="n">
        <f aca="false">AQ17-AR17</f>
        <v>0</v>
      </c>
      <c r="AT17" s="199" t="n">
        <f aca="false">SUMIF($AG$49:$AG$430,$AG17,AT$49:AT$430)</f>
        <v>0</v>
      </c>
      <c r="AU17" s="199" t="n">
        <f aca="false">SUMIF($BR$49:$BR$430,$BR17,AU$49:AU$430)</f>
        <v>0</v>
      </c>
      <c r="AV17" s="199" t="n">
        <f aca="false">SUMIF($BR$49:$BR$430,$BR17,AV$49:AV$430)</f>
        <v>0</v>
      </c>
      <c r="AW17" s="199" t="n">
        <f aca="false">SUMIF($BR$49:$BR$430,$BR17,AW$49:AW$430)</f>
        <v>0</v>
      </c>
      <c r="AX17" s="200" t="n">
        <f aca="false">AV17-AW17</f>
        <v>0</v>
      </c>
      <c r="AY17" s="199" t="n">
        <f aca="false">SUMIF($BR$49:$BR$430,$BR17,AY$49:AY$430)</f>
        <v>0</v>
      </c>
      <c r="AZ17" s="199" t="n">
        <f aca="false">SUMIF($BR$49:$BR$430,$BR17,AZ$49:AZ$430)</f>
        <v>0</v>
      </c>
      <c r="BA17" s="200" t="n">
        <f aca="false">AY17-AZ17</f>
        <v>0</v>
      </c>
      <c r="BB17" s="199" t="n">
        <f aca="false">SUMIF($BR$49:$BR$430,$BR17,BB$49:BB$430)</f>
        <v>0</v>
      </c>
      <c r="BC17" s="199" t="n">
        <f aca="false">SUMIF($BR$49:$BR$430,$BR17,BC$49:BC$430)</f>
        <v>0</v>
      </c>
      <c r="BD17" s="200" t="n">
        <f aca="false">BB17-BC17</f>
        <v>0</v>
      </c>
      <c r="BE17" s="199" t="n">
        <f aca="false">SUMIF($BR$49:$BR$430,$BR17,BE$49:BE$430)</f>
        <v>0</v>
      </c>
      <c r="BF17" s="199" t="n">
        <f aca="false">SUMIF($BR$49:$BR$430,$BR17,BF$49:BF$430)</f>
        <v>0</v>
      </c>
      <c r="BG17" s="200" t="n">
        <f aca="false">BE17-BF17</f>
        <v>0</v>
      </c>
      <c r="BH17" s="199" t="n">
        <f aca="false">SUMIF($BR$49:$BR$430,$BR17,BH$49:BH$430)</f>
        <v>0</v>
      </c>
      <c r="BI17" s="199" t="n">
        <f aca="false">SUMIF($BR$49:$BR$430,$BR17,BI$49:BI$430)</f>
        <v>0</v>
      </c>
      <c r="BJ17" s="200" t="n">
        <f aca="false">BH17-BI17</f>
        <v>0</v>
      </c>
      <c r="BK17" s="199" t="n">
        <f aca="false">SUMIF($BR$49:$BR$430,$BR17,BK$49:BK$430)</f>
        <v>0</v>
      </c>
      <c r="BL17" s="199" t="n">
        <f aca="false">SUMIF($BR$49:$BR$430,$BR17,BL$49:BL$430)</f>
        <v>0</v>
      </c>
      <c r="BM17" s="170" t="n">
        <f aca="false">BK17-BL17</f>
        <v>0</v>
      </c>
      <c r="BN17" s="182"/>
      <c r="BO17" s="173"/>
      <c r="BR17" s="201" t="str">
        <f aca="false">AG17&amp;"0"</f>
        <v>Кредиты0</v>
      </c>
    </row>
    <row r="18" customFormat="false" ht="11.25" hidden="false" customHeight="false" outlineLevel="0" collapsed="false">
      <c r="C18" s="159"/>
      <c r="D18" s="195"/>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83"/>
      <c r="AF18" s="196" t="s">
        <v>163</v>
      </c>
      <c r="AG18" s="197" t="s">
        <v>164</v>
      </c>
      <c r="AH18" s="198"/>
      <c r="AI18" s="198"/>
      <c r="AJ18" s="198"/>
      <c r="AK18" s="198"/>
      <c r="AL18" s="198"/>
      <c r="AM18" s="198"/>
      <c r="AN18" s="198"/>
      <c r="AO18" s="198"/>
      <c r="AP18" s="193"/>
      <c r="AQ18" s="170" t="n">
        <f aca="false">SUM(AT18,AV18,AY18,BB18,BE18,BH18,BK18)</f>
        <v>0</v>
      </c>
      <c r="AR18" s="170" t="n">
        <f aca="false">SUM(AT18,AW18,AZ18,BC18,BF18,BI18,BL18)</f>
        <v>0</v>
      </c>
      <c r="AS18" s="170" t="n">
        <f aca="false">AQ18-AR18</f>
        <v>0</v>
      </c>
      <c r="AT18" s="199" t="n">
        <f aca="false">SUMIF($AG$49:$AG$430,$AG18,AT$49:AT$430)</f>
        <v>0</v>
      </c>
      <c r="AU18" s="199" t="n">
        <f aca="false">SUMIF($BR$49:$BR$430,$BR18,AU$49:AU$430)</f>
        <v>0</v>
      </c>
      <c r="AV18" s="199" t="n">
        <f aca="false">SUMIF($BR$49:$BR$430,$BR18,AV$49:AV$430)</f>
        <v>0</v>
      </c>
      <c r="AW18" s="199" t="n">
        <f aca="false">SUMIF($BR$49:$BR$430,$BR18,AW$49:AW$430)</f>
        <v>0</v>
      </c>
      <c r="AX18" s="200" t="n">
        <f aca="false">AV18-AW18</f>
        <v>0</v>
      </c>
      <c r="AY18" s="199" t="n">
        <f aca="false">SUMIF($BR$49:$BR$430,$BR18,AY$49:AY$430)</f>
        <v>0</v>
      </c>
      <c r="AZ18" s="199" t="n">
        <f aca="false">SUMIF($BR$49:$BR$430,$BR18,AZ$49:AZ$430)</f>
        <v>0</v>
      </c>
      <c r="BA18" s="200" t="n">
        <f aca="false">AY18-AZ18</f>
        <v>0</v>
      </c>
      <c r="BB18" s="199" t="n">
        <f aca="false">SUMIF($BR$49:$BR$430,$BR18,BB$49:BB$430)</f>
        <v>0</v>
      </c>
      <c r="BC18" s="199" t="n">
        <f aca="false">SUMIF($BR$49:$BR$430,$BR18,BC$49:BC$430)</f>
        <v>0</v>
      </c>
      <c r="BD18" s="200" t="n">
        <f aca="false">BB18-BC18</f>
        <v>0</v>
      </c>
      <c r="BE18" s="199" t="n">
        <f aca="false">SUMIF($BR$49:$BR$430,$BR18,BE$49:BE$430)</f>
        <v>0</v>
      </c>
      <c r="BF18" s="199" t="n">
        <f aca="false">SUMIF($BR$49:$BR$430,$BR18,BF$49:BF$430)</f>
        <v>0</v>
      </c>
      <c r="BG18" s="200" t="n">
        <f aca="false">BE18-BF18</f>
        <v>0</v>
      </c>
      <c r="BH18" s="199" t="n">
        <f aca="false">SUMIF($BR$49:$BR$430,$BR18,BH$49:BH$430)</f>
        <v>0</v>
      </c>
      <c r="BI18" s="199" t="n">
        <f aca="false">SUMIF($BR$49:$BR$430,$BR18,BI$49:BI$430)</f>
        <v>0</v>
      </c>
      <c r="BJ18" s="200" t="n">
        <f aca="false">BH18-BI18</f>
        <v>0</v>
      </c>
      <c r="BK18" s="199" t="n">
        <f aca="false">SUMIF($BR$49:$BR$430,$BR18,BK$49:BK$430)</f>
        <v>0</v>
      </c>
      <c r="BL18" s="199" t="n">
        <f aca="false">SUMIF($BR$49:$BR$430,$BR18,BL$49:BL$430)</f>
        <v>0</v>
      </c>
      <c r="BM18" s="170" t="n">
        <f aca="false">BK18-BL18</f>
        <v>0</v>
      </c>
      <c r="BN18" s="182"/>
      <c r="BO18" s="173"/>
      <c r="BR18" s="201" t="str">
        <f aca="false">AG18&amp;"0"</f>
        <v>Займы0</v>
      </c>
    </row>
    <row r="19" customFormat="false" ht="11.25" hidden="false" customHeight="true" outlineLevel="0" collapsed="false">
      <c r="C19" s="159"/>
      <c r="D19" s="195"/>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83"/>
      <c r="AF19" s="196" t="s">
        <v>165</v>
      </c>
      <c r="AG19" s="197" t="s">
        <v>166</v>
      </c>
      <c r="AH19" s="198"/>
      <c r="AI19" s="198"/>
      <c r="AJ19" s="198"/>
      <c r="AK19" s="198"/>
      <c r="AL19" s="198"/>
      <c r="AM19" s="198"/>
      <c r="AN19" s="198"/>
      <c r="AO19" s="198"/>
      <c r="AP19" s="198"/>
      <c r="AQ19" s="170" t="n">
        <f aca="false">SUM(AT19,AV19,AY19,BB19,BE19,BH19,BK19)</f>
        <v>0</v>
      </c>
      <c r="AR19" s="170" t="n">
        <f aca="false">SUM(AT19,AW19,AZ19,BC19,BF19,BI19,BL19)</f>
        <v>0</v>
      </c>
      <c r="AS19" s="170" t="n">
        <f aca="false">AQ19-AR19</f>
        <v>0</v>
      </c>
      <c r="AT19" s="199" t="n">
        <f aca="false">SUMIF($AG$49:$AG$430,$AG19,AT$49:AT$430)</f>
        <v>0</v>
      </c>
      <c r="AU19" s="199" t="n">
        <f aca="false">SUMIF($BR$49:$BR$430,$BR19,AU$49:AU$430)</f>
        <v>0</v>
      </c>
      <c r="AV19" s="199" t="n">
        <f aca="false">SUMIF($BR$49:$BR$430,$BR19,AV$49:AV$430)</f>
        <v>0</v>
      </c>
      <c r="AW19" s="199" t="n">
        <f aca="false">SUMIF($BR$49:$BR$430,$BR19,AW$49:AW$430)</f>
        <v>0</v>
      </c>
      <c r="AX19" s="200" t="n">
        <f aca="false">AV19-AW19</f>
        <v>0</v>
      </c>
      <c r="AY19" s="199" t="n">
        <f aca="false">SUMIF($BR$49:$BR$430,$BR19,AY$49:AY$430)</f>
        <v>0</v>
      </c>
      <c r="AZ19" s="199" t="n">
        <f aca="false">SUMIF($BR$49:$BR$430,$BR19,AZ$49:AZ$430)</f>
        <v>0</v>
      </c>
      <c r="BA19" s="200" t="n">
        <f aca="false">AY19-AZ19</f>
        <v>0</v>
      </c>
      <c r="BB19" s="199" t="n">
        <f aca="false">SUMIF($BR$49:$BR$430,$BR19,BB$49:BB$430)</f>
        <v>0</v>
      </c>
      <c r="BC19" s="199" t="n">
        <f aca="false">SUMIF($BR$49:$BR$430,$BR19,BC$49:BC$430)</f>
        <v>0</v>
      </c>
      <c r="BD19" s="200" t="n">
        <f aca="false">BB19-BC19</f>
        <v>0</v>
      </c>
      <c r="BE19" s="199" t="n">
        <f aca="false">SUMIF($BR$49:$BR$430,$BR19,BE$49:BE$430)</f>
        <v>0</v>
      </c>
      <c r="BF19" s="199" t="n">
        <f aca="false">SUMIF($BR$49:$BR$430,$BR19,BF$49:BF$430)</f>
        <v>0</v>
      </c>
      <c r="BG19" s="200" t="n">
        <f aca="false">BE19-BF19</f>
        <v>0</v>
      </c>
      <c r="BH19" s="199" t="n">
        <f aca="false">SUMIF($BR$49:$BR$430,$BR19,BH$49:BH$430)</f>
        <v>0</v>
      </c>
      <c r="BI19" s="199" t="n">
        <f aca="false">SUMIF($BR$49:$BR$430,$BR19,BI$49:BI$430)</f>
        <v>0</v>
      </c>
      <c r="BJ19" s="200" t="n">
        <f aca="false">BH19-BI19</f>
        <v>0</v>
      </c>
      <c r="BK19" s="199" t="n">
        <f aca="false">SUMIF($BR$49:$BR$430,$BR19,BK$49:BK$430)</f>
        <v>0</v>
      </c>
      <c r="BL19" s="199" t="n">
        <f aca="false">SUMIF($BR$49:$BR$430,$BR19,BL$49:BL$430)</f>
        <v>0</v>
      </c>
      <c r="BM19" s="170" t="n">
        <f aca="false">BK19-BL19</f>
        <v>0</v>
      </c>
      <c r="BN19" s="182"/>
      <c r="BR19" s="201" t="str">
        <f aca="false">AG19&amp;"0"</f>
        <v>Прочие привлеченные средства0</v>
      </c>
    </row>
    <row r="20" customFormat="false" ht="11.25" hidden="false" customHeight="false" outlineLevel="0" collapsed="false">
      <c r="C20" s="159"/>
      <c r="D20" s="190"/>
      <c r="E20" s="191"/>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5"/>
      <c r="AF20" s="192" t="s">
        <v>167</v>
      </c>
      <c r="AG20" s="185" t="s">
        <v>168</v>
      </c>
      <c r="AH20" s="184"/>
      <c r="AI20" s="184"/>
      <c r="AJ20" s="184"/>
      <c r="AK20" s="184"/>
      <c r="AL20" s="184"/>
      <c r="AM20" s="184"/>
      <c r="AN20" s="184"/>
      <c r="AO20" s="184"/>
      <c r="AP20" s="193"/>
      <c r="AQ20" s="186" t="n">
        <f aca="false">SUM(AT20,AV20,AY20,BB20,BE20,BH20,BK20)</f>
        <v>0</v>
      </c>
      <c r="AR20" s="186" t="n">
        <f aca="false">SUM(AT20,AW20,AZ20,BC20,BF20,BI20,BL20)</f>
        <v>0</v>
      </c>
      <c r="AS20" s="186" t="n">
        <f aca="false">AQ20-AR20</f>
        <v>0</v>
      </c>
      <c r="AT20" s="194" t="n">
        <f aca="false">SUM(AT21:AT23)</f>
        <v>0</v>
      </c>
      <c r="AU20" s="194" t="n">
        <f aca="false">SUM(AU21:AU23)</f>
        <v>0</v>
      </c>
      <c r="AV20" s="194" t="n">
        <f aca="false">SUM(AV21:AV23)</f>
        <v>0</v>
      </c>
      <c r="AW20" s="194" t="n">
        <f aca="false">SUM(AW21:AW23)</f>
        <v>0</v>
      </c>
      <c r="AX20" s="187" t="n">
        <f aca="false">AV20-AW20</f>
        <v>0</v>
      </c>
      <c r="AY20" s="194" t="n">
        <f aca="false">SUM(AY21:AY23)</f>
        <v>0</v>
      </c>
      <c r="AZ20" s="194" t="n">
        <f aca="false">SUM(AZ21:AZ23)</f>
        <v>0</v>
      </c>
      <c r="BA20" s="187" t="n">
        <f aca="false">AY20-AZ20</f>
        <v>0</v>
      </c>
      <c r="BB20" s="194" t="n">
        <f aca="false">SUM(BB21:BB23)</f>
        <v>0</v>
      </c>
      <c r="BC20" s="194" t="n">
        <f aca="false">SUM(BC21:BC23)</f>
        <v>0</v>
      </c>
      <c r="BD20" s="187" t="n">
        <f aca="false">BB20-BC20</f>
        <v>0</v>
      </c>
      <c r="BE20" s="194" t="n">
        <f aca="false">SUM(BE21:BE23)</f>
        <v>0</v>
      </c>
      <c r="BF20" s="194" t="n">
        <f aca="false">SUM(BF21:BF23)</f>
        <v>0</v>
      </c>
      <c r="BG20" s="187" t="n">
        <f aca="false">BE20-BF20</f>
        <v>0</v>
      </c>
      <c r="BH20" s="194" t="n">
        <f aca="false">SUM(BH21:BH23)</f>
        <v>0</v>
      </c>
      <c r="BI20" s="194" t="n">
        <f aca="false">SUM(BI21:BI23)</f>
        <v>0</v>
      </c>
      <c r="BJ20" s="187" t="n">
        <f aca="false">BH20-BI20</f>
        <v>0</v>
      </c>
      <c r="BK20" s="194" t="n">
        <f aca="false">SUM(BK21:BK23)</f>
        <v>0</v>
      </c>
      <c r="BL20" s="194" t="n">
        <f aca="false">SUM(BL21:BL23)</f>
        <v>0</v>
      </c>
      <c r="BM20" s="186" t="n">
        <f aca="false">BK20-BL20</f>
        <v>0</v>
      </c>
      <c r="BN20" s="182"/>
      <c r="BR20" s="202"/>
    </row>
    <row r="21" customFormat="false" ht="11.25" hidden="false" customHeight="false" outlineLevel="0" collapsed="false">
      <c r="C21" s="159"/>
      <c r="D21" s="195"/>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83"/>
      <c r="AF21" s="196" t="s">
        <v>169</v>
      </c>
      <c r="AG21" s="197" t="s">
        <v>170</v>
      </c>
      <c r="AH21" s="198"/>
      <c r="AI21" s="198"/>
      <c r="AJ21" s="198"/>
      <c r="AK21" s="198"/>
      <c r="AL21" s="198"/>
      <c r="AM21" s="198"/>
      <c r="AN21" s="198"/>
      <c r="AO21" s="198"/>
      <c r="AP21" s="198"/>
      <c r="AQ21" s="170" t="n">
        <f aca="false">SUM(AT21,AV21,AY21,BB21,BE21,BH21,BK21)</f>
        <v>0</v>
      </c>
      <c r="AR21" s="170" t="n">
        <f aca="false">SUM(AT21,AW21,AZ21,BC21,BF21,BI21,BL21)</f>
        <v>0</v>
      </c>
      <c r="AS21" s="170" t="n">
        <f aca="false">AQ21-AR21</f>
        <v>0</v>
      </c>
      <c r="AT21" s="199" t="n">
        <f aca="false">SUMIF($AG$49:$AG$430,$AG21,AT$49:AT$430)</f>
        <v>0</v>
      </c>
      <c r="AU21" s="199" t="n">
        <f aca="false">SUMIF($BR$49:$BR$430,$BR21,AU$49:AU$430)</f>
        <v>0</v>
      </c>
      <c r="AV21" s="199" t="n">
        <f aca="false">SUMIF($BR$49:$BR$430,$BR21,AV$49:AV$430)</f>
        <v>0</v>
      </c>
      <c r="AW21" s="199" t="n">
        <f aca="false">SUMIF($BR$49:$BR$430,$BR21,AW$49:AW$430)</f>
        <v>0</v>
      </c>
      <c r="AX21" s="200" t="n">
        <f aca="false">AV21-AW21</f>
        <v>0</v>
      </c>
      <c r="AY21" s="199" t="n">
        <f aca="false">SUMIF($BR$49:$BR$430,$BR21,AY$49:AY$430)</f>
        <v>0</v>
      </c>
      <c r="AZ21" s="199" t="n">
        <f aca="false">SUMIF($BR$49:$BR$430,$BR21,AZ$49:AZ$430)</f>
        <v>0</v>
      </c>
      <c r="BA21" s="200" t="n">
        <f aca="false">AY21-AZ21</f>
        <v>0</v>
      </c>
      <c r="BB21" s="199" t="n">
        <f aca="false">SUMIF($BR$49:$BR$430,$BR21,BB$49:BB$430)</f>
        <v>0</v>
      </c>
      <c r="BC21" s="199" t="n">
        <f aca="false">SUMIF($BR$49:$BR$430,$BR21,BC$49:BC$430)</f>
        <v>0</v>
      </c>
      <c r="BD21" s="200" t="n">
        <f aca="false">BB21-BC21</f>
        <v>0</v>
      </c>
      <c r="BE21" s="199" t="n">
        <f aca="false">SUMIF($BR$49:$BR$430,$BR21,BE$49:BE$430)</f>
        <v>0</v>
      </c>
      <c r="BF21" s="199" t="n">
        <f aca="false">SUMIF($BR$49:$BR$430,$BR21,BF$49:BF$430)</f>
        <v>0</v>
      </c>
      <c r="BG21" s="200" t="n">
        <f aca="false">BE21-BF21</f>
        <v>0</v>
      </c>
      <c r="BH21" s="199" t="n">
        <f aca="false">SUMIF($BR$49:$BR$430,$BR21,BH$49:BH$430)</f>
        <v>0</v>
      </c>
      <c r="BI21" s="199" t="n">
        <f aca="false">SUMIF($BR$49:$BR$430,$BR21,BI$49:BI$430)</f>
        <v>0</v>
      </c>
      <c r="BJ21" s="200" t="n">
        <f aca="false">BH21-BI21</f>
        <v>0</v>
      </c>
      <c r="BK21" s="199" t="n">
        <f aca="false">SUMIF($BR$49:$BR$430,$BR21,BK$49:BK$430)</f>
        <v>0</v>
      </c>
      <c r="BL21" s="199" t="n">
        <f aca="false">SUMIF($BR$49:$BR$430,$BR21,BL$49:BL$430)</f>
        <v>0</v>
      </c>
      <c r="BM21" s="170" t="n">
        <f aca="false">BK21-BL21</f>
        <v>0</v>
      </c>
      <c r="BN21" s="182"/>
      <c r="BR21" s="201" t="str">
        <f aca="false">AG21&amp;"0"</f>
        <v>Федеральный бюджет0</v>
      </c>
    </row>
    <row r="22" customFormat="false" ht="11.25" hidden="false" customHeight="false" outlineLevel="0" collapsed="false">
      <c r="C22" s="159"/>
      <c r="D22" s="195"/>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83"/>
      <c r="AF22" s="196" t="s">
        <v>171</v>
      </c>
      <c r="AG22" s="197" t="s">
        <v>172</v>
      </c>
      <c r="AH22" s="198"/>
      <c r="AI22" s="198"/>
      <c r="AJ22" s="198"/>
      <c r="AK22" s="198"/>
      <c r="AL22" s="198"/>
      <c r="AM22" s="198"/>
      <c r="AN22" s="198"/>
      <c r="AO22" s="198"/>
      <c r="AP22" s="198"/>
      <c r="AQ22" s="170" t="n">
        <f aca="false">SUM(AT22,AV22,AY22,BB22,BE22,BH22,BK22)</f>
        <v>0</v>
      </c>
      <c r="AR22" s="170" t="n">
        <f aca="false">SUM(AT22,AW22,AZ22,BC22,BF22,BI22,BL22)</f>
        <v>0</v>
      </c>
      <c r="AS22" s="170" t="n">
        <f aca="false">AQ22-AR22</f>
        <v>0</v>
      </c>
      <c r="AT22" s="199" t="n">
        <f aca="false">SUMIF($AG$49:$AG$430,$AG22,AT$49:AT$430)</f>
        <v>0</v>
      </c>
      <c r="AU22" s="199" t="n">
        <f aca="false">SUMIF($BR$49:$BR$430,$BR22,AU$49:AU$430)</f>
        <v>0</v>
      </c>
      <c r="AV22" s="199" t="n">
        <f aca="false">SUMIF($BR$49:$BR$430,$BR22,AV$49:AV$430)</f>
        <v>0</v>
      </c>
      <c r="AW22" s="199" t="n">
        <f aca="false">SUMIF($BR$49:$BR$430,$BR22,AW$49:AW$430)</f>
        <v>0</v>
      </c>
      <c r="AX22" s="200" t="n">
        <f aca="false">AV22-AW22</f>
        <v>0</v>
      </c>
      <c r="AY22" s="199" t="n">
        <f aca="false">SUMIF($BR$49:$BR$430,$BR22,AY$49:AY$430)</f>
        <v>0</v>
      </c>
      <c r="AZ22" s="199" t="n">
        <f aca="false">SUMIF($BR$49:$BR$430,$BR22,AZ$49:AZ$430)</f>
        <v>0</v>
      </c>
      <c r="BA22" s="200" t="n">
        <f aca="false">AY22-AZ22</f>
        <v>0</v>
      </c>
      <c r="BB22" s="199" t="n">
        <f aca="false">SUMIF($BR$49:$BR$430,$BR22,BB$49:BB$430)</f>
        <v>0</v>
      </c>
      <c r="BC22" s="199" t="n">
        <f aca="false">SUMIF($BR$49:$BR$430,$BR22,BC$49:BC$430)</f>
        <v>0</v>
      </c>
      <c r="BD22" s="200" t="n">
        <f aca="false">BB22-BC22</f>
        <v>0</v>
      </c>
      <c r="BE22" s="199" t="n">
        <f aca="false">SUMIF($BR$49:$BR$430,$BR22,BE$49:BE$430)</f>
        <v>0</v>
      </c>
      <c r="BF22" s="199" t="n">
        <f aca="false">SUMIF($BR$49:$BR$430,$BR22,BF$49:BF$430)</f>
        <v>0</v>
      </c>
      <c r="BG22" s="200" t="n">
        <f aca="false">BE22-BF22</f>
        <v>0</v>
      </c>
      <c r="BH22" s="199" t="n">
        <f aca="false">SUMIF($BR$49:$BR$430,$BR22,BH$49:BH$430)</f>
        <v>0</v>
      </c>
      <c r="BI22" s="199" t="n">
        <f aca="false">SUMIF($BR$49:$BR$430,$BR22,BI$49:BI$430)</f>
        <v>0</v>
      </c>
      <c r="BJ22" s="200" t="n">
        <f aca="false">BH22-BI22</f>
        <v>0</v>
      </c>
      <c r="BK22" s="199" t="n">
        <f aca="false">SUMIF($BR$49:$BR$430,$BR22,BK$49:BK$430)</f>
        <v>0</v>
      </c>
      <c r="BL22" s="199" t="n">
        <f aca="false">SUMIF($BR$49:$BR$430,$BR22,BL$49:BL$430)</f>
        <v>0</v>
      </c>
      <c r="BM22" s="170" t="n">
        <f aca="false">BK22-BL22</f>
        <v>0</v>
      </c>
      <c r="BN22" s="182"/>
      <c r="BR22" s="201" t="str">
        <f aca="false">AG22&amp;"0"</f>
        <v>Бюджет субъекта РФ0</v>
      </c>
    </row>
    <row r="23" customFormat="false" ht="11.25" hidden="false" customHeight="true" outlineLevel="0" collapsed="false">
      <c r="C23" s="159"/>
      <c r="D23" s="195"/>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83"/>
      <c r="AF23" s="196" t="s">
        <v>173</v>
      </c>
      <c r="AG23" s="197" t="s">
        <v>174</v>
      </c>
      <c r="AH23" s="198"/>
      <c r="AI23" s="198"/>
      <c r="AJ23" s="198"/>
      <c r="AK23" s="198"/>
      <c r="AL23" s="198"/>
      <c r="AM23" s="198"/>
      <c r="AN23" s="198"/>
      <c r="AO23" s="198"/>
      <c r="AP23" s="198"/>
      <c r="AQ23" s="170" t="n">
        <f aca="false">SUM(AT23,AV23,AY23,BB23,BE23,BH23,BK23)</f>
        <v>0</v>
      </c>
      <c r="AR23" s="170" t="n">
        <f aca="false">SUM(AT23,AW23,AZ23,BC23,BF23,BI23,BL23)</f>
        <v>0</v>
      </c>
      <c r="AS23" s="170" t="n">
        <f aca="false">AQ23-AR23</f>
        <v>0</v>
      </c>
      <c r="AT23" s="199" t="n">
        <f aca="false">SUMIF($AG$49:$AG$430,$AG23,AT$49:AT$430)</f>
        <v>0</v>
      </c>
      <c r="AU23" s="199" t="n">
        <f aca="false">SUMIF($BR$49:$BR$430,$BR23,AU$49:AU$430)</f>
        <v>0</v>
      </c>
      <c r="AV23" s="199" t="n">
        <f aca="false">SUMIF($BR$49:$BR$430,$BR23,AV$49:AV$430)</f>
        <v>0</v>
      </c>
      <c r="AW23" s="199" t="n">
        <f aca="false">SUMIF($BR$49:$BR$430,$BR23,AW$49:AW$430)</f>
        <v>0</v>
      </c>
      <c r="AX23" s="200" t="n">
        <f aca="false">AV23-AW23</f>
        <v>0</v>
      </c>
      <c r="AY23" s="199" t="n">
        <f aca="false">SUMIF($BR$49:$BR$430,$BR23,AY$49:AY$430)</f>
        <v>0</v>
      </c>
      <c r="AZ23" s="199" t="n">
        <f aca="false">SUMIF($BR$49:$BR$430,$BR23,AZ$49:AZ$430)</f>
        <v>0</v>
      </c>
      <c r="BA23" s="200" t="n">
        <f aca="false">AY23-AZ23</f>
        <v>0</v>
      </c>
      <c r="BB23" s="199" t="n">
        <f aca="false">SUMIF($BR$49:$BR$430,$BR23,BB$49:BB$430)</f>
        <v>0</v>
      </c>
      <c r="BC23" s="199" t="n">
        <f aca="false">SUMIF($BR$49:$BR$430,$BR23,BC$49:BC$430)</f>
        <v>0</v>
      </c>
      <c r="BD23" s="200" t="n">
        <f aca="false">BB23-BC23</f>
        <v>0</v>
      </c>
      <c r="BE23" s="199" t="n">
        <f aca="false">SUMIF($BR$49:$BR$430,$BR23,BE$49:BE$430)</f>
        <v>0</v>
      </c>
      <c r="BF23" s="199" t="n">
        <f aca="false">SUMIF($BR$49:$BR$430,$BR23,BF$49:BF$430)</f>
        <v>0</v>
      </c>
      <c r="BG23" s="200" t="n">
        <f aca="false">BE23-BF23</f>
        <v>0</v>
      </c>
      <c r="BH23" s="199" t="n">
        <f aca="false">SUMIF($BR$49:$BR$430,$BR23,BH$49:BH$430)</f>
        <v>0</v>
      </c>
      <c r="BI23" s="199" t="n">
        <f aca="false">SUMIF($BR$49:$BR$430,$BR23,BI$49:BI$430)</f>
        <v>0</v>
      </c>
      <c r="BJ23" s="200" t="n">
        <f aca="false">BH23-BI23</f>
        <v>0</v>
      </c>
      <c r="BK23" s="199" t="n">
        <f aca="false">SUMIF($BR$49:$BR$430,$BR23,BK$49:BK$430)</f>
        <v>0</v>
      </c>
      <c r="BL23" s="199" t="n">
        <f aca="false">SUMIF($BR$49:$BR$430,$BR23,BL$49:BL$430)</f>
        <v>0</v>
      </c>
      <c r="BM23" s="170" t="n">
        <f aca="false">BK23-BL23</f>
        <v>0</v>
      </c>
      <c r="BN23" s="182"/>
      <c r="BR23" s="201" t="str">
        <f aca="false">AG23&amp;"0"</f>
        <v>Бюджет муниципального образования0</v>
      </c>
    </row>
    <row r="24" customFormat="false" ht="11.25" hidden="false" customHeight="true" outlineLevel="0" collapsed="false">
      <c r="C24" s="159"/>
      <c r="D24" s="190"/>
      <c r="E24" s="191"/>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5"/>
      <c r="AF24" s="192" t="s">
        <v>175</v>
      </c>
      <c r="AG24" s="185" t="s">
        <v>176</v>
      </c>
      <c r="AH24" s="184"/>
      <c r="AI24" s="184"/>
      <c r="AJ24" s="184"/>
      <c r="AK24" s="184"/>
      <c r="AL24" s="184"/>
      <c r="AM24" s="184"/>
      <c r="AN24" s="184"/>
      <c r="AO24" s="184"/>
      <c r="AP24" s="193"/>
      <c r="AQ24" s="186" t="n">
        <f aca="false">SUM(AT24,AV24,AY24,BB24,BE24,BH24,BK24)</f>
        <v>0</v>
      </c>
      <c r="AR24" s="186" t="n">
        <f aca="false">SUM(AT24,AW24,AZ24,BC24,BF24,BI24,BL24)</f>
        <v>0</v>
      </c>
      <c r="AS24" s="186" t="n">
        <f aca="false">AQ24-AR24</f>
        <v>0</v>
      </c>
      <c r="AT24" s="194" t="n">
        <f aca="false">SUM(AT25:AT26)</f>
        <v>0</v>
      </c>
      <c r="AU24" s="194" t="n">
        <f aca="false">SUM(AU25:AU26)</f>
        <v>0</v>
      </c>
      <c r="AV24" s="194" t="n">
        <f aca="false">SUM(AV25:AV26)</f>
        <v>0</v>
      </c>
      <c r="AW24" s="194" t="n">
        <f aca="false">SUM(AW25:AW26)</f>
        <v>0</v>
      </c>
      <c r="AX24" s="187" t="n">
        <f aca="false">AV24-AW24</f>
        <v>0</v>
      </c>
      <c r="AY24" s="194" t="n">
        <f aca="false">SUM(AY25:AY26)</f>
        <v>0</v>
      </c>
      <c r="AZ24" s="194" t="n">
        <f aca="false">SUM(AZ25:AZ26)</f>
        <v>0</v>
      </c>
      <c r="BA24" s="187" t="n">
        <f aca="false">AY24-AZ24</f>
        <v>0</v>
      </c>
      <c r="BB24" s="194" t="n">
        <f aca="false">SUM(BB25:BB26)</f>
        <v>0</v>
      </c>
      <c r="BC24" s="194" t="n">
        <f aca="false">SUM(BC25:BC26)</f>
        <v>0</v>
      </c>
      <c r="BD24" s="187" t="n">
        <f aca="false">BB24-BC24</f>
        <v>0</v>
      </c>
      <c r="BE24" s="194" t="n">
        <f aca="false">SUM(BE25:BE26)</f>
        <v>0</v>
      </c>
      <c r="BF24" s="194" t="n">
        <f aca="false">SUM(BF25:BF26)</f>
        <v>0</v>
      </c>
      <c r="BG24" s="187" t="n">
        <f aca="false">BE24-BF24</f>
        <v>0</v>
      </c>
      <c r="BH24" s="194" t="n">
        <f aca="false">SUM(BH25:BH26)</f>
        <v>0</v>
      </c>
      <c r="BI24" s="194" t="n">
        <f aca="false">SUM(BI25:BI26)</f>
        <v>0</v>
      </c>
      <c r="BJ24" s="187" t="n">
        <f aca="false">BH24-BI24</f>
        <v>0</v>
      </c>
      <c r="BK24" s="194" t="n">
        <f aca="false">SUM(BK25:BK26)</f>
        <v>0</v>
      </c>
      <c r="BL24" s="194" t="n">
        <f aca="false">SUM(BL25:BL26)</f>
        <v>0</v>
      </c>
      <c r="BM24" s="186" t="n">
        <f aca="false">BK24-BL24</f>
        <v>0</v>
      </c>
      <c r="BN24" s="182"/>
      <c r="BR24" s="202"/>
    </row>
    <row r="25" customFormat="false" ht="11.25" hidden="false" customHeight="false" outlineLevel="0" collapsed="false">
      <c r="C25" s="159"/>
      <c r="D25" s="195"/>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83"/>
      <c r="AF25" s="196" t="s">
        <v>177</v>
      </c>
      <c r="AG25" s="197" t="s">
        <v>178</v>
      </c>
      <c r="AH25" s="198"/>
      <c r="AI25" s="198"/>
      <c r="AJ25" s="198"/>
      <c r="AK25" s="198"/>
      <c r="AL25" s="198"/>
      <c r="AM25" s="198"/>
      <c r="AN25" s="198"/>
      <c r="AO25" s="198"/>
      <c r="AP25" s="198"/>
      <c r="AQ25" s="170" t="n">
        <f aca="false">SUM(AT25,AV25,AY25,BB25,BE25,BH25,BK25)</f>
        <v>0</v>
      </c>
      <c r="AR25" s="170" t="n">
        <f aca="false">SUM(AT25,AW25,AZ25,BC25,BF25,BI25,BL25)</f>
        <v>0</v>
      </c>
      <c r="AS25" s="170" t="n">
        <f aca="false">AQ25-AR25</f>
        <v>0</v>
      </c>
      <c r="AT25" s="199" t="n">
        <f aca="false">SUMIF($AG$49:$AG$430,$AG25,AT$49:AT$430)</f>
        <v>0</v>
      </c>
      <c r="AU25" s="199" t="n">
        <f aca="false">SUMIF($BR$49:$BR$430,$BR25,AU$49:AU$430)</f>
        <v>0</v>
      </c>
      <c r="AV25" s="199" t="n">
        <f aca="false">SUMIF($BR$49:$BR$430,$BR25,AV$49:AV$430)</f>
        <v>0</v>
      </c>
      <c r="AW25" s="199" t="n">
        <f aca="false">SUMIF($BR$49:$BR$430,$BR25,AW$49:AW$430)</f>
        <v>0</v>
      </c>
      <c r="AX25" s="200" t="n">
        <f aca="false">AV25-AW25</f>
        <v>0</v>
      </c>
      <c r="AY25" s="199" t="n">
        <f aca="false">SUMIF($BR$49:$BR$430,$BR25,AY$49:AY$430)</f>
        <v>0</v>
      </c>
      <c r="AZ25" s="199" t="n">
        <f aca="false">SUMIF($BR$49:$BR$430,$BR25,AZ$49:AZ$430)</f>
        <v>0</v>
      </c>
      <c r="BA25" s="200" t="n">
        <f aca="false">AY25-AZ25</f>
        <v>0</v>
      </c>
      <c r="BB25" s="199" t="n">
        <f aca="false">SUMIF($BR$49:$BR$430,$BR25,BB$49:BB$430)</f>
        <v>0</v>
      </c>
      <c r="BC25" s="199" t="n">
        <f aca="false">SUMIF($BR$49:$BR$430,$BR25,BC$49:BC$430)</f>
        <v>0</v>
      </c>
      <c r="BD25" s="200" t="n">
        <f aca="false">BB25-BC25</f>
        <v>0</v>
      </c>
      <c r="BE25" s="199" t="n">
        <f aca="false">SUMIF($BR$49:$BR$430,$BR25,BE$49:BE$430)</f>
        <v>0</v>
      </c>
      <c r="BF25" s="199" t="n">
        <f aca="false">SUMIF($BR$49:$BR$430,$BR25,BF$49:BF$430)</f>
        <v>0</v>
      </c>
      <c r="BG25" s="200" t="n">
        <f aca="false">BE25-BF25</f>
        <v>0</v>
      </c>
      <c r="BH25" s="199" t="n">
        <f aca="false">SUMIF($BR$49:$BR$430,$BR25,BH$49:BH$430)</f>
        <v>0</v>
      </c>
      <c r="BI25" s="199" t="n">
        <f aca="false">SUMIF($BR$49:$BR$430,$BR25,BI$49:BI$430)</f>
        <v>0</v>
      </c>
      <c r="BJ25" s="200" t="n">
        <f aca="false">BH25-BI25</f>
        <v>0</v>
      </c>
      <c r="BK25" s="199" t="n">
        <f aca="false">SUMIF($BR$49:$BR$430,$BR25,BK$49:BK$430)</f>
        <v>0</v>
      </c>
      <c r="BL25" s="199" t="n">
        <f aca="false">SUMIF($BR$49:$BR$430,$BR25,BL$49:BL$430)</f>
        <v>0</v>
      </c>
      <c r="BM25" s="170" t="n">
        <f aca="false">BK25-BL25</f>
        <v>0</v>
      </c>
      <c r="BN25" s="182"/>
      <c r="BR25" s="201" t="str">
        <f aca="false">AG25&amp;"0"</f>
        <v>Лизинг0</v>
      </c>
    </row>
    <row r="26" customFormat="false" ht="11.25" hidden="false" customHeight="false" outlineLevel="0" collapsed="false">
      <c r="C26" s="159"/>
      <c r="D26" s="195"/>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83"/>
      <c r="AF26" s="196" t="s">
        <v>179</v>
      </c>
      <c r="AG26" s="197" t="s">
        <v>180</v>
      </c>
      <c r="AH26" s="198"/>
      <c r="AI26" s="198"/>
      <c r="AJ26" s="198"/>
      <c r="AK26" s="198"/>
      <c r="AL26" s="198"/>
      <c r="AM26" s="198"/>
      <c r="AN26" s="198"/>
      <c r="AO26" s="198"/>
      <c r="AP26" s="198"/>
      <c r="AQ26" s="170" t="n">
        <f aca="false">SUM(AT26,AV26,AY26,BB26,BE26,BH26,BK26)</f>
        <v>0</v>
      </c>
      <c r="AR26" s="170" t="n">
        <f aca="false">SUM(AT26,AW26,AZ26,BC26,BF26,BI26,BL26)</f>
        <v>0</v>
      </c>
      <c r="AS26" s="170" t="n">
        <f aca="false">AQ26-AR26</f>
        <v>0</v>
      </c>
      <c r="AT26" s="199" t="n">
        <f aca="false">SUMIF($AG$49:$AG$430,$AG26,AT$49:AT$430)</f>
        <v>0</v>
      </c>
      <c r="AU26" s="199" t="n">
        <f aca="false">SUMIF($BR$49:$BR$430,$BR26,AU$49:AU$430)</f>
        <v>0</v>
      </c>
      <c r="AV26" s="199" t="n">
        <f aca="false">SUMIF($BR$49:$BR$430,$BR26,AV$49:AV$430)</f>
        <v>0</v>
      </c>
      <c r="AW26" s="199" t="n">
        <f aca="false">SUMIF($BR$49:$BR$430,$BR26,AW$49:AW$430)</f>
        <v>0</v>
      </c>
      <c r="AX26" s="200" t="n">
        <f aca="false">AV26-AW26</f>
        <v>0</v>
      </c>
      <c r="AY26" s="199" t="n">
        <f aca="false">SUMIF($BR$49:$BR$430,$BR26,AY$49:AY$430)</f>
        <v>0</v>
      </c>
      <c r="AZ26" s="199" t="n">
        <f aca="false">SUMIF($BR$49:$BR$430,$BR26,AZ$49:AZ$430)</f>
        <v>0</v>
      </c>
      <c r="BA26" s="200" t="n">
        <f aca="false">AY26-AZ26</f>
        <v>0</v>
      </c>
      <c r="BB26" s="199" t="n">
        <f aca="false">SUMIF($BR$49:$BR$430,$BR26,BB$49:BB$430)</f>
        <v>0</v>
      </c>
      <c r="BC26" s="199" t="n">
        <f aca="false">SUMIF($BR$49:$BR$430,$BR26,BC$49:BC$430)</f>
        <v>0</v>
      </c>
      <c r="BD26" s="200" t="n">
        <f aca="false">BB26-BC26</f>
        <v>0</v>
      </c>
      <c r="BE26" s="199" t="n">
        <f aca="false">SUMIF($BR$49:$BR$430,$BR26,BE$49:BE$430)</f>
        <v>0</v>
      </c>
      <c r="BF26" s="199" t="n">
        <f aca="false">SUMIF($BR$49:$BR$430,$BR26,BF$49:BF$430)</f>
        <v>0</v>
      </c>
      <c r="BG26" s="200" t="n">
        <f aca="false">BE26-BF26</f>
        <v>0</v>
      </c>
      <c r="BH26" s="199" t="n">
        <f aca="false">SUMIF($BR$49:$BR$430,$BR26,BH$49:BH$430)</f>
        <v>0</v>
      </c>
      <c r="BI26" s="199" t="n">
        <f aca="false">SUMIF($BR$49:$BR$430,$BR26,BI$49:BI$430)</f>
        <v>0</v>
      </c>
      <c r="BJ26" s="200" t="n">
        <f aca="false">BH26-BI26</f>
        <v>0</v>
      </c>
      <c r="BK26" s="199" t="n">
        <f aca="false">SUMIF($BR$49:$BR$430,$BR26,BK$49:BK$430)</f>
        <v>0</v>
      </c>
      <c r="BL26" s="199" t="n">
        <f aca="false">SUMIF($BR$49:$BR$430,$BR26,BL$49:BL$430)</f>
        <v>0</v>
      </c>
      <c r="BM26" s="170" t="n">
        <f aca="false">BK26-BL26</f>
        <v>0</v>
      </c>
      <c r="BN26" s="182"/>
      <c r="BR26" s="201" t="str">
        <f aca="false">AG26&amp;"0"</f>
        <v>Прочие0</v>
      </c>
    </row>
    <row r="27" customFormat="false" ht="15" hidden="true" customHeight="true" outlineLevel="0" collapsed="false">
      <c r="C27" s="159"/>
      <c r="D27" s="178"/>
      <c r="E27" s="179"/>
      <c r="F27" s="179"/>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1" t="s">
        <v>181</v>
      </c>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c r="BD27" s="180"/>
      <c r="BE27" s="180"/>
      <c r="BF27" s="180"/>
      <c r="BG27" s="180"/>
      <c r="BH27" s="180"/>
      <c r="BI27" s="180"/>
      <c r="BJ27" s="180"/>
      <c r="BK27" s="180"/>
      <c r="BL27" s="180"/>
      <c r="BM27" s="180"/>
      <c r="BN27" s="182"/>
    </row>
    <row r="28" customFormat="false" ht="11.25" hidden="true" customHeight="false" outlineLevel="0" collapsed="false">
      <c r="C28" s="159"/>
      <c r="D28" s="183"/>
      <c r="E28" s="173"/>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5"/>
      <c r="AF28" s="184"/>
      <c r="AG28" s="185" t="s">
        <v>148</v>
      </c>
      <c r="AH28" s="184"/>
      <c r="AI28" s="184"/>
      <c r="AJ28" s="184"/>
      <c r="AK28" s="184"/>
      <c r="AL28" s="184"/>
      <c r="AM28" s="184"/>
      <c r="AN28" s="184"/>
      <c r="AO28" s="184"/>
      <c r="AP28" s="184"/>
      <c r="AQ28" s="186" t="n">
        <f aca="false">SUM(AT28,AV28,AY28,BB28,BE28,BH28,BK28)</f>
        <v>0</v>
      </c>
      <c r="AR28" s="186" t="n">
        <f aca="false">SUM(AT28,AW28,AZ28,BC28,BF28,BI28,BL28)</f>
        <v>0</v>
      </c>
      <c r="AS28" s="186" t="n">
        <f aca="false">AQ28-AR28</f>
        <v>0</v>
      </c>
      <c r="AT28" s="187" t="n">
        <f aca="false">AT29+AT34+AT38+AT42</f>
        <v>0</v>
      </c>
      <c r="AU28" s="187" t="n">
        <f aca="false">AU29+AU34+AU38+AU42</f>
        <v>0</v>
      </c>
      <c r="AV28" s="187" t="n">
        <f aca="false">AV29+AV34+AV38+AV42</f>
        <v>0</v>
      </c>
      <c r="AW28" s="187" t="n">
        <f aca="false">AW29+AW34+AW38+AW42</f>
        <v>0</v>
      </c>
      <c r="AX28" s="187" t="n">
        <f aca="false">AV28-AW28</f>
        <v>0</v>
      </c>
      <c r="AY28" s="187" t="n">
        <f aca="false">AY29+AY34+AY38+AY42</f>
        <v>0</v>
      </c>
      <c r="AZ28" s="187" t="n">
        <f aca="false">AZ29+AZ34+AZ38+AZ42</f>
        <v>0</v>
      </c>
      <c r="BA28" s="187" t="n">
        <f aca="false">AY28-AZ28</f>
        <v>0</v>
      </c>
      <c r="BB28" s="187" t="n">
        <f aca="false">BB29+BB34+BB38+BB42</f>
        <v>0</v>
      </c>
      <c r="BC28" s="187" t="n">
        <f aca="false">BC29+BC34+BC38+BC42</f>
        <v>0</v>
      </c>
      <c r="BD28" s="187" t="n">
        <f aca="false">BB28-BC28</f>
        <v>0</v>
      </c>
      <c r="BE28" s="187" t="n">
        <f aca="false">BE29+BE34+BE38+BE42</f>
        <v>0</v>
      </c>
      <c r="BF28" s="187" t="n">
        <f aca="false">BF29+BF34+BF38+BF42</f>
        <v>0</v>
      </c>
      <c r="BG28" s="187" t="n">
        <f aca="false">BE28-BF28</f>
        <v>0</v>
      </c>
      <c r="BH28" s="187" t="n">
        <f aca="false">BH29+BH34+BH38+BH42</f>
        <v>0</v>
      </c>
      <c r="BI28" s="187" t="n">
        <f aca="false">BI29+BI34+BI38+BI42</f>
        <v>0</v>
      </c>
      <c r="BJ28" s="187" t="n">
        <f aca="false">BH28-BI28</f>
        <v>0</v>
      </c>
      <c r="BK28" s="187" t="n">
        <f aca="false">BK29+BK34+BK38+BK42</f>
        <v>0</v>
      </c>
      <c r="BL28" s="187" t="n">
        <f aca="false">BL29+BL34+BL38+BL42</f>
        <v>0</v>
      </c>
      <c r="BM28" s="186" t="n">
        <f aca="false">BK28-BL28</f>
        <v>0</v>
      </c>
      <c r="BN28" s="188"/>
      <c r="BO28" s="189"/>
    </row>
    <row r="29" customFormat="false" ht="11.25" hidden="true" customHeight="false" outlineLevel="0" collapsed="false">
      <c r="C29" s="159"/>
      <c r="D29" s="190"/>
      <c r="E29" s="191"/>
      <c r="F29" s="184"/>
      <c r="G29" s="184"/>
      <c r="H29" s="184"/>
      <c r="I29" s="184"/>
      <c r="J29" s="184"/>
      <c r="K29" s="184"/>
      <c r="L29" s="184"/>
      <c r="M29" s="184"/>
      <c r="N29" s="184"/>
      <c r="O29" s="184"/>
      <c r="P29" s="184"/>
      <c r="Q29" s="184"/>
      <c r="R29" s="184"/>
      <c r="S29" s="184"/>
      <c r="T29" s="184"/>
      <c r="U29" s="184"/>
      <c r="V29" s="184"/>
      <c r="W29" s="184"/>
      <c r="X29" s="184"/>
      <c r="Y29" s="184"/>
      <c r="Z29" s="184"/>
      <c r="AA29" s="184"/>
      <c r="AB29" s="184"/>
      <c r="AC29" s="184"/>
      <c r="AD29" s="184"/>
      <c r="AE29" s="185"/>
      <c r="AF29" s="192" t="n">
        <v>1</v>
      </c>
      <c r="AG29" s="185" t="s">
        <v>150</v>
      </c>
      <c r="AH29" s="184"/>
      <c r="AI29" s="184"/>
      <c r="AJ29" s="184"/>
      <c r="AK29" s="184"/>
      <c r="AL29" s="184"/>
      <c r="AM29" s="184"/>
      <c r="AN29" s="184"/>
      <c r="AO29" s="184"/>
      <c r="AP29" s="193"/>
      <c r="AQ29" s="186" t="n">
        <f aca="false">SUM(AT29,AV29,AY29,BB29,BE29,BH29,BK29)</f>
        <v>0</v>
      </c>
      <c r="AR29" s="186" t="n">
        <f aca="false">SUM(AT29,AW29,AZ29,BC29,BF29,BI29,BL29)</f>
        <v>0</v>
      </c>
      <c r="AS29" s="186" t="n">
        <f aca="false">AQ29-AR29</f>
        <v>0</v>
      </c>
      <c r="AT29" s="194" t="n">
        <f aca="false">AT30+AT31+AT32+AT33</f>
        <v>0</v>
      </c>
      <c r="AU29" s="194" t="n">
        <f aca="false">AU30+AU31+AU32+AU33</f>
        <v>0</v>
      </c>
      <c r="AV29" s="194" t="n">
        <f aca="false">AV30+AV31+AV32+AV33</f>
        <v>0</v>
      </c>
      <c r="AW29" s="194" t="n">
        <f aca="false">AW30+AW31+AW32+AW33</f>
        <v>0</v>
      </c>
      <c r="AX29" s="187" t="n">
        <f aca="false">AV29-AW29</f>
        <v>0</v>
      </c>
      <c r="AY29" s="194" t="n">
        <f aca="false">AY30+AY31+AY32+AY33</f>
        <v>0</v>
      </c>
      <c r="AZ29" s="194" t="n">
        <f aca="false">AZ30+AZ31+AZ32+AZ33</f>
        <v>0</v>
      </c>
      <c r="BA29" s="187" t="n">
        <f aca="false">AY29-AZ29</f>
        <v>0</v>
      </c>
      <c r="BB29" s="194" t="n">
        <f aca="false">BB30+BB31+BB32+BB33</f>
        <v>0</v>
      </c>
      <c r="BC29" s="194" t="n">
        <f aca="false">BC30+BC31+BC32+BC33</f>
        <v>0</v>
      </c>
      <c r="BD29" s="187" t="n">
        <f aca="false">BB29-BC29</f>
        <v>0</v>
      </c>
      <c r="BE29" s="194" t="n">
        <f aca="false">BE30+BE31+BE32+BE33</f>
        <v>0</v>
      </c>
      <c r="BF29" s="194" t="n">
        <f aca="false">BF30+BF31+BF32+BF33</f>
        <v>0</v>
      </c>
      <c r="BG29" s="187" t="n">
        <f aca="false">BE29-BF29</f>
        <v>0</v>
      </c>
      <c r="BH29" s="194" t="n">
        <f aca="false">BH30+BH31+BH32+BH33</f>
        <v>0</v>
      </c>
      <c r="BI29" s="194" t="n">
        <f aca="false">BI30+BI31+BI32+BI33</f>
        <v>0</v>
      </c>
      <c r="BJ29" s="187" t="n">
        <f aca="false">BH29-BI29</f>
        <v>0</v>
      </c>
      <c r="BK29" s="194" t="n">
        <f aca="false">BK30+BK31+BK32+BK33</f>
        <v>0</v>
      </c>
      <c r="BL29" s="194" t="n">
        <f aca="false">BL30+BL31+BL32+BL33</f>
        <v>0</v>
      </c>
      <c r="BM29" s="186" t="n">
        <f aca="false">BK29-BL29</f>
        <v>0</v>
      </c>
      <c r="BN29" s="182"/>
      <c r="BO29" s="173"/>
    </row>
    <row r="30" customFormat="false" ht="11.25" hidden="true" customHeight="true" outlineLevel="0" collapsed="false">
      <c r="C30" s="159"/>
      <c r="D30" s="195"/>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83"/>
      <c r="AF30" s="196" t="s">
        <v>151</v>
      </c>
      <c r="AG30" s="197" t="s">
        <v>152</v>
      </c>
      <c r="AH30" s="198"/>
      <c r="AI30" s="198"/>
      <c r="AJ30" s="198"/>
      <c r="AK30" s="198"/>
      <c r="AL30" s="198"/>
      <c r="AM30" s="198"/>
      <c r="AN30" s="198"/>
      <c r="AO30" s="198"/>
      <c r="AP30" s="198"/>
      <c r="AQ30" s="170" t="n">
        <f aca="false">SUM(AT30,AV30,AY30,BB30,BE30,BH30,BK30)</f>
        <v>0</v>
      </c>
      <c r="AR30" s="170" t="n">
        <f aca="false">SUM(AT30,AW30,AZ30,BC30,BF30,BI30,BL30)</f>
        <v>0</v>
      </c>
      <c r="AS30" s="170" t="n">
        <f aca="false">AQ30-AR30</f>
        <v>0</v>
      </c>
      <c r="AT30" s="199" t="n">
        <f aca="false">SUMIF($BX$49:$BX$430,$BX30,AT$49:AT$430)</f>
        <v>0</v>
      </c>
      <c r="AU30" s="199" t="n">
        <f aca="false">SUMIF($BX$49:$BX$430,$BX30,AU$49:AU$430)</f>
        <v>0</v>
      </c>
      <c r="AV30" s="199" t="n">
        <f aca="false">SUMIF($BX$49:$BX$430,$BX30,AV$49:AV$430)</f>
        <v>0</v>
      </c>
      <c r="AW30" s="199" t="n">
        <f aca="false">SUMIF($BX$49:$BX$430,$BX30,AW$49:AW$430)</f>
        <v>0</v>
      </c>
      <c r="AX30" s="200" t="n">
        <f aca="false">AV30-AW30</f>
        <v>0</v>
      </c>
      <c r="AY30" s="199" t="n">
        <f aca="false">SUMIF($BX$49:$BX$430,$BX30,AY$49:AY$430)</f>
        <v>0</v>
      </c>
      <c r="AZ30" s="199" t="n">
        <f aca="false">SUMIF($BX$49:$BX$430,$BX30,AZ$49:AZ$430)</f>
        <v>0</v>
      </c>
      <c r="BA30" s="200" t="n">
        <f aca="false">AY30-AZ30</f>
        <v>0</v>
      </c>
      <c r="BB30" s="199" t="n">
        <f aca="false">SUMIF($BX$49:$BX$430,$BX30,BB$49:BB$430)</f>
        <v>0</v>
      </c>
      <c r="BC30" s="199" t="n">
        <f aca="false">SUMIF($BX$49:$BX$430,$BX30,BC$49:BC$430)</f>
        <v>0</v>
      </c>
      <c r="BD30" s="200" t="n">
        <f aca="false">BB30-BC30</f>
        <v>0</v>
      </c>
      <c r="BE30" s="199" t="n">
        <f aca="false">SUMIF($BX$49:$BX$430,$BX30,BE$49:BE$430)</f>
        <v>0</v>
      </c>
      <c r="BF30" s="199" t="n">
        <f aca="false">SUMIF($BX$49:$BX$430,$BX30,BF$49:BF$430)</f>
        <v>0</v>
      </c>
      <c r="BG30" s="200" t="n">
        <f aca="false">BE30-BF30</f>
        <v>0</v>
      </c>
      <c r="BH30" s="199" t="n">
        <f aca="false">SUMIF($BX$49:$BX$430,$BX30,BH$49:BH$430)</f>
        <v>0</v>
      </c>
      <c r="BI30" s="199" t="n">
        <f aca="false">SUMIF($BX$49:$BX$430,$BX30,BI$49:BI$430)</f>
        <v>0</v>
      </c>
      <c r="BJ30" s="200" t="n">
        <f aca="false">BH30-BI30</f>
        <v>0</v>
      </c>
      <c r="BK30" s="199" t="n">
        <f aca="false">SUMIF($BX$49:$BX$430,$BX30,BK$49:BK$430)</f>
        <v>0</v>
      </c>
      <c r="BL30" s="199" t="n">
        <f aca="false">SUMIF($BX$49:$BX$430,$BX30,BL$49:BL$430)</f>
        <v>0</v>
      </c>
      <c r="BM30" s="170" t="n">
        <f aca="false">BK30-BL30</f>
        <v>0</v>
      </c>
      <c r="BN30" s="182"/>
      <c r="BO30" s="173"/>
      <c r="BR30" s="201"/>
      <c r="BX30" s="201" t="str">
        <f aca="false">AG30&amp;"да"</f>
        <v>Прибыль направляемая на инвестициида</v>
      </c>
      <c r="BY30" s="202"/>
    </row>
    <row r="31" customFormat="false" ht="11.25" hidden="true" customHeight="false" outlineLevel="0" collapsed="false">
      <c r="C31" s="159"/>
      <c r="D31" s="195"/>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83"/>
      <c r="AF31" s="196" t="s">
        <v>153</v>
      </c>
      <c r="AG31" s="197" t="s">
        <v>154</v>
      </c>
      <c r="AH31" s="198"/>
      <c r="AI31" s="198"/>
      <c r="AJ31" s="198"/>
      <c r="AK31" s="198"/>
      <c r="AL31" s="198"/>
      <c r="AM31" s="198"/>
      <c r="AN31" s="198"/>
      <c r="AO31" s="198"/>
      <c r="AP31" s="198"/>
      <c r="AQ31" s="170" t="n">
        <f aca="false">SUM(AT31,AV31,AY31,BB31,BE31,BH31,BK31)</f>
        <v>0</v>
      </c>
      <c r="AR31" s="170" t="n">
        <f aca="false">SUM(AT31,AW31,AZ31,BC31,BF31,BI31,BL31)</f>
        <v>0</v>
      </c>
      <c r="AS31" s="170" t="n">
        <f aca="false">AQ31-AR31</f>
        <v>0</v>
      </c>
      <c r="AT31" s="199" t="n">
        <f aca="false">SUMIF($BX$49:$BX$430,$BX31,AT$49:AT$430)</f>
        <v>0</v>
      </c>
      <c r="AU31" s="199" t="n">
        <f aca="false">SUMIF($BX$49:$BX$430,$BX31,AU$49:AU$430)</f>
        <v>0</v>
      </c>
      <c r="AV31" s="199" t="n">
        <f aca="false">SUMIF($BX$49:$BX$430,$BX31,AV$49:AV$430)</f>
        <v>0</v>
      </c>
      <c r="AW31" s="199" t="n">
        <f aca="false">SUMIF($BX$49:$BX$430,$BX31,AW$49:AW$430)</f>
        <v>0</v>
      </c>
      <c r="AX31" s="200" t="n">
        <f aca="false">AV31-AW31</f>
        <v>0</v>
      </c>
      <c r="AY31" s="199" t="n">
        <f aca="false">SUMIF($BX$49:$BX$430,$BX31,AY$49:AY$430)</f>
        <v>0</v>
      </c>
      <c r="AZ31" s="199" t="n">
        <f aca="false">SUMIF($BX$49:$BX$430,$BX31,AZ$49:AZ$430)</f>
        <v>0</v>
      </c>
      <c r="BA31" s="200" t="n">
        <f aca="false">AY31-AZ31</f>
        <v>0</v>
      </c>
      <c r="BB31" s="199" t="n">
        <f aca="false">SUMIF($BX$49:$BX$430,$BX31,BB$49:BB$430)</f>
        <v>0</v>
      </c>
      <c r="BC31" s="199" t="n">
        <f aca="false">SUMIF($BX$49:$BX$430,$BX31,BC$49:BC$430)</f>
        <v>0</v>
      </c>
      <c r="BD31" s="200" t="n">
        <f aca="false">BB31-BC31</f>
        <v>0</v>
      </c>
      <c r="BE31" s="199" t="n">
        <f aca="false">SUMIF($BX$49:$BX$430,$BX31,BE$49:BE$430)</f>
        <v>0</v>
      </c>
      <c r="BF31" s="199" t="n">
        <f aca="false">SUMIF($BX$49:$BX$430,$BX31,BF$49:BF$430)</f>
        <v>0</v>
      </c>
      <c r="BG31" s="200" t="n">
        <f aca="false">BE31-BF31</f>
        <v>0</v>
      </c>
      <c r="BH31" s="199" t="n">
        <f aca="false">SUMIF($BX$49:$BX$430,$BX31,BH$49:BH$430)</f>
        <v>0</v>
      </c>
      <c r="BI31" s="199" t="n">
        <f aca="false">SUMIF($BX$49:$BX$430,$BX31,BI$49:BI$430)</f>
        <v>0</v>
      </c>
      <c r="BJ31" s="200" t="n">
        <f aca="false">BH31-BI31</f>
        <v>0</v>
      </c>
      <c r="BK31" s="199" t="n">
        <f aca="false">SUMIF($BX$49:$BX$430,$BX31,BK$49:BK$430)</f>
        <v>0</v>
      </c>
      <c r="BL31" s="199" t="n">
        <f aca="false">SUMIF($BX$49:$BX$430,$BX31,BL$49:BL$430)</f>
        <v>0</v>
      </c>
      <c r="BM31" s="170" t="n">
        <f aca="false">BK31-BL31</f>
        <v>0</v>
      </c>
      <c r="BN31" s="182"/>
      <c r="BO31" s="173"/>
      <c r="BR31" s="201"/>
      <c r="BX31" s="201" t="str">
        <f aca="false">AG31&amp;"да"</f>
        <v>Амортизационные отчисленияда</v>
      </c>
      <c r="BY31" s="202"/>
    </row>
    <row r="32" customFormat="false" ht="11.25" hidden="true" customHeight="false" outlineLevel="0" collapsed="false">
      <c r="C32" s="159"/>
      <c r="D32" s="195"/>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83"/>
      <c r="AF32" s="196" t="s">
        <v>155</v>
      </c>
      <c r="AG32" s="197" t="s">
        <v>156</v>
      </c>
      <c r="AH32" s="198"/>
      <c r="AI32" s="198"/>
      <c r="AJ32" s="198"/>
      <c r="AK32" s="198"/>
      <c r="AL32" s="198"/>
      <c r="AM32" s="198"/>
      <c r="AN32" s="198"/>
      <c r="AO32" s="198"/>
      <c r="AP32" s="198"/>
      <c r="AQ32" s="170" t="n">
        <f aca="false">SUM(AT32,AV32,AY32,BB32,BE32,BH32,BK32)</f>
        <v>0</v>
      </c>
      <c r="AR32" s="170" t="n">
        <f aca="false">SUM(AT32,AW32,AZ32,BC32,BF32,BI32,BL32)</f>
        <v>0</v>
      </c>
      <c r="AS32" s="170" t="n">
        <f aca="false">AQ32-AR32</f>
        <v>0</v>
      </c>
      <c r="AT32" s="199" t="n">
        <f aca="false">SUMIF($BX$49:$BX$430,$BX32,AT$49:AT$430)</f>
        <v>0</v>
      </c>
      <c r="AU32" s="199" t="n">
        <f aca="false">SUMIF($BX$49:$BX$430,$BX32,AU$49:AU$430)</f>
        <v>0</v>
      </c>
      <c r="AV32" s="199" t="n">
        <f aca="false">SUMIF($BX$49:$BX$430,$BX32,AV$49:AV$430)</f>
        <v>0</v>
      </c>
      <c r="AW32" s="199" t="n">
        <f aca="false">SUMIF($BX$49:$BX$430,$BX32,AW$49:AW$430)</f>
        <v>0</v>
      </c>
      <c r="AX32" s="200" t="n">
        <f aca="false">AV32-AW32</f>
        <v>0</v>
      </c>
      <c r="AY32" s="199" t="n">
        <f aca="false">SUMIF($BX$49:$BX$430,$BX32,AY$49:AY$430)</f>
        <v>0</v>
      </c>
      <c r="AZ32" s="199" t="n">
        <f aca="false">SUMIF($BX$49:$BX$430,$BX32,AZ$49:AZ$430)</f>
        <v>0</v>
      </c>
      <c r="BA32" s="200" t="n">
        <f aca="false">AY32-AZ32</f>
        <v>0</v>
      </c>
      <c r="BB32" s="199" t="n">
        <f aca="false">SUMIF($BX$49:$BX$430,$BX32,BB$49:BB$430)</f>
        <v>0</v>
      </c>
      <c r="BC32" s="199" t="n">
        <f aca="false">SUMIF($BX$49:$BX$430,$BX32,BC$49:BC$430)</f>
        <v>0</v>
      </c>
      <c r="BD32" s="200" t="n">
        <f aca="false">BB32-BC32</f>
        <v>0</v>
      </c>
      <c r="BE32" s="199" t="n">
        <f aca="false">SUMIF($BX$49:$BX$430,$BX32,BE$49:BE$430)</f>
        <v>0</v>
      </c>
      <c r="BF32" s="199" t="n">
        <f aca="false">SUMIF($BX$49:$BX$430,$BX32,BF$49:BF$430)</f>
        <v>0</v>
      </c>
      <c r="BG32" s="200" t="n">
        <f aca="false">BE32-BF32</f>
        <v>0</v>
      </c>
      <c r="BH32" s="199" t="n">
        <f aca="false">SUMIF($BX$49:$BX$430,$BX32,BH$49:BH$430)</f>
        <v>0</v>
      </c>
      <c r="BI32" s="199" t="n">
        <f aca="false">SUMIF($BX$49:$BX$430,$BX32,BI$49:BI$430)</f>
        <v>0</v>
      </c>
      <c r="BJ32" s="200" t="n">
        <f aca="false">BH32-BI32</f>
        <v>0</v>
      </c>
      <c r="BK32" s="199" t="n">
        <f aca="false">SUMIF($BX$49:$BX$430,$BX32,BK$49:BK$430)</f>
        <v>0</v>
      </c>
      <c r="BL32" s="199" t="n">
        <f aca="false">SUMIF($BX$49:$BX$430,$BX32,BL$49:BL$430)</f>
        <v>0</v>
      </c>
      <c r="BM32" s="170" t="n">
        <f aca="false">BK32-BL32</f>
        <v>0</v>
      </c>
      <c r="BN32" s="182"/>
      <c r="BO32" s="173"/>
      <c r="BR32" s="201"/>
      <c r="BX32" s="201" t="str">
        <f aca="false">AG32&amp;"да"</f>
        <v>Прочие собственные средствада</v>
      </c>
      <c r="BY32" s="202"/>
    </row>
    <row r="33" customFormat="false" ht="11.25" hidden="true" customHeight="true" outlineLevel="0" collapsed="false">
      <c r="C33" s="159"/>
      <c r="D33" s="195"/>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83"/>
      <c r="AF33" s="196" t="s">
        <v>157</v>
      </c>
      <c r="AG33" s="197" t="s">
        <v>158</v>
      </c>
      <c r="AH33" s="198"/>
      <c r="AI33" s="198"/>
      <c r="AJ33" s="198"/>
      <c r="AK33" s="198"/>
      <c r="AL33" s="198"/>
      <c r="AM33" s="198"/>
      <c r="AN33" s="198"/>
      <c r="AO33" s="198"/>
      <c r="AP33" s="198"/>
      <c r="AQ33" s="170" t="n">
        <f aca="false">SUM(AT33,AV33,AY33,BB33,BE33,BH33,BK33)</f>
        <v>0</v>
      </c>
      <c r="AR33" s="170" t="n">
        <f aca="false">SUM(AT33,AW33,AZ33,BC33,BF33,BI33,BL33)</f>
        <v>0</v>
      </c>
      <c r="AS33" s="170" t="n">
        <f aca="false">AQ33-AR33</f>
        <v>0</v>
      </c>
      <c r="AT33" s="199" t="n">
        <f aca="false">SUMIF($BX$49:$BX$430,$BX33,AT$49:AT$430)</f>
        <v>0</v>
      </c>
      <c r="AU33" s="199" t="n">
        <f aca="false">SUMIF($BX$49:$BX$430,$BX33,AU$49:AU$430)</f>
        <v>0</v>
      </c>
      <c r="AV33" s="199" t="n">
        <f aca="false">SUMIF($BX$49:$BX$430,$BX33,AV$49:AV$430)</f>
        <v>0</v>
      </c>
      <c r="AW33" s="199" t="n">
        <f aca="false">SUMIF($BX$49:$BX$430,$BX33,AW$49:AW$430)</f>
        <v>0</v>
      </c>
      <c r="AX33" s="200" t="n">
        <f aca="false">AV33-AW33</f>
        <v>0</v>
      </c>
      <c r="AY33" s="199" t="n">
        <f aca="false">SUMIF($BX$49:$BX$430,$BX33,AY$49:AY$430)</f>
        <v>0</v>
      </c>
      <c r="AZ33" s="199" t="n">
        <f aca="false">SUMIF($BX$49:$BX$430,$BX33,AZ$49:AZ$430)</f>
        <v>0</v>
      </c>
      <c r="BA33" s="200" t="n">
        <f aca="false">AY33-AZ33</f>
        <v>0</v>
      </c>
      <c r="BB33" s="199" t="n">
        <f aca="false">SUMIF($BX$49:$BX$430,$BX33,BB$49:BB$430)</f>
        <v>0</v>
      </c>
      <c r="BC33" s="199" t="n">
        <f aca="false">SUMIF($BX$49:$BX$430,$BX33,BC$49:BC$430)</f>
        <v>0</v>
      </c>
      <c r="BD33" s="200" t="n">
        <f aca="false">BB33-BC33</f>
        <v>0</v>
      </c>
      <c r="BE33" s="199" t="n">
        <f aca="false">SUMIF($BX$49:$BX$430,$BX33,BE$49:BE$430)</f>
        <v>0</v>
      </c>
      <c r="BF33" s="199" t="n">
        <f aca="false">SUMIF($BX$49:$BX$430,$BX33,BF$49:BF$430)</f>
        <v>0</v>
      </c>
      <c r="BG33" s="200" t="n">
        <f aca="false">BE33-BF33</f>
        <v>0</v>
      </c>
      <c r="BH33" s="199" t="n">
        <f aca="false">SUMIF($BX$49:$BX$430,$BX33,BH$49:BH$430)</f>
        <v>0</v>
      </c>
      <c r="BI33" s="199" t="n">
        <f aca="false">SUMIF($BX$49:$BX$430,$BX33,BI$49:BI$430)</f>
        <v>0</v>
      </c>
      <c r="BJ33" s="200" t="n">
        <f aca="false">BH33-BI33</f>
        <v>0</v>
      </c>
      <c r="BK33" s="199" t="n">
        <f aca="false">SUMIF($BX$49:$BX$430,$BX33,BK$49:BK$430)</f>
        <v>0</v>
      </c>
      <c r="BL33" s="199" t="n">
        <f aca="false">SUMIF($BX$49:$BX$430,$BX33,BL$49:BL$430)</f>
        <v>0</v>
      </c>
      <c r="BM33" s="170" t="n">
        <f aca="false">BK33-BL33</f>
        <v>0</v>
      </c>
      <c r="BN33" s="182"/>
      <c r="BO33" s="173"/>
      <c r="BR33" s="201"/>
      <c r="BX33" s="201" t="str">
        <f aca="false">AG33&amp;"да"</f>
        <v>За счет платы за технологическое присоединениеда</v>
      </c>
      <c r="BY33" s="202"/>
    </row>
    <row r="34" customFormat="false" ht="11.25" hidden="true" customHeight="false" outlineLevel="0" collapsed="false">
      <c r="C34" s="159"/>
      <c r="D34" s="190"/>
      <c r="E34" s="191"/>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5"/>
      <c r="AF34" s="192" t="s">
        <v>159</v>
      </c>
      <c r="AG34" s="185" t="s">
        <v>160</v>
      </c>
      <c r="AH34" s="184"/>
      <c r="AI34" s="184"/>
      <c r="AJ34" s="184"/>
      <c r="AK34" s="184"/>
      <c r="AL34" s="184"/>
      <c r="AM34" s="184"/>
      <c r="AN34" s="184"/>
      <c r="AO34" s="184"/>
      <c r="AP34" s="191"/>
      <c r="AQ34" s="186" t="n">
        <f aca="false">SUM(AT34,AV34,AY34,BB34,BE34,BH34,BK34)</f>
        <v>0</v>
      </c>
      <c r="AR34" s="186" t="n">
        <f aca="false">SUM(AT34,AW34,AZ34,BC34,BF34,BI34,BL34)</f>
        <v>0</v>
      </c>
      <c r="AS34" s="186" t="n">
        <f aca="false">AQ34-AR34</f>
        <v>0</v>
      </c>
      <c r="AT34" s="194" t="n">
        <f aca="false">SUM(AT35:AT37)</f>
        <v>0</v>
      </c>
      <c r="AU34" s="194" t="n">
        <f aca="false">SUM(AU35:AU37)</f>
        <v>0</v>
      </c>
      <c r="AV34" s="194" t="n">
        <f aca="false">SUM(AV35:AV37)</f>
        <v>0</v>
      </c>
      <c r="AW34" s="194" t="n">
        <f aca="false">SUM(AW35:AW37)</f>
        <v>0</v>
      </c>
      <c r="AX34" s="187" t="n">
        <f aca="false">AV34-AW34</f>
        <v>0</v>
      </c>
      <c r="AY34" s="194" t="n">
        <f aca="false">SUM(AY35:AY37)</f>
        <v>0</v>
      </c>
      <c r="AZ34" s="194" t="n">
        <f aca="false">SUM(AZ35:AZ37)</f>
        <v>0</v>
      </c>
      <c r="BA34" s="187" t="n">
        <f aca="false">AY34-AZ34</f>
        <v>0</v>
      </c>
      <c r="BB34" s="194" t="n">
        <f aca="false">SUM(BB35:BB37)</f>
        <v>0</v>
      </c>
      <c r="BC34" s="194" t="n">
        <f aca="false">SUM(BC35:BC37)</f>
        <v>0</v>
      </c>
      <c r="BD34" s="187" t="n">
        <f aca="false">BB34-BC34</f>
        <v>0</v>
      </c>
      <c r="BE34" s="194" t="n">
        <f aca="false">SUM(BE35:BE37)</f>
        <v>0</v>
      </c>
      <c r="BF34" s="194" t="n">
        <f aca="false">SUM(BF35:BF37)</f>
        <v>0</v>
      </c>
      <c r="BG34" s="187" t="n">
        <f aca="false">BE34-BF34</f>
        <v>0</v>
      </c>
      <c r="BH34" s="194" t="n">
        <f aca="false">SUM(BH35:BH37)</f>
        <v>0</v>
      </c>
      <c r="BI34" s="194" t="n">
        <f aca="false">SUM(BI35:BI37)</f>
        <v>0</v>
      </c>
      <c r="BJ34" s="187" t="n">
        <f aca="false">BH34-BI34</f>
        <v>0</v>
      </c>
      <c r="BK34" s="194" t="n">
        <f aca="false">SUM(BK35:BK37)</f>
        <v>0</v>
      </c>
      <c r="BL34" s="194" t="n">
        <f aca="false">SUM(BL35:BL37)</f>
        <v>0</v>
      </c>
      <c r="BM34" s="186" t="n">
        <f aca="false">BK34-BL34</f>
        <v>0</v>
      </c>
      <c r="BN34" s="182"/>
      <c r="BO34" s="173"/>
      <c r="BR34" s="202"/>
      <c r="BX34" s="201"/>
      <c r="BY34" s="202"/>
    </row>
    <row r="35" customFormat="false" ht="11.25" hidden="true" customHeight="false" outlineLevel="0" collapsed="false">
      <c r="C35" s="159"/>
      <c r="D35" s="195"/>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83"/>
      <c r="AF35" s="196" t="s">
        <v>161</v>
      </c>
      <c r="AG35" s="197" t="s">
        <v>162</v>
      </c>
      <c r="AH35" s="198"/>
      <c r="AI35" s="198"/>
      <c r="AJ35" s="198"/>
      <c r="AK35" s="198"/>
      <c r="AL35" s="198"/>
      <c r="AM35" s="198"/>
      <c r="AN35" s="198"/>
      <c r="AO35" s="198"/>
      <c r="AP35" s="198"/>
      <c r="AQ35" s="170" t="n">
        <f aca="false">SUM(AT35,AV35,AY35,BB35,BE35,BH35,BK35)</f>
        <v>0</v>
      </c>
      <c r="AR35" s="170" t="n">
        <f aca="false">SUM(AT35,AW35,AZ35,BC35,BF35,BI35,BL35)</f>
        <v>0</v>
      </c>
      <c r="AS35" s="170" t="n">
        <f aca="false">AQ35-AR35</f>
        <v>0</v>
      </c>
      <c r="AT35" s="199" t="n">
        <f aca="false">SUMIF($BX$49:$BX$430,$BX35,AT$49:AT$430)</f>
        <v>0</v>
      </c>
      <c r="AU35" s="199" t="n">
        <f aca="false">SUMIF($BX$49:$BX$430,$BX35,AU$49:AU$430)</f>
        <v>0</v>
      </c>
      <c r="AV35" s="199" t="n">
        <f aca="false">SUMIF($BX$49:$BX$430,$BX35,AV$49:AV$430)</f>
        <v>0</v>
      </c>
      <c r="AW35" s="199" t="n">
        <f aca="false">SUMIF($BX$49:$BX$430,$BX35,AW$49:AW$430)</f>
        <v>0</v>
      </c>
      <c r="AX35" s="200" t="n">
        <f aca="false">AV35-AW35</f>
        <v>0</v>
      </c>
      <c r="AY35" s="199" t="n">
        <f aca="false">SUMIF($BX$49:$BX$430,$BX35,AY$49:AY$430)</f>
        <v>0</v>
      </c>
      <c r="AZ35" s="199" t="n">
        <f aca="false">SUMIF($BX$49:$BX$430,$BX35,AZ$49:AZ$430)</f>
        <v>0</v>
      </c>
      <c r="BA35" s="200" t="n">
        <f aca="false">AY35-AZ35</f>
        <v>0</v>
      </c>
      <c r="BB35" s="199" t="n">
        <f aca="false">SUMIF($BX$49:$BX$430,$BX35,BB$49:BB$430)</f>
        <v>0</v>
      </c>
      <c r="BC35" s="199" t="n">
        <f aca="false">SUMIF($BX$49:$BX$430,$BX35,BC$49:BC$430)</f>
        <v>0</v>
      </c>
      <c r="BD35" s="200" t="n">
        <f aca="false">BB35-BC35</f>
        <v>0</v>
      </c>
      <c r="BE35" s="199" t="n">
        <f aca="false">SUMIF($BX$49:$BX$430,$BX35,BE$49:BE$430)</f>
        <v>0</v>
      </c>
      <c r="BF35" s="199" t="n">
        <f aca="false">SUMIF($BX$49:$BX$430,$BX35,BF$49:BF$430)</f>
        <v>0</v>
      </c>
      <c r="BG35" s="200" t="n">
        <f aca="false">BE35-BF35</f>
        <v>0</v>
      </c>
      <c r="BH35" s="199" t="n">
        <f aca="false">SUMIF($BX$49:$BX$430,$BX35,BH$49:BH$430)</f>
        <v>0</v>
      </c>
      <c r="BI35" s="199" t="n">
        <f aca="false">SUMIF($BX$49:$BX$430,$BX35,BI$49:BI$430)</f>
        <v>0</v>
      </c>
      <c r="BJ35" s="200" t="n">
        <f aca="false">BH35-BI35</f>
        <v>0</v>
      </c>
      <c r="BK35" s="199" t="n">
        <f aca="false">SUMIF($BX$49:$BX$430,$BX35,BK$49:BK$430)</f>
        <v>0</v>
      </c>
      <c r="BL35" s="199" t="n">
        <f aca="false">SUMIF($BX$49:$BX$430,$BX35,BL$49:BL$430)</f>
        <v>0</v>
      </c>
      <c r="BM35" s="170" t="n">
        <f aca="false">BK35-BL35</f>
        <v>0</v>
      </c>
      <c r="BN35" s="182"/>
      <c r="BO35" s="173"/>
      <c r="BR35" s="201"/>
      <c r="BX35" s="201" t="str">
        <f aca="false">AG35&amp;"да"</f>
        <v>Кредитыда</v>
      </c>
      <c r="BY35" s="202"/>
    </row>
    <row r="36" customFormat="false" ht="11.25" hidden="true" customHeight="false" outlineLevel="0" collapsed="false">
      <c r="C36" s="159"/>
      <c r="D36" s="195"/>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83"/>
      <c r="AF36" s="196" t="s">
        <v>163</v>
      </c>
      <c r="AG36" s="197" t="s">
        <v>164</v>
      </c>
      <c r="AH36" s="198"/>
      <c r="AI36" s="198"/>
      <c r="AJ36" s="198"/>
      <c r="AK36" s="198"/>
      <c r="AL36" s="198"/>
      <c r="AM36" s="198"/>
      <c r="AN36" s="198"/>
      <c r="AO36" s="198"/>
      <c r="AP36" s="193"/>
      <c r="AQ36" s="170" t="n">
        <f aca="false">SUM(AT36,AV36,AY36,BB36,BE36,BH36,BK36)</f>
        <v>0</v>
      </c>
      <c r="AR36" s="170" t="n">
        <f aca="false">SUM(AT36,AW36,AZ36,BC36,BF36,BI36,BL36)</f>
        <v>0</v>
      </c>
      <c r="AS36" s="170" t="n">
        <f aca="false">AQ36-AR36</f>
        <v>0</v>
      </c>
      <c r="AT36" s="199" t="n">
        <f aca="false">SUMIF($BX$49:$BX$430,$BX36,AT$49:AT$430)</f>
        <v>0</v>
      </c>
      <c r="AU36" s="199" t="n">
        <f aca="false">SUMIF($BX$49:$BX$430,$BX36,AU$49:AU$430)</f>
        <v>0</v>
      </c>
      <c r="AV36" s="199" t="n">
        <f aca="false">SUMIF($BX$49:$BX$430,$BX36,AV$49:AV$430)</f>
        <v>0</v>
      </c>
      <c r="AW36" s="199" t="n">
        <f aca="false">SUMIF($BX$49:$BX$430,$BX36,AW$49:AW$430)</f>
        <v>0</v>
      </c>
      <c r="AX36" s="200" t="n">
        <f aca="false">AV36-AW36</f>
        <v>0</v>
      </c>
      <c r="AY36" s="199" t="n">
        <f aca="false">SUMIF($BX$49:$BX$430,$BX36,AY$49:AY$430)</f>
        <v>0</v>
      </c>
      <c r="AZ36" s="199" t="n">
        <f aca="false">SUMIF($BX$49:$BX$430,$BX36,AZ$49:AZ$430)</f>
        <v>0</v>
      </c>
      <c r="BA36" s="200" t="n">
        <f aca="false">AY36-AZ36</f>
        <v>0</v>
      </c>
      <c r="BB36" s="199" t="n">
        <f aca="false">SUMIF($BX$49:$BX$430,$BX36,BB$49:BB$430)</f>
        <v>0</v>
      </c>
      <c r="BC36" s="199" t="n">
        <f aca="false">SUMIF($BX$49:$BX$430,$BX36,BC$49:BC$430)</f>
        <v>0</v>
      </c>
      <c r="BD36" s="200" t="n">
        <f aca="false">BB36-BC36</f>
        <v>0</v>
      </c>
      <c r="BE36" s="199" t="n">
        <f aca="false">SUMIF($BX$49:$BX$430,$BX36,BE$49:BE$430)</f>
        <v>0</v>
      </c>
      <c r="BF36" s="199" t="n">
        <f aca="false">SUMIF($BX$49:$BX$430,$BX36,BF$49:BF$430)</f>
        <v>0</v>
      </c>
      <c r="BG36" s="200" t="n">
        <f aca="false">BE36-BF36</f>
        <v>0</v>
      </c>
      <c r="BH36" s="199" t="n">
        <f aca="false">SUMIF($BX$49:$BX$430,$BX36,BH$49:BH$430)</f>
        <v>0</v>
      </c>
      <c r="BI36" s="199" t="n">
        <f aca="false">SUMIF($BX$49:$BX$430,$BX36,BI$49:BI$430)</f>
        <v>0</v>
      </c>
      <c r="BJ36" s="200" t="n">
        <f aca="false">BH36-BI36</f>
        <v>0</v>
      </c>
      <c r="BK36" s="199" t="n">
        <f aca="false">SUMIF($BX$49:$BX$430,$BX36,BK$49:BK$430)</f>
        <v>0</v>
      </c>
      <c r="BL36" s="199" t="n">
        <f aca="false">SUMIF($BX$49:$BX$430,$BX36,BL$49:BL$430)</f>
        <v>0</v>
      </c>
      <c r="BM36" s="170" t="n">
        <f aca="false">BK36-BL36</f>
        <v>0</v>
      </c>
      <c r="BN36" s="182"/>
      <c r="BO36" s="173"/>
      <c r="BR36" s="201"/>
      <c r="BX36" s="201" t="str">
        <f aca="false">AG36&amp;"да"</f>
        <v>Займыда</v>
      </c>
      <c r="BY36" s="202"/>
    </row>
    <row r="37" customFormat="false" ht="11.25" hidden="true" customHeight="true" outlineLevel="0" collapsed="false">
      <c r="C37" s="159"/>
      <c r="D37" s="195"/>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83"/>
      <c r="AF37" s="196" t="s">
        <v>165</v>
      </c>
      <c r="AG37" s="197" t="s">
        <v>166</v>
      </c>
      <c r="AH37" s="198"/>
      <c r="AI37" s="198"/>
      <c r="AJ37" s="198"/>
      <c r="AK37" s="198"/>
      <c r="AL37" s="198"/>
      <c r="AM37" s="198"/>
      <c r="AN37" s="198"/>
      <c r="AO37" s="198"/>
      <c r="AP37" s="198"/>
      <c r="AQ37" s="170" t="n">
        <f aca="false">SUM(AT37,AV37,AY37,BB37,BE37,BH37,BK37)</f>
        <v>0</v>
      </c>
      <c r="AR37" s="170" t="n">
        <f aca="false">SUM(AT37,AW37,AZ37,BC37,BF37,BI37,BL37)</f>
        <v>0</v>
      </c>
      <c r="AS37" s="170" t="n">
        <f aca="false">AQ37-AR37</f>
        <v>0</v>
      </c>
      <c r="AT37" s="199" t="n">
        <f aca="false">SUMIF($BX$49:$BX$430,$BX37,AT$49:AT$430)</f>
        <v>0</v>
      </c>
      <c r="AU37" s="199" t="n">
        <f aca="false">SUMIF($BX$49:$BX$430,$BX37,AU$49:AU$430)</f>
        <v>0</v>
      </c>
      <c r="AV37" s="199" t="n">
        <f aca="false">SUMIF($BX$49:$BX$430,$BX37,AV$49:AV$430)</f>
        <v>0</v>
      </c>
      <c r="AW37" s="199" t="n">
        <f aca="false">SUMIF($BX$49:$BX$430,$BX37,AW$49:AW$430)</f>
        <v>0</v>
      </c>
      <c r="AX37" s="200" t="n">
        <f aca="false">AV37-AW37</f>
        <v>0</v>
      </c>
      <c r="AY37" s="199" t="n">
        <f aca="false">SUMIF($BX$49:$BX$430,$BX37,AY$49:AY$430)</f>
        <v>0</v>
      </c>
      <c r="AZ37" s="199" t="n">
        <f aca="false">SUMIF($BX$49:$BX$430,$BX37,AZ$49:AZ$430)</f>
        <v>0</v>
      </c>
      <c r="BA37" s="200" t="n">
        <f aca="false">AY37-AZ37</f>
        <v>0</v>
      </c>
      <c r="BB37" s="199" t="n">
        <f aca="false">SUMIF($BX$49:$BX$430,$BX37,BB$49:BB$430)</f>
        <v>0</v>
      </c>
      <c r="BC37" s="199" t="n">
        <f aca="false">SUMIF($BX$49:$BX$430,$BX37,BC$49:BC$430)</f>
        <v>0</v>
      </c>
      <c r="BD37" s="200" t="n">
        <f aca="false">BB37-BC37</f>
        <v>0</v>
      </c>
      <c r="BE37" s="199" t="n">
        <f aca="false">SUMIF($BX$49:$BX$430,$BX37,BE$49:BE$430)</f>
        <v>0</v>
      </c>
      <c r="BF37" s="199" t="n">
        <f aca="false">SUMIF($BX$49:$BX$430,$BX37,BF$49:BF$430)</f>
        <v>0</v>
      </c>
      <c r="BG37" s="200" t="n">
        <f aca="false">BE37-BF37</f>
        <v>0</v>
      </c>
      <c r="BH37" s="199" t="n">
        <f aca="false">SUMIF($BX$49:$BX$430,$BX37,BH$49:BH$430)</f>
        <v>0</v>
      </c>
      <c r="BI37" s="199" t="n">
        <f aca="false">SUMIF($BX$49:$BX$430,$BX37,BI$49:BI$430)</f>
        <v>0</v>
      </c>
      <c r="BJ37" s="200" t="n">
        <f aca="false">BH37-BI37</f>
        <v>0</v>
      </c>
      <c r="BK37" s="199" t="n">
        <f aca="false">SUMIF($BX$49:$BX$430,$BX37,BK$49:BK$430)</f>
        <v>0</v>
      </c>
      <c r="BL37" s="199" t="n">
        <f aca="false">SUMIF($BX$49:$BX$430,$BX37,BL$49:BL$430)</f>
        <v>0</v>
      </c>
      <c r="BM37" s="170" t="n">
        <f aca="false">BK37-BL37</f>
        <v>0</v>
      </c>
      <c r="BN37" s="182"/>
      <c r="BR37" s="201"/>
      <c r="BX37" s="201" t="str">
        <f aca="false">AG37&amp;"да"</f>
        <v>Прочие привлеченные средствада</v>
      </c>
      <c r="BY37" s="202"/>
    </row>
    <row r="38" customFormat="false" ht="11.25" hidden="true" customHeight="false" outlineLevel="0" collapsed="false">
      <c r="C38" s="159"/>
      <c r="D38" s="190"/>
      <c r="E38" s="191"/>
      <c r="F38" s="184"/>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5"/>
      <c r="AF38" s="192" t="s">
        <v>167</v>
      </c>
      <c r="AG38" s="185" t="s">
        <v>168</v>
      </c>
      <c r="AH38" s="184"/>
      <c r="AI38" s="184"/>
      <c r="AJ38" s="184"/>
      <c r="AK38" s="184"/>
      <c r="AL38" s="184"/>
      <c r="AM38" s="184"/>
      <c r="AN38" s="184"/>
      <c r="AO38" s="184"/>
      <c r="AP38" s="193"/>
      <c r="AQ38" s="186" t="n">
        <f aca="false">SUM(AT38,AV38,AY38,BB38,BE38,BH38,BK38)</f>
        <v>0</v>
      </c>
      <c r="AR38" s="186" t="n">
        <f aca="false">SUM(AT38,AW38,AZ38,BC38,BF38,BI38,BL38)</f>
        <v>0</v>
      </c>
      <c r="AS38" s="186" t="n">
        <f aca="false">AQ38-AR38</f>
        <v>0</v>
      </c>
      <c r="AT38" s="194" t="n">
        <f aca="false">SUM(AT39:AT41)</f>
        <v>0</v>
      </c>
      <c r="AU38" s="194" t="n">
        <f aca="false">SUM(AU39:AU41)</f>
        <v>0</v>
      </c>
      <c r="AV38" s="194" t="n">
        <f aca="false">SUM(AV39:AV41)</f>
        <v>0</v>
      </c>
      <c r="AW38" s="194" t="n">
        <f aca="false">SUM(AW39:AW41)</f>
        <v>0</v>
      </c>
      <c r="AX38" s="187" t="n">
        <f aca="false">AV38-AW38</f>
        <v>0</v>
      </c>
      <c r="AY38" s="194" t="n">
        <f aca="false">SUM(AY39:AY41)</f>
        <v>0</v>
      </c>
      <c r="AZ38" s="194" t="n">
        <f aca="false">SUM(AZ39:AZ41)</f>
        <v>0</v>
      </c>
      <c r="BA38" s="187" t="n">
        <f aca="false">AY38-AZ38</f>
        <v>0</v>
      </c>
      <c r="BB38" s="194" t="n">
        <f aca="false">SUM(BB39:BB41)</f>
        <v>0</v>
      </c>
      <c r="BC38" s="194" t="n">
        <f aca="false">SUM(BC39:BC41)</f>
        <v>0</v>
      </c>
      <c r="BD38" s="187" t="n">
        <f aca="false">BB38-BC38</f>
        <v>0</v>
      </c>
      <c r="BE38" s="194" t="n">
        <f aca="false">SUM(BE39:BE41)</f>
        <v>0</v>
      </c>
      <c r="BF38" s="194" t="n">
        <f aca="false">SUM(BF39:BF41)</f>
        <v>0</v>
      </c>
      <c r="BG38" s="187" t="n">
        <f aca="false">BE38-BF38</f>
        <v>0</v>
      </c>
      <c r="BH38" s="194" t="n">
        <f aca="false">SUM(BH39:BH41)</f>
        <v>0</v>
      </c>
      <c r="BI38" s="194" t="n">
        <f aca="false">SUM(BI39:BI41)</f>
        <v>0</v>
      </c>
      <c r="BJ38" s="187" t="n">
        <f aca="false">BH38-BI38</f>
        <v>0</v>
      </c>
      <c r="BK38" s="194" t="n">
        <f aca="false">SUM(BK39:BK41)</f>
        <v>0</v>
      </c>
      <c r="BL38" s="194" t="n">
        <f aca="false">SUM(BL39:BL41)</f>
        <v>0</v>
      </c>
      <c r="BM38" s="186" t="n">
        <f aca="false">BK38-BL38</f>
        <v>0</v>
      </c>
      <c r="BN38" s="182"/>
      <c r="BR38" s="202"/>
      <c r="BX38" s="201"/>
      <c r="BY38" s="202"/>
    </row>
    <row r="39" customFormat="false" ht="11.25" hidden="true" customHeight="false" outlineLevel="0" collapsed="false">
      <c r="C39" s="159"/>
      <c r="D39" s="195"/>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83"/>
      <c r="AF39" s="196" t="s">
        <v>169</v>
      </c>
      <c r="AG39" s="197" t="s">
        <v>170</v>
      </c>
      <c r="AH39" s="198"/>
      <c r="AI39" s="198"/>
      <c r="AJ39" s="198"/>
      <c r="AK39" s="198"/>
      <c r="AL39" s="198"/>
      <c r="AM39" s="198"/>
      <c r="AN39" s="198"/>
      <c r="AO39" s="198"/>
      <c r="AP39" s="198"/>
      <c r="AQ39" s="170" t="n">
        <f aca="false">SUM(AT39,AV39,AY39,BB39,BE39,BH39,BK39)</f>
        <v>0</v>
      </c>
      <c r="AR39" s="170" t="n">
        <f aca="false">SUM(AT39,AW39,AZ39,BC39,BF39,BI39,BL39)</f>
        <v>0</v>
      </c>
      <c r="AS39" s="170" t="n">
        <f aca="false">AQ39-AR39</f>
        <v>0</v>
      </c>
      <c r="AT39" s="199" t="n">
        <f aca="false">SUMIF($BX$49:$BX$430,$BX39,AT$49:AT$430)</f>
        <v>0</v>
      </c>
      <c r="AU39" s="199" t="n">
        <f aca="false">SUMIF($BX$49:$BX$430,$BX39,AU$49:AU$430)</f>
        <v>0</v>
      </c>
      <c r="AV39" s="199" t="n">
        <f aca="false">SUMIF($BX$49:$BX$430,$BX39,AV$49:AV$430)</f>
        <v>0</v>
      </c>
      <c r="AW39" s="199" t="n">
        <f aca="false">SUMIF($BX$49:$BX$430,$BX39,AW$49:AW$430)</f>
        <v>0</v>
      </c>
      <c r="AX39" s="200" t="n">
        <f aca="false">AV39-AW39</f>
        <v>0</v>
      </c>
      <c r="AY39" s="199" t="n">
        <f aca="false">SUMIF($BX$49:$BX$430,$BX39,AY$49:AY$430)</f>
        <v>0</v>
      </c>
      <c r="AZ39" s="199" t="n">
        <f aca="false">SUMIF($BX$49:$BX$430,$BX39,AZ$49:AZ$430)</f>
        <v>0</v>
      </c>
      <c r="BA39" s="200" t="n">
        <f aca="false">AY39-AZ39</f>
        <v>0</v>
      </c>
      <c r="BB39" s="199" t="n">
        <f aca="false">SUMIF($BX$49:$BX$430,$BX39,BB$49:BB$430)</f>
        <v>0</v>
      </c>
      <c r="BC39" s="199" t="n">
        <f aca="false">SUMIF($BX$49:$BX$430,$BX39,BC$49:BC$430)</f>
        <v>0</v>
      </c>
      <c r="BD39" s="200" t="n">
        <f aca="false">BB39-BC39</f>
        <v>0</v>
      </c>
      <c r="BE39" s="199" t="n">
        <f aca="false">SUMIF($BX$49:$BX$430,$BX39,BE$49:BE$430)</f>
        <v>0</v>
      </c>
      <c r="BF39" s="199" t="n">
        <f aca="false">SUMIF($BX$49:$BX$430,$BX39,BF$49:BF$430)</f>
        <v>0</v>
      </c>
      <c r="BG39" s="200" t="n">
        <f aca="false">BE39-BF39</f>
        <v>0</v>
      </c>
      <c r="BH39" s="199" t="n">
        <f aca="false">SUMIF($BX$49:$BX$430,$BX39,BH$49:BH$430)</f>
        <v>0</v>
      </c>
      <c r="BI39" s="199" t="n">
        <f aca="false">SUMIF($BX$49:$BX$430,$BX39,BI$49:BI$430)</f>
        <v>0</v>
      </c>
      <c r="BJ39" s="200" t="n">
        <f aca="false">BH39-BI39</f>
        <v>0</v>
      </c>
      <c r="BK39" s="199" t="n">
        <f aca="false">SUMIF($BX$49:$BX$430,$BX39,BK$49:BK$430)</f>
        <v>0</v>
      </c>
      <c r="BL39" s="199" t="n">
        <f aca="false">SUMIF($BX$49:$BX$430,$BX39,BL$49:BL$430)</f>
        <v>0</v>
      </c>
      <c r="BM39" s="170" t="n">
        <f aca="false">BK39-BL39</f>
        <v>0</v>
      </c>
      <c r="BN39" s="182"/>
      <c r="BR39" s="201"/>
      <c r="BX39" s="201" t="str">
        <f aca="false">AG39&amp;"да"</f>
        <v>Федеральный бюджетда</v>
      </c>
      <c r="BY39" s="202"/>
    </row>
    <row r="40" customFormat="false" ht="11.25" hidden="true" customHeight="false" outlineLevel="0" collapsed="false">
      <c r="C40" s="159"/>
      <c r="D40" s="195"/>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83"/>
      <c r="AF40" s="196" t="s">
        <v>171</v>
      </c>
      <c r="AG40" s="197" t="s">
        <v>172</v>
      </c>
      <c r="AH40" s="198"/>
      <c r="AI40" s="198"/>
      <c r="AJ40" s="198"/>
      <c r="AK40" s="198"/>
      <c r="AL40" s="198"/>
      <c r="AM40" s="198"/>
      <c r="AN40" s="198"/>
      <c r="AO40" s="198"/>
      <c r="AP40" s="198"/>
      <c r="AQ40" s="170" t="n">
        <f aca="false">SUM(AT40,AV40,AY40,BB40,BE40,BH40,BK40)</f>
        <v>0</v>
      </c>
      <c r="AR40" s="170" t="n">
        <f aca="false">SUM(AT40,AW40,AZ40,BC40,BF40,BI40,BL40)</f>
        <v>0</v>
      </c>
      <c r="AS40" s="170" t="n">
        <f aca="false">AQ40-AR40</f>
        <v>0</v>
      </c>
      <c r="AT40" s="199" t="n">
        <f aca="false">SUMIF($BX$49:$BX$430,$BX40,AT$49:AT$430)</f>
        <v>0</v>
      </c>
      <c r="AU40" s="199" t="n">
        <f aca="false">SUMIF($BX$49:$BX$430,$BX40,AU$49:AU$430)</f>
        <v>0</v>
      </c>
      <c r="AV40" s="199" t="n">
        <f aca="false">SUMIF($BX$49:$BX$430,$BX40,AV$49:AV$430)</f>
        <v>0</v>
      </c>
      <c r="AW40" s="199" t="n">
        <f aca="false">SUMIF($BX$49:$BX$430,$BX40,AW$49:AW$430)</f>
        <v>0</v>
      </c>
      <c r="AX40" s="200" t="n">
        <f aca="false">AV40-AW40</f>
        <v>0</v>
      </c>
      <c r="AY40" s="199" t="n">
        <f aca="false">SUMIF($BX$49:$BX$430,$BX40,AY$49:AY$430)</f>
        <v>0</v>
      </c>
      <c r="AZ40" s="199" t="n">
        <f aca="false">SUMIF($BX$49:$BX$430,$BX40,AZ$49:AZ$430)</f>
        <v>0</v>
      </c>
      <c r="BA40" s="200" t="n">
        <f aca="false">AY40-AZ40</f>
        <v>0</v>
      </c>
      <c r="BB40" s="199" t="n">
        <f aca="false">SUMIF($BX$49:$BX$430,$BX40,BB$49:BB$430)</f>
        <v>0</v>
      </c>
      <c r="BC40" s="199" t="n">
        <f aca="false">SUMIF($BX$49:$BX$430,$BX40,BC$49:BC$430)</f>
        <v>0</v>
      </c>
      <c r="BD40" s="200" t="n">
        <f aca="false">BB40-BC40</f>
        <v>0</v>
      </c>
      <c r="BE40" s="199" t="n">
        <f aca="false">SUMIF($BX$49:$BX$430,$BX40,BE$49:BE$430)</f>
        <v>0</v>
      </c>
      <c r="BF40" s="199" t="n">
        <f aca="false">SUMIF($BX$49:$BX$430,$BX40,BF$49:BF$430)</f>
        <v>0</v>
      </c>
      <c r="BG40" s="200" t="n">
        <f aca="false">BE40-BF40</f>
        <v>0</v>
      </c>
      <c r="BH40" s="199" t="n">
        <f aca="false">SUMIF($BX$49:$BX$430,$BX40,BH$49:BH$430)</f>
        <v>0</v>
      </c>
      <c r="BI40" s="199" t="n">
        <f aca="false">SUMIF($BX$49:$BX$430,$BX40,BI$49:BI$430)</f>
        <v>0</v>
      </c>
      <c r="BJ40" s="200" t="n">
        <f aca="false">BH40-BI40</f>
        <v>0</v>
      </c>
      <c r="BK40" s="199" t="n">
        <f aca="false">SUMIF($BX$49:$BX$430,$BX40,BK$49:BK$430)</f>
        <v>0</v>
      </c>
      <c r="BL40" s="199" t="n">
        <f aca="false">SUMIF($BX$49:$BX$430,$BX40,BL$49:BL$430)</f>
        <v>0</v>
      </c>
      <c r="BM40" s="170" t="n">
        <f aca="false">BK40-BL40</f>
        <v>0</v>
      </c>
      <c r="BN40" s="182"/>
      <c r="BR40" s="201"/>
      <c r="BX40" s="201" t="str">
        <f aca="false">AG40&amp;"да"</f>
        <v>Бюджет субъекта РФда</v>
      </c>
      <c r="BY40" s="202"/>
    </row>
    <row r="41" customFormat="false" ht="11.25" hidden="true" customHeight="true" outlineLevel="0" collapsed="false">
      <c r="C41" s="159"/>
      <c r="D41" s="195"/>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83"/>
      <c r="AF41" s="196" t="s">
        <v>173</v>
      </c>
      <c r="AG41" s="197" t="s">
        <v>174</v>
      </c>
      <c r="AH41" s="198"/>
      <c r="AI41" s="198"/>
      <c r="AJ41" s="198"/>
      <c r="AK41" s="198"/>
      <c r="AL41" s="198"/>
      <c r="AM41" s="198"/>
      <c r="AN41" s="198"/>
      <c r="AO41" s="198"/>
      <c r="AP41" s="198"/>
      <c r="AQ41" s="170" t="n">
        <f aca="false">SUM(AT41,AV41,AY41,BB41,BE41,BH41,BK41)</f>
        <v>0</v>
      </c>
      <c r="AR41" s="170" t="n">
        <f aca="false">SUM(AT41,AW41,AZ41,BC41,BF41,BI41,BL41)</f>
        <v>0</v>
      </c>
      <c r="AS41" s="170" t="n">
        <f aca="false">AQ41-AR41</f>
        <v>0</v>
      </c>
      <c r="AT41" s="199" t="n">
        <f aca="false">SUMIF($BX$49:$BX$430,$BX41,AT$49:AT$430)</f>
        <v>0</v>
      </c>
      <c r="AU41" s="199" t="n">
        <f aca="false">SUMIF($BX$49:$BX$430,$BX41,AU$49:AU$430)</f>
        <v>0</v>
      </c>
      <c r="AV41" s="199" t="n">
        <f aca="false">SUMIF($BX$49:$BX$430,$BX41,AV$49:AV$430)</f>
        <v>0</v>
      </c>
      <c r="AW41" s="199" t="n">
        <f aca="false">SUMIF($BX$49:$BX$430,$BX41,AW$49:AW$430)</f>
        <v>0</v>
      </c>
      <c r="AX41" s="200" t="n">
        <f aca="false">AV41-AW41</f>
        <v>0</v>
      </c>
      <c r="AY41" s="199" t="n">
        <f aca="false">SUMIF($BX$49:$BX$430,$BX41,AY$49:AY$430)</f>
        <v>0</v>
      </c>
      <c r="AZ41" s="199" t="n">
        <f aca="false">SUMIF($BX$49:$BX$430,$BX41,AZ$49:AZ$430)</f>
        <v>0</v>
      </c>
      <c r="BA41" s="200" t="n">
        <f aca="false">AY41-AZ41</f>
        <v>0</v>
      </c>
      <c r="BB41" s="199" t="n">
        <f aca="false">SUMIF($BX$49:$BX$430,$BX41,BB$49:BB$430)</f>
        <v>0</v>
      </c>
      <c r="BC41" s="199" t="n">
        <f aca="false">SUMIF($BX$49:$BX$430,$BX41,BC$49:BC$430)</f>
        <v>0</v>
      </c>
      <c r="BD41" s="200" t="n">
        <f aca="false">BB41-BC41</f>
        <v>0</v>
      </c>
      <c r="BE41" s="199" t="n">
        <f aca="false">SUMIF($BX$49:$BX$430,$BX41,BE$49:BE$430)</f>
        <v>0</v>
      </c>
      <c r="BF41" s="199" t="n">
        <f aca="false">SUMIF($BX$49:$BX$430,$BX41,BF$49:BF$430)</f>
        <v>0</v>
      </c>
      <c r="BG41" s="200" t="n">
        <f aca="false">BE41-BF41</f>
        <v>0</v>
      </c>
      <c r="BH41" s="199" t="n">
        <f aca="false">SUMIF($BX$49:$BX$430,$BX41,BH$49:BH$430)</f>
        <v>0</v>
      </c>
      <c r="BI41" s="199" t="n">
        <f aca="false">SUMIF($BX$49:$BX$430,$BX41,BI$49:BI$430)</f>
        <v>0</v>
      </c>
      <c r="BJ41" s="200" t="n">
        <f aca="false">BH41-BI41</f>
        <v>0</v>
      </c>
      <c r="BK41" s="199" t="n">
        <f aca="false">SUMIF($BX$49:$BX$430,$BX41,BK$49:BK$430)</f>
        <v>0</v>
      </c>
      <c r="BL41" s="199" t="n">
        <f aca="false">SUMIF($BX$49:$BX$430,$BX41,BL$49:BL$430)</f>
        <v>0</v>
      </c>
      <c r="BM41" s="170" t="n">
        <f aca="false">BK41-BL41</f>
        <v>0</v>
      </c>
      <c r="BN41" s="182"/>
      <c r="BR41" s="201"/>
      <c r="BX41" s="201" t="str">
        <f aca="false">AG41&amp;"да"</f>
        <v>Бюджет муниципального образованияда</v>
      </c>
      <c r="BY41" s="202"/>
    </row>
    <row r="42" customFormat="false" ht="11.25" hidden="true" customHeight="true" outlineLevel="0" collapsed="false">
      <c r="C42" s="159"/>
      <c r="D42" s="190"/>
      <c r="E42" s="191"/>
      <c r="F42" s="184"/>
      <c r="G42" s="184"/>
      <c r="H42" s="184"/>
      <c r="I42" s="184"/>
      <c r="J42" s="184"/>
      <c r="K42" s="184"/>
      <c r="L42" s="184"/>
      <c r="M42" s="184"/>
      <c r="N42" s="184"/>
      <c r="O42" s="184"/>
      <c r="P42" s="184"/>
      <c r="Q42" s="184"/>
      <c r="R42" s="184"/>
      <c r="S42" s="184"/>
      <c r="T42" s="184"/>
      <c r="U42" s="184"/>
      <c r="V42" s="184"/>
      <c r="W42" s="184"/>
      <c r="X42" s="184"/>
      <c r="Y42" s="184"/>
      <c r="Z42" s="184"/>
      <c r="AA42" s="184"/>
      <c r="AB42" s="184"/>
      <c r="AC42" s="184"/>
      <c r="AD42" s="184"/>
      <c r="AE42" s="185"/>
      <c r="AF42" s="192" t="s">
        <v>175</v>
      </c>
      <c r="AG42" s="185" t="s">
        <v>176</v>
      </c>
      <c r="AH42" s="184"/>
      <c r="AI42" s="184"/>
      <c r="AJ42" s="184"/>
      <c r="AK42" s="184"/>
      <c r="AL42" s="184"/>
      <c r="AM42" s="184"/>
      <c r="AN42" s="184"/>
      <c r="AO42" s="184"/>
      <c r="AP42" s="193"/>
      <c r="AQ42" s="186" t="n">
        <f aca="false">SUM(AT42,AV42,AY42,BB42,BE42,BH42,BK42)</f>
        <v>0</v>
      </c>
      <c r="AR42" s="186" t="n">
        <f aca="false">SUM(AT42,AW42,AZ42,BC42,BF42,BI42,BL42)</f>
        <v>0</v>
      </c>
      <c r="AS42" s="186" t="n">
        <f aca="false">AQ42-AR42</f>
        <v>0</v>
      </c>
      <c r="AT42" s="194" t="n">
        <f aca="false">SUM(AT43:AT44)</f>
        <v>0</v>
      </c>
      <c r="AU42" s="194" t="n">
        <f aca="false">SUM(AU43:AU44)</f>
        <v>0</v>
      </c>
      <c r="AV42" s="194" t="n">
        <f aca="false">SUM(AV43:AV44)</f>
        <v>0</v>
      </c>
      <c r="AW42" s="194" t="n">
        <f aca="false">SUM(AW43:AW44)</f>
        <v>0</v>
      </c>
      <c r="AX42" s="187" t="n">
        <f aca="false">AV42-AW42</f>
        <v>0</v>
      </c>
      <c r="AY42" s="194" t="n">
        <f aca="false">SUM(AY43:AY44)</f>
        <v>0</v>
      </c>
      <c r="AZ42" s="194" t="n">
        <f aca="false">SUM(AZ43:AZ44)</f>
        <v>0</v>
      </c>
      <c r="BA42" s="187" t="n">
        <f aca="false">AY42-AZ42</f>
        <v>0</v>
      </c>
      <c r="BB42" s="194" t="n">
        <f aca="false">SUM(BB43:BB44)</f>
        <v>0</v>
      </c>
      <c r="BC42" s="194" t="n">
        <f aca="false">SUM(BC43:BC44)</f>
        <v>0</v>
      </c>
      <c r="BD42" s="187" t="n">
        <f aca="false">BB42-BC42</f>
        <v>0</v>
      </c>
      <c r="BE42" s="194" t="n">
        <f aca="false">SUM(BE43:BE44)</f>
        <v>0</v>
      </c>
      <c r="BF42" s="194" t="n">
        <f aca="false">SUM(BF43:BF44)</f>
        <v>0</v>
      </c>
      <c r="BG42" s="187" t="n">
        <f aca="false">BE42-BF42</f>
        <v>0</v>
      </c>
      <c r="BH42" s="194" t="n">
        <f aca="false">SUM(BH43:BH44)</f>
        <v>0</v>
      </c>
      <c r="BI42" s="194" t="n">
        <f aca="false">SUM(BI43:BI44)</f>
        <v>0</v>
      </c>
      <c r="BJ42" s="187" t="n">
        <f aca="false">BH42-BI42</f>
        <v>0</v>
      </c>
      <c r="BK42" s="194" t="n">
        <f aca="false">SUM(BK43:BK44)</f>
        <v>0</v>
      </c>
      <c r="BL42" s="194" t="n">
        <f aca="false">SUM(BL43:BL44)</f>
        <v>0</v>
      </c>
      <c r="BM42" s="186" t="n">
        <f aca="false">BK42-BL42</f>
        <v>0</v>
      </c>
      <c r="BN42" s="182"/>
      <c r="BR42" s="202"/>
      <c r="BX42" s="201"/>
      <c r="BY42" s="202"/>
    </row>
    <row r="43" customFormat="false" ht="11.25" hidden="true" customHeight="false" outlineLevel="0" collapsed="false">
      <c r="C43" s="159"/>
      <c r="D43" s="195"/>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83"/>
      <c r="AF43" s="196" t="s">
        <v>177</v>
      </c>
      <c r="AG43" s="197" t="s">
        <v>178</v>
      </c>
      <c r="AH43" s="198"/>
      <c r="AI43" s="198"/>
      <c r="AJ43" s="198"/>
      <c r="AK43" s="198"/>
      <c r="AL43" s="198"/>
      <c r="AM43" s="198"/>
      <c r="AN43" s="198"/>
      <c r="AO43" s="198"/>
      <c r="AP43" s="198"/>
      <c r="AQ43" s="170" t="n">
        <f aca="false">SUM(AT43,AV43,AY43,BB43,BE43,BH43,BK43)</f>
        <v>0</v>
      </c>
      <c r="AR43" s="170" t="n">
        <f aca="false">SUM(AT43,AW43,AZ43,BC43,BF43,BI43,BL43)</f>
        <v>0</v>
      </c>
      <c r="AS43" s="170" t="n">
        <f aca="false">AQ43-AR43</f>
        <v>0</v>
      </c>
      <c r="AT43" s="199" t="n">
        <f aca="false">SUMIF($BX$49:$BX$430,$BX43,AT$49:AT$430)</f>
        <v>0</v>
      </c>
      <c r="AU43" s="199" t="n">
        <f aca="false">SUMIF($BX$49:$BX$430,$BX43,AU$49:AU$430)</f>
        <v>0</v>
      </c>
      <c r="AV43" s="199" t="n">
        <f aca="false">SUMIF($BX$49:$BX$430,$BX43,AV$49:AV$430)</f>
        <v>0</v>
      </c>
      <c r="AW43" s="199" t="n">
        <f aca="false">SUMIF($BX$49:$BX$430,$BX43,AW$49:AW$430)</f>
        <v>0</v>
      </c>
      <c r="AX43" s="200" t="n">
        <f aca="false">AV43-AW43</f>
        <v>0</v>
      </c>
      <c r="AY43" s="199" t="n">
        <f aca="false">SUMIF($BX$49:$BX$430,$BX43,AY$49:AY$430)</f>
        <v>0</v>
      </c>
      <c r="AZ43" s="199" t="n">
        <f aca="false">SUMIF($BX$49:$BX$430,$BX43,AZ$49:AZ$430)</f>
        <v>0</v>
      </c>
      <c r="BA43" s="200" t="n">
        <f aca="false">AY43-AZ43</f>
        <v>0</v>
      </c>
      <c r="BB43" s="199" t="n">
        <f aca="false">SUMIF($BX$49:$BX$430,$BX43,BB$49:BB$430)</f>
        <v>0</v>
      </c>
      <c r="BC43" s="199" t="n">
        <f aca="false">SUMIF($BX$49:$BX$430,$BX43,BC$49:BC$430)</f>
        <v>0</v>
      </c>
      <c r="BD43" s="200" t="n">
        <f aca="false">BB43-BC43</f>
        <v>0</v>
      </c>
      <c r="BE43" s="199" t="n">
        <f aca="false">SUMIF($BX$49:$BX$430,$BX43,BE$49:BE$430)</f>
        <v>0</v>
      </c>
      <c r="BF43" s="199" t="n">
        <f aca="false">SUMIF($BX$49:$BX$430,$BX43,BF$49:BF$430)</f>
        <v>0</v>
      </c>
      <c r="BG43" s="200" t="n">
        <f aca="false">BE43-BF43</f>
        <v>0</v>
      </c>
      <c r="BH43" s="199" t="n">
        <f aca="false">SUMIF($BX$49:$BX$430,$BX43,BH$49:BH$430)</f>
        <v>0</v>
      </c>
      <c r="BI43" s="199" t="n">
        <f aca="false">SUMIF($BX$49:$BX$430,$BX43,BI$49:BI$430)</f>
        <v>0</v>
      </c>
      <c r="BJ43" s="200" t="n">
        <f aca="false">BH43-BI43</f>
        <v>0</v>
      </c>
      <c r="BK43" s="199" t="n">
        <f aca="false">SUMIF($BX$49:$BX$430,$BX43,BK$49:BK$430)</f>
        <v>0</v>
      </c>
      <c r="BL43" s="199" t="n">
        <f aca="false">SUMIF($BX$49:$BX$430,$BX43,BL$49:BL$430)</f>
        <v>0</v>
      </c>
      <c r="BM43" s="170" t="n">
        <f aca="false">BK43-BL43</f>
        <v>0</v>
      </c>
      <c r="BN43" s="182"/>
      <c r="BR43" s="201"/>
      <c r="BX43" s="201" t="str">
        <f aca="false">AG43&amp;"да"</f>
        <v>Лизингда</v>
      </c>
      <c r="BY43" s="202"/>
    </row>
    <row r="44" customFormat="false" ht="11.25" hidden="true" customHeight="false" outlineLevel="0" collapsed="false">
      <c r="C44" s="159"/>
      <c r="D44" s="195"/>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83"/>
      <c r="AF44" s="196" t="s">
        <v>179</v>
      </c>
      <c r="AG44" s="197" t="s">
        <v>180</v>
      </c>
      <c r="AH44" s="198"/>
      <c r="AI44" s="198"/>
      <c r="AJ44" s="198"/>
      <c r="AK44" s="198"/>
      <c r="AL44" s="198"/>
      <c r="AM44" s="198"/>
      <c r="AN44" s="198"/>
      <c r="AO44" s="198"/>
      <c r="AP44" s="198"/>
      <c r="AQ44" s="170" t="n">
        <f aca="false">SUM(AT44,AV44,AY44,BB44,BE44,BH44,BK44)</f>
        <v>0</v>
      </c>
      <c r="AR44" s="170" t="n">
        <f aca="false">SUM(AT44,AW44,AZ44,BC44,BF44,BI44,BL44)</f>
        <v>0</v>
      </c>
      <c r="AS44" s="170" t="n">
        <f aca="false">AQ44-AR44</f>
        <v>0</v>
      </c>
      <c r="AT44" s="199" t="n">
        <f aca="false">SUMIF($BX$49:$BX$430,$BX44,AT$49:AT$430)</f>
        <v>0</v>
      </c>
      <c r="AU44" s="199" t="n">
        <f aca="false">SUMIF($BX$49:$BX$430,$BX44,AU$49:AU$430)</f>
        <v>0</v>
      </c>
      <c r="AV44" s="199" t="n">
        <f aca="false">SUMIF($BX$49:$BX$430,$BX44,AV$49:AV$430)</f>
        <v>0</v>
      </c>
      <c r="AW44" s="199" t="n">
        <f aca="false">SUMIF($BX$49:$BX$430,$BX44,AW$49:AW$430)</f>
        <v>0</v>
      </c>
      <c r="AX44" s="200" t="n">
        <f aca="false">AV44-AW44</f>
        <v>0</v>
      </c>
      <c r="AY44" s="199" t="n">
        <f aca="false">SUMIF($BX$49:$BX$430,$BX44,AY$49:AY$430)</f>
        <v>0</v>
      </c>
      <c r="AZ44" s="199" t="n">
        <f aca="false">SUMIF($BX$49:$BX$430,$BX44,AZ$49:AZ$430)</f>
        <v>0</v>
      </c>
      <c r="BA44" s="200" t="n">
        <f aca="false">AY44-AZ44</f>
        <v>0</v>
      </c>
      <c r="BB44" s="199" t="n">
        <f aca="false">SUMIF($BX$49:$BX$430,$BX44,BB$49:BB$430)</f>
        <v>0</v>
      </c>
      <c r="BC44" s="199" t="n">
        <f aca="false">SUMIF($BX$49:$BX$430,$BX44,BC$49:BC$430)</f>
        <v>0</v>
      </c>
      <c r="BD44" s="200" t="n">
        <f aca="false">BB44-BC44</f>
        <v>0</v>
      </c>
      <c r="BE44" s="199" t="n">
        <f aca="false">SUMIF($BX$49:$BX$430,$BX44,BE$49:BE$430)</f>
        <v>0</v>
      </c>
      <c r="BF44" s="199" t="n">
        <f aca="false">SUMIF($BX$49:$BX$430,$BX44,BF$49:BF$430)</f>
        <v>0</v>
      </c>
      <c r="BG44" s="200" t="n">
        <f aca="false">BE44-BF44</f>
        <v>0</v>
      </c>
      <c r="BH44" s="199" t="n">
        <f aca="false">SUMIF($BX$49:$BX$430,$BX44,BH$49:BH$430)</f>
        <v>0</v>
      </c>
      <c r="BI44" s="199" t="n">
        <f aca="false">SUMIF($BX$49:$BX$430,$BX44,BI$49:BI$430)</f>
        <v>0</v>
      </c>
      <c r="BJ44" s="200" t="n">
        <f aca="false">BH44-BI44</f>
        <v>0</v>
      </c>
      <c r="BK44" s="199" t="n">
        <f aca="false">SUMIF($BX$49:$BX$430,$BX44,BK$49:BK$430)</f>
        <v>0</v>
      </c>
      <c r="BL44" s="199" t="n">
        <f aca="false">SUMIF($BX$49:$BX$430,$BX44,BL$49:BL$430)</f>
        <v>0</v>
      </c>
      <c r="BM44" s="170" t="n">
        <f aca="false">BK44-BL44</f>
        <v>0</v>
      </c>
      <c r="BN44" s="182"/>
      <c r="BR44" s="201"/>
      <c r="BX44" s="201" t="str">
        <f aca="false">AG44&amp;"да"</f>
        <v>Прочиеда</v>
      </c>
      <c r="BY44" s="202"/>
    </row>
    <row r="45" customFormat="false" ht="15" hidden="false" customHeight="true" outlineLevel="0" collapsed="false">
      <c r="C45" s="159"/>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203"/>
      <c r="AR45" s="203"/>
      <c r="AS45" s="203"/>
      <c r="AT45" s="203"/>
      <c r="AU45" s="203"/>
      <c r="AV45" s="203"/>
      <c r="AW45" s="203"/>
      <c r="AX45" s="203"/>
      <c r="AY45" s="203"/>
      <c r="AZ45" s="203"/>
      <c r="BA45" s="203"/>
      <c r="BB45" s="203"/>
      <c r="BC45" s="204"/>
      <c r="BD45" s="204"/>
      <c r="BE45" s="191"/>
      <c r="BF45" s="191"/>
      <c r="BG45" s="191"/>
      <c r="BH45" s="191"/>
      <c r="BI45" s="191"/>
      <c r="BJ45" s="191"/>
      <c r="BK45" s="191"/>
      <c r="BL45" s="191"/>
      <c r="BM45" s="144"/>
    </row>
    <row r="46" customFormat="false" ht="15" hidden="false" customHeight="true" outlineLevel="0" collapsed="false">
      <c r="C46" s="159"/>
      <c r="D46" s="178" t="s">
        <v>182</v>
      </c>
      <c r="E46" s="179"/>
      <c r="F46" s="179"/>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80"/>
      <c r="BD46" s="180"/>
      <c r="BE46" s="180"/>
      <c r="BF46" s="180"/>
      <c r="BG46" s="180"/>
      <c r="BH46" s="180"/>
      <c r="BI46" s="180"/>
      <c r="BJ46" s="180"/>
      <c r="BK46" s="180"/>
      <c r="BL46" s="180"/>
      <c r="BM46" s="180"/>
      <c r="BN46" s="182"/>
    </row>
    <row r="47" customFormat="false" ht="24" hidden="false" customHeight="true" outlineLevel="0" collapsed="false">
      <c r="C47" s="159"/>
      <c r="D47" s="140" t="s">
        <v>102</v>
      </c>
      <c r="E47" s="140" t="s">
        <v>118</v>
      </c>
      <c r="F47" s="140" t="s">
        <v>119</v>
      </c>
      <c r="G47" s="141" t="s">
        <v>120</v>
      </c>
      <c r="H47" s="141" t="s">
        <v>121</v>
      </c>
      <c r="I47" s="141"/>
      <c r="J47" s="141"/>
      <c r="K47" s="141" t="s">
        <v>122</v>
      </c>
      <c r="L47" s="141" t="s">
        <v>123</v>
      </c>
      <c r="M47" s="141" t="s">
        <v>124</v>
      </c>
      <c r="N47" s="140" t="s">
        <v>125</v>
      </c>
      <c r="O47" s="140"/>
      <c r="P47" s="141" t="s">
        <v>126</v>
      </c>
      <c r="Q47" s="141" t="s">
        <v>127</v>
      </c>
      <c r="R47" s="141" t="s">
        <v>128</v>
      </c>
      <c r="S47" s="141" t="s">
        <v>129</v>
      </c>
      <c r="T47" s="141"/>
      <c r="U47" s="141"/>
      <c r="V47" s="141"/>
      <c r="W47" s="141"/>
      <c r="X47" s="141"/>
      <c r="Y47" s="141"/>
      <c r="Z47" s="141" t="s">
        <v>121</v>
      </c>
      <c r="AA47" s="141"/>
      <c r="AB47" s="141"/>
      <c r="AC47" s="141"/>
      <c r="AD47" s="141"/>
      <c r="AE47" s="140" t="s">
        <v>130</v>
      </c>
      <c r="AF47" s="140"/>
      <c r="AG47" s="141" t="s">
        <v>131</v>
      </c>
      <c r="AH47" s="141" t="s">
        <v>132</v>
      </c>
      <c r="AI47" s="141" t="s">
        <v>133</v>
      </c>
      <c r="AJ47" s="141" t="s">
        <v>134</v>
      </c>
      <c r="AK47" s="141" t="s">
        <v>135</v>
      </c>
      <c r="AL47" s="141" t="s">
        <v>136</v>
      </c>
      <c r="AM47" s="141" t="s">
        <v>137</v>
      </c>
      <c r="AN47" s="141" t="s">
        <v>138</v>
      </c>
      <c r="AO47" s="141" t="s">
        <v>139</v>
      </c>
      <c r="AP47" s="141" t="s">
        <v>140</v>
      </c>
      <c r="AQ47" s="141" t="s">
        <v>141</v>
      </c>
      <c r="AR47" s="141" t="s">
        <v>142</v>
      </c>
      <c r="AS47" s="141" t="s">
        <v>143</v>
      </c>
      <c r="AT47" s="141" t="s">
        <v>144</v>
      </c>
      <c r="AU47" s="141" t="str">
        <f aca="false">"Размер средств, исключаемых из НВВ на "&amp;god&amp;" год, в связи с неисполнением ИП"</f>
        <v>Размер средств, исключаемых из НВВ на 2019 год, в связи с неисполнением ИП</v>
      </c>
      <c r="AV47" s="141" t="str">
        <f aca="false">"Утверждено на "&amp;god&amp;" (план)"</f>
        <v>Утверждено на 2019 (план)</v>
      </c>
      <c r="AW47" s="141" t="str">
        <f aca="false">"Утверждено на "&amp;god&amp;" (корректировка)"</f>
        <v>Утверждено на 2019 (корректировка)</v>
      </c>
      <c r="AX47" s="141" t="str">
        <f aca="false">"Утверждено на "&amp;god&amp;" (дельта)"</f>
        <v>Утверждено на 2019 (дельта)</v>
      </c>
      <c r="AY47" s="141" t="str">
        <f aca="false">"Утверждено на "&amp;god+1&amp;" (план)"</f>
        <v>Утверждено на 2020 (план)</v>
      </c>
      <c r="AZ47" s="141" t="str">
        <f aca="false">"Утверждено на "&amp;god+1&amp;" (корректировка)"</f>
        <v>Утверждено на 2020 (корректировка)</v>
      </c>
      <c r="BA47" s="141" t="str">
        <f aca="false">"Утверждено на "&amp;god+1&amp;" (дельта)"</f>
        <v>Утверждено на 2020 (дельта)</v>
      </c>
      <c r="BB47" s="141" t="str">
        <f aca="false">"Утверждено на "&amp;god+2&amp;" (план)"</f>
        <v>Утверждено на 2021 (план)</v>
      </c>
      <c r="BC47" s="141" t="str">
        <f aca="false">"Утверждено на "&amp;god+2&amp;" (корректировка)"</f>
        <v>Утверждено на 2021 (корректировка)</v>
      </c>
      <c r="BD47" s="141" t="str">
        <f aca="false">"Утверждено на "&amp;god+2&amp;" (дельта)"</f>
        <v>Утверждено на 2021 (дельта)</v>
      </c>
      <c r="BE47" s="141" t="str">
        <f aca="false">"Утверждено на "&amp;god+3&amp;" (план)"</f>
        <v>Утверждено на 2022 (план)</v>
      </c>
      <c r="BF47" s="141" t="str">
        <f aca="false">"Утверждено на "&amp;god+3&amp;" (корректировка)"</f>
        <v>Утверждено на 2022 (корректировка)</v>
      </c>
      <c r="BG47" s="141" t="str">
        <f aca="false">"Утверждено на "&amp;god+3&amp;" (дельта)"</f>
        <v>Утверждено на 2022 (дельта)</v>
      </c>
      <c r="BH47" s="141" t="str">
        <f aca="false">"Утверждено на "&amp;god+4&amp;" (план)"</f>
        <v>Утверждено на 2023 (план)</v>
      </c>
      <c r="BI47" s="141" t="str">
        <f aca="false">"Утверждено на "&amp;god+4&amp;" (корректировка)"</f>
        <v>Утверждено на 2023 (корректировка)</v>
      </c>
      <c r="BJ47" s="141" t="str">
        <f aca="false">"Утверждено на "&amp;god+4&amp;" (дельта)"</f>
        <v>Утверждено на 2023 (дельта)</v>
      </c>
      <c r="BK47" s="141" t="str">
        <f aca="false">"Утверждено на оставшийся период (план)"</f>
        <v>Утверждено на оставшийся период (план)</v>
      </c>
      <c r="BL47" s="141" t="str">
        <f aca="false">"Утверждено на оставшийся период (корректировка)"</f>
        <v>Утверждено на оставшийся период (корректировка)</v>
      </c>
      <c r="BM47" s="141" t="str">
        <f aca="false">"Утверждено на оставшийся период (дельта)"</f>
        <v>Утверждено на оставшийся период (дельта)</v>
      </c>
      <c r="BN47" s="182"/>
    </row>
    <row r="48" customFormat="false" ht="24" hidden="false" customHeight="true" outlineLevel="0" collapsed="false">
      <c r="C48" s="159"/>
      <c r="D48" s="140"/>
      <c r="E48" s="140"/>
      <c r="F48" s="140"/>
      <c r="G48" s="141"/>
      <c r="H48" s="141" t="s">
        <v>103</v>
      </c>
      <c r="I48" s="141" t="s">
        <v>104</v>
      </c>
      <c r="J48" s="141" t="s">
        <v>105</v>
      </c>
      <c r="K48" s="141"/>
      <c r="L48" s="141"/>
      <c r="M48" s="141"/>
      <c r="N48" s="140"/>
      <c r="O48" s="140"/>
      <c r="P48" s="141"/>
      <c r="Q48" s="141"/>
      <c r="R48" s="141"/>
      <c r="S48" s="141" t="s">
        <v>103</v>
      </c>
      <c r="T48" s="141" t="s">
        <v>104</v>
      </c>
      <c r="U48" s="141" t="s">
        <v>105</v>
      </c>
      <c r="V48" s="141" t="s">
        <v>145</v>
      </c>
      <c r="W48" s="141" t="s">
        <v>105</v>
      </c>
      <c r="X48" s="141" t="s">
        <v>146</v>
      </c>
      <c r="Y48" s="141" t="s">
        <v>147</v>
      </c>
      <c r="Z48" s="141" t="s">
        <v>103</v>
      </c>
      <c r="AA48" s="141" t="s">
        <v>104</v>
      </c>
      <c r="AB48" s="141" t="s">
        <v>105</v>
      </c>
      <c r="AC48" s="141" t="s">
        <v>145</v>
      </c>
      <c r="AD48" s="141" t="s">
        <v>105</v>
      </c>
      <c r="AE48" s="140"/>
      <c r="AF48" s="140"/>
      <c r="AG48" s="141"/>
      <c r="AH48" s="141"/>
      <c r="AI48" s="141"/>
      <c r="AJ48" s="141"/>
      <c r="AK48" s="141"/>
      <c r="AL48" s="141"/>
      <c r="AM48" s="141"/>
      <c r="AN48" s="141"/>
      <c r="AO48" s="141"/>
      <c r="AP48" s="141"/>
      <c r="AQ48" s="141"/>
      <c r="AR48" s="141"/>
      <c r="AS48" s="141"/>
      <c r="AT48" s="141"/>
      <c r="AU48" s="141"/>
      <c r="AV48" s="141" t="s">
        <v>148</v>
      </c>
      <c r="AW48" s="141" t="s">
        <v>148</v>
      </c>
      <c r="AX48" s="141" t="s">
        <v>148</v>
      </c>
      <c r="AY48" s="141" t="s">
        <v>148</v>
      </c>
      <c r="AZ48" s="141" t="s">
        <v>148</v>
      </c>
      <c r="BA48" s="141" t="s">
        <v>148</v>
      </c>
      <c r="BB48" s="141" t="s">
        <v>148</v>
      </c>
      <c r="BC48" s="141" t="s">
        <v>148</v>
      </c>
      <c r="BD48" s="141" t="s">
        <v>148</v>
      </c>
      <c r="BE48" s="141" t="s">
        <v>148</v>
      </c>
      <c r="BF48" s="141" t="s">
        <v>148</v>
      </c>
      <c r="BG48" s="141" t="s">
        <v>148</v>
      </c>
      <c r="BH48" s="141" t="s">
        <v>148</v>
      </c>
      <c r="BI48" s="141" t="s">
        <v>148</v>
      </c>
      <c r="BJ48" s="141" t="s">
        <v>148</v>
      </c>
      <c r="BK48" s="141"/>
      <c r="BL48" s="141"/>
      <c r="BM48" s="141"/>
      <c r="BN48" s="182"/>
    </row>
    <row r="49" customFormat="false" ht="12.75" hidden="false" customHeight="true" outlineLevel="0" collapsed="false">
      <c r="C49" s="159"/>
      <c r="D49" s="205"/>
      <c r="E49" s="205"/>
      <c r="F49" s="205"/>
      <c r="G49" s="185" t="s">
        <v>148</v>
      </c>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c r="AP49" s="184"/>
      <c r="AQ49" s="187" t="n">
        <f aca="false">SUMIF($BN50:$BN416,"&lt;&gt;1",AQ50:AQ416)</f>
        <v>104255.0403</v>
      </c>
      <c r="AR49" s="187" t="n">
        <f aca="false">SUMIF($BN50:$BN416,"&lt;&gt;1",AR50:AR416)</f>
        <v>96675.353</v>
      </c>
      <c r="AS49" s="186" t="n">
        <f aca="false">AQ49-AR49</f>
        <v>7579.68729999999</v>
      </c>
      <c r="AT49" s="187" t="n">
        <f aca="false">SUMIF($BN50:$BN416,"&lt;&gt;1",AT50:AT416)</f>
        <v>0</v>
      </c>
      <c r="AU49" s="187" t="n">
        <f aca="false">SUMIF($BN50:$BN416,"&lt;&gt;1",AU50:AU416)</f>
        <v>0</v>
      </c>
      <c r="AV49" s="187" t="n">
        <f aca="false">SUMIF($BN50:$BN416,"&lt;&gt;1",AV50:AV416)</f>
        <v>17053.372</v>
      </c>
      <c r="AW49" s="187" t="n">
        <f aca="false">SUMIF($BN50:$BN416,"&lt;&gt;1",AW50:AW416)</f>
        <v>17053.372</v>
      </c>
      <c r="AX49" s="187" t="n">
        <f aca="false">AV49-AW49</f>
        <v>0</v>
      </c>
      <c r="AY49" s="187" t="n">
        <f aca="false">SUMIF($BN50:$BN416,"&lt;&gt;1",AY50:AY416)</f>
        <v>29809.759</v>
      </c>
      <c r="AZ49" s="187" t="n">
        <f aca="false">SUMIF($BN50:$BN416,"&lt;&gt;1",AZ50:AZ416)</f>
        <v>21521.662</v>
      </c>
      <c r="BA49" s="187" t="n">
        <f aca="false">AY49-AZ49</f>
        <v>8288.097</v>
      </c>
      <c r="BB49" s="187" t="n">
        <f aca="false">SUMIF($BN50:$BN416,"&lt;&gt;1",BB50:BB416)</f>
        <v>22647.244</v>
      </c>
      <c r="BC49" s="187" t="n">
        <f aca="false">SUMIF($BN50:$BN416,"&lt;&gt;1",BC50:BC416)</f>
        <v>22651.577</v>
      </c>
      <c r="BD49" s="187" t="n">
        <f aca="false">BB49-BC49</f>
        <v>-4.33300000000236</v>
      </c>
      <c r="BE49" s="187" t="n">
        <f aca="false">SUMIF($BN50:$BN416,"&lt;&gt;1",BE50:BE416)</f>
        <v>19280.9833</v>
      </c>
      <c r="BF49" s="187" t="n">
        <f aca="false">SUMIF($BN50:$BN416,"&lt;&gt;1",BF50:BF416)</f>
        <v>19479.472</v>
      </c>
      <c r="BG49" s="187" t="n">
        <f aca="false">BE49-BF49</f>
        <v>-198.488700000002</v>
      </c>
      <c r="BH49" s="187" t="n">
        <f aca="false">SUMIF($BN50:$BN416,"&lt;&gt;1",BH50:BH416)</f>
        <v>15463.682</v>
      </c>
      <c r="BI49" s="187" t="n">
        <f aca="false">SUMIF($BN50:$BN416,"&lt;&gt;1",BI50:BI416)</f>
        <v>15969.27</v>
      </c>
      <c r="BJ49" s="187" t="n">
        <f aca="false">BH49-BI49</f>
        <v>-505.588</v>
      </c>
      <c r="BK49" s="187" t="n">
        <f aca="false">SUMIF($BN50:$BN416,"&lt;&gt;1",BK50:BK416)</f>
        <v>0</v>
      </c>
      <c r="BL49" s="187" t="n">
        <f aca="false">SUMIF($BN50:$BN416,"&lt;&gt;1",BL50:BL416)</f>
        <v>0</v>
      </c>
      <c r="BM49" s="186" t="n">
        <f aca="false">BK49-BL49</f>
        <v>0</v>
      </c>
      <c r="BN49" s="182"/>
    </row>
    <row r="50" customFormat="false" ht="12" hidden="true" customHeight="false" outlineLevel="0" collapsed="false">
      <c r="C50" s="159"/>
      <c r="D50" s="143" t="n">
        <v>0</v>
      </c>
      <c r="E50" s="143"/>
      <c r="F50" s="143"/>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c r="BB50" s="191"/>
      <c r="BC50" s="191"/>
      <c r="BD50" s="191"/>
      <c r="BE50" s="191"/>
      <c r="BF50" s="191"/>
      <c r="BG50" s="191"/>
      <c r="BH50" s="191"/>
      <c r="BI50" s="191"/>
      <c r="BJ50" s="191"/>
      <c r="BK50" s="191"/>
      <c r="BL50" s="191"/>
      <c r="BM50" s="144"/>
      <c r="BN50" s="182"/>
    </row>
    <row r="51" customFormat="false" ht="11.25" hidden="false" customHeight="true" outlineLevel="0" collapsed="false">
      <c r="C51" s="206"/>
      <c r="D51" s="207" t="s">
        <v>101</v>
      </c>
      <c r="E51" s="208" t="s">
        <v>183</v>
      </c>
      <c r="F51" s="209" t="s">
        <v>184</v>
      </c>
      <c r="G51" s="210" t="s">
        <v>185</v>
      </c>
      <c r="H51" s="211" t="s">
        <v>108</v>
      </c>
      <c r="I51" s="212" t="s">
        <v>108</v>
      </c>
      <c r="J51" s="212" t="s">
        <v>109</v>
      </c>
      <c r="K51" s="213" t="n">
        <v>5</v>
      </c>
      <c r="L51" s="214" t="s">
        <v>186</v>
      </c>
      <c r="M51" s="215" t="n">
        <v>0</v>
      </c>
      <c r="N51" s="216"/>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217"/>
      <c r="AR51" s="217"/>
      <c r="AS51" s="217"/>
      <c r="AT51" s="217"/>
      <c r="AU51" s="217"/>
      <c r="AV51" s="217"/>
      <c r="AW51" s="217"/>
      <c r="AX51" s="217"/>
      <c r="AY51" s="217"/>
      <c r="AZ51" s="217"/>
      <c r="BA51" s="217"/>
      <c r="BB51" s="217"/>
      <c r="BC51" s="217"/>
      <c r="BD51" s="217"/>
      <c r="BE51" s="217"/>
      <c r="BF51" s="217"/>
      <c r="BG51" s="217"/>
      <c r="BH51" s="217"/>
      <c r="BI51" s="217"/>
      <c r="BJ51" s="217"/>
      <c r="BK51" s="217"/>
      <c r="BL51" s="217"/>
      <c r="BM51" s="218"/>
      <c r="BN51" s="219"/>
      <c r="BO51" s="202"/>
      <c r="BP51" s="202"/>
      <c r="BQ51" s="202"/>
      <c r="BR51" s="202"/>
      <c r="BS51" s="202"/>
      <c r="BT51" s="202"/>
      <c r="BX51" s="202"/>
    </row>
    <row r="52" customFormat="false" ht="11.25" hidden="false" customHeight="true" outlineLevel="0" collapsed="false">
      <c r="C52" s="220"/>
      <c r="D52" s="207"/>
      <c r="E52" s="208"/>
      <c r="F52" s="209"/>
      <c r="G52" s="210"/>
      <c r="H52" s="211"/>
      <c r="I52" s="212"/>
      <c r="J52" s="212"/>
      <c r="K52" s="213"/>
      <c r="L52" s="214"/>
      <c r="M52" s="215"/>
      <c r="N52" s="221"/>
      <c r="O52" s="222" t="n">
        <v>1</v>
      </c>
      <c r="P52" s="223" t="s">
        <v>187</v>
      </c>
      <c r="Q52" s="224" t="s">
        <v>188</v>
      </c>
      <c r="R52" s="225" t="s">
        <v>189</v>
      </c>
      <c r="S52" s="225" t="s">
        <v>108</v>
      </c>
      <c r="T52" s="225" t="s">
        <v>108</v>
      </c>
      <c r="U52" s="225" t="s">
        <v>109</v>
      </c>
      <c r="V52" s="225" t="s">
        <v>190</v>
      </c>
      <c r="W52" s="225" t="s">
        <v>191</v>
      </c>
      <c r="X52" s="225" t="s">
        <v>192</v>
      </c>
      <c r="Y52" s="225" t="s">
        <v>193</v>
      </c>
      <c r="Z52" s="225" t="s">
        <v>194</v>
      </c>
      <c r="AA52" s="225" t="s">
        <v>194</v>
      </c>
      <c r="AB52" s="225" t="s">
        <v>109</v>
      </c>
      <c r="AC52" s="225" t="s">
        <v>190</v>
      </c>
      <c r="AD52" s="225" t="s">
        <v>191</v>
      </c>
      <c r="AE52" s="226"/>
      <c r="AF52" s="227" t="n">
        <v>0</v>
      </c>
      <c r="AG52" s="228" t="s">
        <v>195</v>
      </c>
      <c r="AH52" s="228"/>
      <c r="AI52" s="228"/>
      <c r="AJ52" s="228"/>
      <c r="AK52" s="228"/>
      <c r="AL52" s="228"/>
      <c r="AM52" s="228"/>
      <c r="AN52" s="228"/>
      <c r="AO52" s="228"/>
      <c r="AP52" s="229"/>
      <c r="AQ52" s="229"/>
      <c r="AR52" s="229"/>
      <c r="AS52" s="229"/>
      <c r="AT52" s="229"/>
      <c r="AU52" s="229"/>
      <c r="AV52" s="229"/>
      <c r="AW52" s="229"/>
      <c r="AX52" s="229"/>
      <c r="AY52" s="229"/>
      <c r="AZ52" s="229"/>
      <c r="BA52" s="229"/>
      <c r="BB52" s="229"/>
      <c r="BC52" s="229"/>
      <c r="BD52" s="229"/>
      <c r="BE52" s="229"/>
      <c r="BF52" s="229"/>
      <c r="BG52" s="229"/>
      <c r="BH52" s="229"/>
      <c r="BI52" s="229"/>
      <c r="BJ52" s="229"/>
      <c r="BK52" s="229"/>
      <c r="BL52" s="229"/>
      <c r="BM52" s="230"/>
      <c r="BN52" s="219"/>
      <c r="BO52" s="231" t="s">
        <v>196</v>
      </c>
      <c r="BP52" s="231" t="s">
        <v>196</v>
      </c>
      <c r="BQ52" s="231" t="s">
        <v>101</v>
      </c>
      <c r="BR52" s="202"/>
      <c r="BS52" s="231" t="s">
        <v>45</v>
      </c>
      <c r="BT52" s="231" t="s">
        <v>47</v>
      </c>
      <c r="BU52" s="231" t="s">
        <v>49</v>
      </c>
      <c r="BV52" s="231"/>
      <c r="BW52" s="231" t="s">
        <v>101</v>
      </c>
      <c r="BX52" s="202"/>
    </row>
    <row r="53" customFormat="false" ht="14.25" hidden="false" customHeight="false" outlineLevel="0" collapsed="false">
      <c r="C53" s="220"/>
      <c r="D53" s="207"/>
      <c r="E53" s="208"/>
      <c r="F53" s="209"/>
      <c r="G53" s="210"/>
      <c r="H53" s="211"/>
      <c r="I53" s="212"/>
      <c r="J53" s="212"/>
      <c r="K53" s="213"/>
      <c r="L53" s="214"/>
      <c r="M53" s="215"/>
      <c r="N53" s="221"/>
      <c r="O53" s="222"/>
      <c r="P53" s="223"/>
      <c r="Q53" s="224"/>
      <c r="R53" s="225"/>
      <c r="S53" s="225"/>
      <c r="T53" s="225"/>
      <c r="U53" s="225"/>
      <c r="V53" s="225"/>
      <c r="W53" s="225"/>
      <c r="X53" s="225"/>
      <c r="Y53" s="225"/>
      <c r="Z53" s="225"/>
      <c r="AA53" s="225"/>
      <c r="AB53" s="225"/>
      <c r="AC53" s="225"/>
      <c r="AD53" s="225"/>
      <c r="AE53" s="232"/>
      <c r="AF53" s="225" t="s">
        <v>101</v>
      </c>
      <c r="AG53" s="233" t="s">
        <v>154</v>
      </c>
      <c r="AH53" s="234" t="s">
        <v>56</v>
      </c>
      <c r="AI53" s="235"/>
      <c r="AJ53" s="236"/>
      <c r="AK53" s="236"/>
      <c r="AL53" s="236"/>
      <c r="AM53" s="236"/>
      <c r="AN53" s="236"/>
      <c r="AO53" s="236"/>
      <c r="AP53" s="237" t="s">
        <v>56</v>
      </c>
      <c r="AQ53" s="170" t="n">
        <f aca="false">SUM(AT53,AV53,AY53,BB53,BE53,BH53,BK53)</f>
        <v>693.88</v>
      </c>
      <c r="AR53" s="238" t="n">
        <f aca="false">SUM(AT53,AW53,AZ53,BC53,BF53,BI53,BL53)</f>
        <v>693.88</v>
      </c>
      <c r="AS53" s="239" t="n">
        <f aca="false">AQ53-AR53</f>
        <v>0</v>
      </c>
      <c r="AT53" s="240"/>
      <c r="AU53" s="241"/>
      <c r="AV53" s="242" t="n">
        <v>693.88</v>
      </c>
      <c r="AW53" s="240" t="n">
        <v>693.88</v>
      </c>
      <c r="AX53" s="200" t="n">
        <f aca="false">AV53-AW53</f>
        <v>0</v>
      </c>
      <c r="AY53" s="243" t="n">
        <v>0</v>
      </c>
      <c r="AZ53" s="240" t="n">
        <v>0</v>
      </c>
      <c r="BA53" s="200" t="n">
        <f aca="false">AY53-AZ53</f>
        <v>0</v>
      </c>
      <c r="BB53" s="242" t="n">
        <v>0</v>
      </c>
      <c r="BC53" s="240" t="n">
        <v>0</v>
      </c>
      <c r="BD53" s="200" t="n">
        <f aca="false">BB53-BC53</f>
        <v>0</v>
      </c>
      <c r="BE53" s="242" t="n">
        <v>0</v>
      </c>
      <c r="BF53" s="240" t="n">
        <v>0</v>
      </c>
      <c r="BG53" s="200" t="n">
        <f aca="false">BE53-BF53</f>
        <v>0</v>
      </c>
      <c r="BH53" s="242" t="n">
        <v>0</v>
      </c>
      <c r="BI53" s="240" t="n">
        <v>0</v>
      </c>
      <c r="BJ53" s="200" t="n">
        <f aca="false">BH53-BI53</f>
        <v>0</v>
      </c>
      <c r="BK53" s="240"/>
      <c r="BL53" s="240"/>
      <c r="BM53" s="239" t="n">
        <f aca="false">BK53-BL53</f>
        <v>0</v>
      </c>
      <c r="BN53" s="219" t="n">
        <v>0</v>
      </c>
      <c r="BO53" s="231"/>
      <c r="BP53" s="231"/>
      <c r="BQ53" s="231"/>
      <c r="BR53" s="201" t="str">
        <f aca="false">AG53&amp;BN53</f>
        <v>Амортизационные отчисления0</v>
      </c>
      <c r="BS53" s="231"/>
      <c r="BT53" s="231"/>
      <c r="BU53" s="231"/>
      <c r="BV53" s="231"/>
      <c r="BW53" s="231"/>
      <c r="BX53" s="201" t="str">
        <f aca="false">AG53&amp;AH53</f>
        <v>Амортизационные отчислениянет</v>
      </c>
      <c r="BY53" s="202"/>
    </row>
    <row r="54" customFormat="false" ht="14.25" hidden="false" customHeight="false" outlineLevel="0" collapsed="false">
      <c r="C54" s="206"/>
      <c r="D54" s="207"/>
      <c r="E54" s="208"/>
      <c r="F54" s="209"/>
      <c r="G54" s="210"/>
      <c r="H54" s="211"/>
      <c r="I54" s="212"/>
      <c r="J54" s="212"/>
      <c r="K54" s="213"/>
      <c r="L54" s="214"/>
      <c r="M54" s="215"/>
      <c r="N54" s="221"/>
      <c r="O54" s="222"/>
      <c r="P54" s="223"/>
      <c r="Q54" s="224"/>
      <c r="R54" s="225"/>
      <c r="S54" s="225"/>
      <c r="T54" s="225"/>
      <c r="U54" s="225"/>
      <c r="V54" s="225"/>
      <c r="W54" s="225"/>
      <c r="X54" s="225"/>
      <c r="Y54" s="225"/>
      <c r="Z54" s="225"/>
      <c r="AA54" s="225"/>
      <c r="AB54" s="225"/>
      <c r="AC54" s="225"/>
      <c r="AD54" s="225"/>
      <c r="AE54" s="244"/>
      <c r="AF54" s="225" t="s">
        <v>159</v>
      </c>
      <c r="AG54" s="245" t="s">
        <v>152</v>
      </c>
      <c r="AH54" s="246" t="s">
        <v>56</v>
      </c>
      <c r="AI54" s="235"/>
      <c r="AJ54" s="236"/>
      <c r="AK54" s="236"/>
      <c r="AL54" s="236"/>
      <c r="AM54" s="236"/>
      <c r="AN54" s="236"/>
      <c r="AO54" s="236"/>
      <c r="AP54" s="237" t="s">
        <v>56</v>
      </c>
      <c r="AQ54" s="239" t="n">
        <f aca="false">SUM(AT54,AV54,AY54,BB54,BE54,BH54,BK54)</f>
        <v>0</v>
      </c>
      <c r="AR54" s="238" t="n">
        <f aca="false">SUM(AT54,AW54,AZ54,BC54,BF54,BI54,BL54)</f>
        <v>0</v>
      </c>
      <c r="AS54" s="239" t="n">
        <f aca="false">AQ54-AR54</f>
        <v>0</v>
      </c>
      <c r="AT54" s="247"/>
      <c r="AU54" s="248"/>
      <c r="AV54" s="249" t="n">
        <v>0</v>
      </c>
      <c r="AW54" s="250" t="n">
        <v>0</v>
      </c>
      <c r="AX54" s="251" t="n">
        <f aca="false">AV54-AW54</f>
        <v>0</v>
      </c>
      <c r="AY54" s="252" t="n">
        <v>0</v>
      </c>
      <c r="AZ54" s="250" t="n">
        <v>0</v>
      </c>
      <c r="BA54" s="251" t="n">
        <f aca="false">AY54-AZ54</f>
        <v>0</v>
      </c>
      <c r="BB54" s="249" t="n">
        <v>0</v>
      </c>
      <c r="BC54" s="250" t="n">
        <v>0</v>
      </c>
      <c r="BD54" s="251" t="n">
        <f aca="false">BB54-BC54</f>
        <v>0</v>
      </c>
      <c r="BE54" s="249" t="n">
        <v>0</v>
      </c>
      <c r="BF54" s="250" t="n">
        <v>0</v>
      </c>
      <c r="BG54" s="251" t="n">
        <f aca="false">BE54-BF54</f>
        <v>0</v>
      </c>
      <c r="BH54" s="249" t="n">
        <v>0</v>
      </c>
      <c r="BI54" s="250" t="n">
        <v>0</v>
      </c>
      <c r="BJ54" s="251" t="n">
        <f aca="false">BH54-BI54</f>
        <v>0</v>
      </c>
      <c r="BK54" s="250"/>
      <c r="BL54" s="250"/>
      <c r="BM54" s="239" t="n">
        <f aca="false">BK54-BL54</f>
        <v>0</v>
      </c>
      <c r="BN54" s="219" t="n">
        <v>0</v>
      </c>
      <c r="BO54" s="231"/>
      <c r="BP54" s="231"/>
      <c r="BQ54" s="231"/>
      <c r="BR54" s="201" t="str">
        <f aca="false">AG54&amp;BN54</f>
        <v>Прибыль направляемая на инвестиции0</v>
      </c>
      <c r="BS54" s="231"/>
      <c r="BT54" s="231"/>
      <c r="BU54" s="231"/>
      <c r="BV54" s="231"/>
      <c r="BW54" s="231"/>
      <c r="BX54" s="201" t="str">
        <f aca="false">AG54&amp;AH54</f>
        <v>Прибыль направляемая на инвестициинет</v>
      </c>
      <c r="BY54" s="202"/>
    </row>
    <row r="55" customFormat="false" ht="15" hidden="false" customHeight="true" outlineLevel="0" collapsed="false">
      <c r="C55" s="220"/>
      <c r="D55" s="207"/>
      <c r="E55" s="208"/>
      <c r="F55" s="209"/>
      <c r="G55" s="210"/>
      <c r="H55" s="211"/>
      <c r="I55" s="212"/>
      <c r="J55" s="212"/>
      <c r="K55" s="213"/>
      <c r="L55" s="214"/>
      <c r="M55" s="215"/>
      <c r="N55" s="221"/>
      <c r="O55" s="222"/>
      <c r="P55" s="223"/>
      <c r="Q55" s="224"/>
      <c r="R55" s="225"/>
      <c r="S55" s="225"/>
      <c r="T55" s="225"/>
      <c r="U55" s="225"/>
      <c r="V55" s="225"/>
      <c r="W55" s="225"/>
      <c r="X55" s="225"/>
      <c r="Y55" s="225"/>
      <c r="Z55" s="225"/>
      <c r="AA55" s="225"/>
      <c r="AB55" s="225"/>
      <c r="AC55" s="225"/>
      <c r="AD55" s="225"/>
      <c r="AE55" s="253" t="s">
        <v>197</v>
      </c>
      <c r="AF55" s="254"/>
      <c r="AG55" s="255" t="s">
        <v>198</v>
      </c>
      <c r="AH55" s="255"/>
      <c r="AI55" s="255"/>
      <c r="AJ55" s="255"/>
      <c r="AK55" s="255"/>
      <c r="AL55" s="255"/>
      <c r="AM55" s="255"/>
      <c r="AN55" s="255"/>
      <c r="AO55" s="255"/>
      <c r="AP55" s="256"/>
      <c r="AQ55" s="257"/>
      <c r="AR55" s="257"/>
      <c r="AS55" s="257"/>
      <c r="AT55" s="257"/>
      <c r="AU55" s="257"/>
      <c r="AV55" s="257"/>
      <c r="AW55" s="257"/>
      <c r="AX55" s="257"/>
      <c r="AY55" s="257"/>
      <c r="AZ55" s="257"/>
      <c r="BA55" s="257"/>
      <c r="BB55" s="257"/>
      <c r="BC55" s="257"/>
      <c r="BD55" s="257"/>
      <c r="BE55" s="257"/>
      <c r="BF55" s="257"/>
      <c r="BG55" s="257"/>
      <c r="BH55" s="257"/>
      <c r="BI55" s="257"/>
      <c r="BJ55" s="257"/>
      <c r="BK55" s="257"/>
      <c r="BL55" s="257"/>
      <c r="BM55" s="258"/>
      <c r="BN55" s="219"/>
      <c r="BO55" s="231"/>
      <c r="BP55" s="231"/>
      <c r="BQ55" s="231"/>
      <c r="BR55" s="202"/>
      <c r="BS55" s="231"/>
      <c r="BT55" s="231"/>
      <c r="BU55" s="231"/>
      <c r="BV55" s="231"/>
      <c r="BW55" s="231"/>
      <c r="BX55" s="202"/>
    </row>
    <row r="56" customFormat="false" ht="15" hidden="false" customHeight="true" outlineLevel="0" collapsed="false">
      <c r="C56" s="259"/>
      <c r="D56" s="207"/>
      <c r="E56" s="208"/>
      <c r="F56" s="209"/>
      <c r="G56" s="210"/>
      <c r="H56" s="211"/>
      <c r="I56" s="212"/>
      <c r="J56" s="212"/>
      <c r="K56" s="213"/>
      <c r="L56" s="214"/>
      <c r="M56" s="215"/>
      <c r="N56" s="260" t="s">
        <v>199</v>
      </c>
      <c r="O56" s="261"/>
      <c r="P56" s="262"/>
      <c r="Q56" s="262"/>
      <c r="R56" s="263"/>
      <c r="S56" s="263"/>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64"/>
      <c r="BC56" s="264"/>
      <c r="BD56" s="264"/>
      <c r="BE56" s="264"/>
      <c r="BF56" s="264"/>
      <c r="BG56" s="264"/>
      <c r="BH56" s="264"/>
      <c r="BI56" s="264"/>
      <c r="BJ56" s="264"/>
      <c r="BK56" s="264"/>
      <c r="BL56" s="264"/>
      <c r="BM56" s="265"/>
      <c r="BN56" s="219"/>
      <c r="BO56" s="202"/>
      <c r="BP56" s="202"/>
      <c r="BQ56" s="202"/>
      <c r="BR56" s="202"/>
      <c r="BS56" s="202"/>
      <c r="BT56" s="202"/>
      <c r="BX56" s="202"/>
    </row>
    <row r="57" customFormat="false" ht="11.25" hidden="false" customHeight="true" outlineLevel="0" collapsed="false">
      <c r="C57" s="206"/>
      <c r="D57" s="207" t="s">
        <v>159</v>
      </c>
      <c r="E57" s="208" t="s">
        <v>183</v>
      </c>
      <c r="F57" s="209" t="s">
        <v>184</v>
      </c>
      <c r="G57" s="210" t="s">
        <v>200</v>
      </c>
      <c r="H57" s="211" t="s">
        <v>108</v>
      </c>
      <c r="I57" s="212" t="s">
        <v>108</v>
      </c>
      <c r="J57" s="212" t="s">
        <v>109</v>
      </c>
      <c r="K57" s="213" t="n">
        <v>5</v>
      </c>
      <c r="L57" s="214" t="s">
        <v>201</v>
      </c>
      <c r="M57" s="215" t="n">
        <v>0</v>
      </c>
      <c r="N57" s="216"/>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c r="BI57" s="217"/>
      <c r="BJ57" s="217"/>
      <c r="BK57" s="217"/>
      <c r="BL57" s="217"/>
      <c r="BM57" s="218"/>
      <c r="BN57" s="219"/>
      <c r="BO57" s="202"/>
      <c r="BP57" s="202"/>
      <c r="BQ57" s="202"/>
      <c r="BR57" s="202"/>
      <c r="BS57" s="202"/>
      <c r="BT57" s="202"/>
      <c r="BX57" s="202"/>
    </row>
    <row r="58" customFormat="false" ht="11.25" hidden="false" customHeight="true" outlineLevel="0" collapsed="false">
      <c r="C58" s="220"/>
      <c r="D58" s="207"/>
      <c r="E58" s="208"/>
      <c r="F58" s="209"/>
      <c r="G58" s="210"/>
      <c r="H58" s="211"/>
      <c r="I58" s="212"/>
      <c r="J58" s="212"/>
      <c r="K58" s="213"/>
      <c r="L58" s="214"/>
      <c r="M58" s="215"/>
      <c r="N58" s="221"/>
      <c r="O58" s="222" t="n">
        <v>1</v>
      </c>
      <c r="P58" s="223" t="s">
        <v>187</v>
      </c>
      <c r="Q58" s="224" t="s">
        <v>188</v>
      </c>
      <c r="R58" s="225" t="s">
        <v>189</v>
      </c>
      <c r="S58" s="225" t="s">
        <v>108</v>
      </c>
      <c r="T58" s="225" t="s">
        <v>108</v>
      </c>
      <c r="U58" s="225" t="s">
        <v>109</v>
      </c>
      <c r="V58" s="225" t="s">
        <v>190</v>
      </c>
      <c r="W58" s="225" t="s">
        <v>191</v>
      </c>
      <c r="X58" s="225" t="s">
        <v>192</v>
      </c>
      <c r="Y58" s="225" t="s">
        <v>193</v>
      </c>
      <c r="Z58" s="225" t="s">
        <v>194</v>
      </c>
      <c r="AA58" s="225" t="s">
        <v>194</v>
      </c>
      <c r="AB58" s="225" t="s">
        <v>109</v>
      </c>
      <c r="AC58" s="225" t="s">
        <v>190</v>
      </c>
      <c r="AD58" s="225" t="s">
        <v>191</v>
      </c>
      <c r="AE58" s="226"/>
      <c r="AF58" s="227" t="n">
        <v>0</v>
      </c>
      <c r="AG58" s="228" t="s">
        <v>195</v>
      </c>
      <c r="AH58" s="228"/>
      <c r="AI58" s="228"/>
      <c r="AJ58" s="228"/>
      <c r="AK58" s="228"/>
      <c r="AL58" s="228"/>
      <c r="AM58" s="228"/>
      <c r="AN58" s="228"/>
      <c r="AO58" s="228"/>
      <c r="AP58" s="229"/>
      <c r="AQ58" s="229"/>
      <c r="AR58" s="229"/>
      <c r="AS58" s="229"/>
      <c r="AT58" s="229"/>
      <c r="AU58" s="229"/>
      <c r="AV58" s="229"/>
      <c r="AW58" s="229"/>
      <c r="AX58" s="229"/>
      <c r="AY58" s="229"/>
      <c r="AZ58" s="229"/>
      <c r="BA58" s="229"/>
      <c r="BB58" s="229"/>
      <c r="BC58" s="229"/>
      <c r="BD58" s="229"/>
      <c r="BE58" s="229"/>
      <c r="BF58" s="229"/>
      <c r="BG58" s="229"/>
      <c r="BH58" s="229"/>
      <c r="BI58" s="229"/>
      <c r="BJ58" s="229"/>
      <c r="BK58" s="229"/>
      <c r="BL58" s="229"/>
      <c r="BM58" s="230"/>
      <c r="BN58" s="219"/>
      <c r="BO58" s="231" t="s">
        <v>196</v>
      </c>
      <c r="BP58" s="231" t="s">
        <v>196</v>
      </c>
      <c r="BQ58" s="231" t="s">
        <v>101</v>
      </c>
      <c r="BR58" s="202"/>
      <c r="BS58" s="231" t="s">
        <v>45</v>
      </c>
      <c r="BT58" s="231" t="s">
        <v>47</v>
      </c>
      <c r="BU58" s="231" t="s">
        <v>49</v>
      </c>
      <c r="BV58" s="231"/>
      <c r="BW58" s="231" t="s">
        <v>101</v>
      </c>
      <c r="BX58" s="202"/>
    </row>
    <row r="59" customFormat="false" ht="14.25" hidden="false" customHeight="false" outlineLevel="0" collapsed="false">
      <c r="C59" s="220"/>
      <c r="D59" s="207"/>
      <c r="E59" s="208"/>
      <c r="F59" s="209"/>
      <c r="G59" s="210"/>
      <c r="H59" s="211"/>
      <c r="I59" s="212"/>
      <c r="J59" s="212"/>
      <c r="K59" s="213"/>
      <c r="L59" s="214"/>
      <c r="M59" s="215"/>
      <c r="N59" s="221"/>
      <c r="O59" s="222"/>
      <c r="P59" s="223"/>
      <c r="Q59" s="224"/>
      <c r="R59" s="225"/>
      <c r="S59" s="225"/>
      <c r="T59" s="225"/>
      <c r="U59" s="225"/>
      <c r="V59" s="225"/>
      <c r="W59" s="225"/>
      <c r="X59" s="225"/>
      <c r="Y59" s="225"/>
      <c r="Z59" s="225"/>
      <c r="AA59" s="225"/>
      <c r="AB59" s="225"/>
      <c r="AC59" s="225"/>
      <c r="AD59" s="225"/>
      <c r="AE59" s="232"/>
      <c r="AF59" s="225" t="s">
        <v>101</v>
      </c>
      <c r="AG59" s="233" t="s">
        <v>154</v>
      </c>
      <c r="AH59" s="234" t="s">
        <v>56</v>
      </c>
      <c r="AI59" s="235"/>
      <c r="AJ59" s="236"/>
      <c r="AK59" s="236"/>
      <c r="AL59" s="236"/>
      <c r="AM59" s="236"/>
      <c r="AN59" s="236"/>
      <c r="AO59" s="236"/>
      <c r="AP59" s="237" t="s">
        <v>56</v>
      </c>
      <c r="AQ59" s="170" t="n">
        <f aca="false">SUM(AT59,AV59,AY59,BB59,BE59,BH59,BK59)</f>
        <v>0</v>
      </c>
      <c r="AR59" s="238" t="n">
        <f aca="false">SUM(AT59,AW59,AZ59,BC59,BF59,BI59,BL59)</f>
        <v>0</v>
      </c>
      <c r="AS59" s="239" t="n">
        <f aca="false">AQ59-AR59</f>
        <v>0</v>
      </c>
      <c r="AT59" s="240"/>
      <c r="AU59" s="241"/>
      <c r="AV59" s="242" t="n">
        <v>0</v>
      </c>
      <c r="AW59" s="240" t="n">
        <v>0</v>
      </c>
      <c r="AX59" s="200" t="n">
        <f aca="false">AV59-AW59</f>
        <v>0</v>
      </c>
      <c r="AY59" s="243" t="n">
        <v>0</v>
      </c>
      <c r="AZ59" s="240" t="n">
        <v>0</v>
      </c>
      <c r="BA59" s="200" t="n">
        <f aca="false">AY59-AZ59</f>
        <v>0</v>
      </c>
      <c r="BB59" s="242" t="n">
        <v>0</v>
      </c>
      <c r="BC59" s="240" t="n">
        <v>0</v>
      </c>
      <c r="BD59" s="200" t="n">
        <f aca="false">BB59-BC59</f>
        <v>0</v>
      </c>
      <c r="BE59" s="242" t="n">
        <v>0</v>
      </c>
      <c r="BF59" s="240" t="n">
        <v>0</v>
      </c>
      <c r="BG59" s="200" t="n">
        <f aca="false">BE59-BF59</f>
        <v>0</v>
      </c>
      <c r="BH59" s="242" t="n">
        <v>0</v>
      </c>
      <c r="BI59" s="240" t="n">
        <v>0</v>
      </c>
      <c r="BJ59" s="200" t="n">
        <f aca="false">BH59-BI59</f>
        <v>0</v>
      </c>
      <c r="BK59" s="240"/>
      <c r="BL59" s="240"/>
      <c r="BM59" s="239" t="n">
        <f aca="false">BK59-BL59</f>
        <v>0</v>
      </c>
      <c r="BN59" s="219" t="n">
        <v>0</v>
      </c>
      <c r="BO59" s="231"/>
      <c r="BP59" s="231"/>
      <c r="BQ59" s="231"/>
      <c r="BR59" s="201" t="str">
        <f aca="false">AG59&amp;BN59</f>
        <v>Амортизационные отчисления0</v>
      </c>
      <c r="BS59" s="231"/>
      <c r="BT59" s="231"/>
      <c r="BU59" s="231"/>
      <c r="BV59" s="231"/>
      <c r="BW59" s="231"/>
      <c r="BX59" s="201" t="str">
        <f aca="false">AG59&amp;AH59</f>
        <v>Амортизационные отчислениянет</v>
      </c>
      <c r="BY59" s="202"/>
    </row>
    <row r="60" customFormat="false" ht="14.25" hidden="false" customHeight="false" outlineLevel="0" collapsed="false">
      <c r="C60" s="206"/>
      <c r="D60" s="207"/>
      <c r="E60" s="208"/>
      <c r="F60" s="209"/>
      <c r="G60" s="210"/>
      <c r="H60" s="211"/>
      <c r="I60" s="212"/>
      <c r="J60" s="212"/>
      <c r="K60" s="213"/>
      <c r="L60" s="214"/>
      <c r="M60" s="215"/>
      <c r="N60" s="221"/>
      <c r="O60" s="222"/>
      <c r="P60" s="223"/>
      <c r="Q60" s="224"/>
      <c r="R60" s="225"/>
      <c r="S60" s="225"/>
      <c r="T60" s="225"/>
      <c r="U60" s="225"/>
      <c r="V60" s="225"/>
      <c r="W60" s="225"/>
      <c r="X60" s="225"/>
      <c r="Y60" s="225"/>
      <c r="Z60" s="225"/>
      <c r="AA60" s="225"/>
      <c r="AB60" s="225"/>
      <c r="AC60" s="225"/>
      <c r="AD60" s="225"/>
      <c r="AE60" s="244"/>
      <c r="AF60" s="225" t="s">
        <v>159</v>
      </c>
      <c r="AG60" s="245" t="s">
        <v>152</v>
      </c>
      <c r="AH60" s="246" t="s">
        <v>56</v>
      </c>
      <c r="AI60" s="235"/>
      <c r="AJ60" s="236"/>
      <c r="AK60" s="236"/>
      <c r="AL60" s="236"/>
      <c r="AM60" s="236"/>
      <c r="AN60" s="236"/>
      <c r="AO60" s="236"/>
      <c r="AP60" s="237" t="s">
        <v>187</v>
      </c>
      <c r="AQ60" s="239" t="n">
        <f aca="false">SUM(AT60,AV60,AY60,BB60,BE60,BH60,BK60)</f>
        <v>5111.86</v>
      </c>
      <c r="AR60" s="238" t="n">
        <f aca="false">SUM(AT60,AW60,AZ60,BC60,BF60,BI60,BL60)</f>
        <v>0</v>
      </c>
      <c r="AS60" s="239" t="n">
        <f aca="false">AQ60-AR60</f>
        <v>5111.86</v>
      </c>
      <c r="AT60" s="247"/>
      <c r="AU60" s="248"/>
      <c r="AV60" s="249" t="n">
        <v>0</v>
      </c>
      <c r="AW60" s="266" t="n">
        <v>0</v>
      </c>
      <c r="AX60" s="251" t="n">
        <f aca="false">AV60-AW60</f>
        <v>0</v>
      </c>
      <c r="AY60" s="252" t="n">
        <v>0</v>
      </c>
      <c r="AZ60" s="266" t="n">
        <v>0</v>
      </c>
      <c r="BA60" s="251" t="n">
        <f aca="false">AY60-AZ60</f>
        <v>0</v>
      </c>
      <c r="BB60" s="249" t="n">
        <v>5111.86</v>
      </c>
      <c r="BC60" s="266" t="n">
        <v>0</v>
      </c>
      <c r="BD60" s="251" t="n">
        <f aca="false">BB60-BC60</f>
        <v>5111.86</v>
      </c>
      <c r="BE60" s="249" t="n">
        <v>0</v>
      </c>
      <c r="BF60" s="266" t="n">
        <v>0</v>
      </c>
      <c r="BG60" s="251" t="n">
        <f aca="false">BE60-BF60</f>
        <v>0</v>
      </c>
      <c r="BH60" s="249" t="n">
        <v>0</v>
      </c>
      <c r="BI60" s="266" t="n">
        <v>0</v>
      </c>
      <c r="BJ60" s="251" t="n">
        <f aca="false">BH60-BI60</f>
        <v>0</v>
      </c>
      <c r="BK60" s="250"/>
      <c r="BL60" s="250"/>
      <c r="BM60" s="239" t="n">
        <f aca="false">BK60-BL60</f>
        <v>0</v>
      </c>
      <c r="BN60" s="219" t="n">
        <v>0</v>
      </c>
      <c r="BO60" s="231"/>
      <c r="BP60" s="231"/>
      <c r="BQ60" s="231"/>
      <c r="BR60" s="201" t="str">
        <f aca="false">AG60&amp;BN60</f>
        <v>Прибыль направляемая на инвестиции0</v>
      </c>
      <c r="BS60" s="231"/>
      <c r="BT60" s="231"/>
      <c r="BU60" s="231"/>
      <c r="BV60" s="231"/>
      <c r="BW60" s="231"/>
      <c r="BX60" s="201" t="str">
        <f aca="false">AG60&amp;AH60</f>
        <v>Прибыль направляемая на инвестициинет</v>
      </c>
      <c r="BY60" s="202"/>
    </row>
    <row r="61" customFormat="false" ht="15" hidden="false" customHeight="true" outlineLevel="0" collapsed="false">
      <c r="C61" s="220"/>
      <c r="D61" s="207"/>
      <c r="E61" s="208"/>
      <c r="F61" s="209"/>
      <c r="G61" s="210"/>
      <c r="H61" s="211"/>
      <c r="I61" s="212"/>
      <c r="J61" s="212"/>
      <c r="K61" s="213"/>
      <c r="L61" s="214"/>
      <c r="M61" s="215"/>
      <c r="N61" s="221"/>
      <c r="O61" s="222"/>
      <c r="P61" s="223"/>
      <c r="Q61" s="224"/>
      <c r="R61" s="225"/>
      <c r="S61" s="225"/>
      <c r="T61" s="225"/>
      <c r="U61" s="225"/>
      <c r="V61" s="225"/>
      <c r="W61" s="225"/>
      <c r="X61" s="225"/>
      <c r="Y61" s="225"/>
      <c r="Z61" s="225"/>
      <c r="AA61" s="225"/>
      <c r="AB61" s="225"/>
      <c r="AC61" s="225"/>
      <c r="AD61" s="225"/>
      <c r="AE61" s="253" t="s">
        <v>197</v>
      </c>
      <c r="AF61" s="254"/>
      <c r="AG61" s="255" t="s">
        <v>198</v>
      </c>
      <c r="AH61" s="255"/>
      <c r="AI61" s="255"/>
      <c r="AJ61" s="255"/>
      <c r="AK61" s="255"/>
      <c r="AL61" s="255"/>
      <c r="AM61" s="255"/>
      <c r="AN61" s="255"/>
      <c r="AO61" s="255"/>
      <c r="AP61" s="256"/>
      <c r="AQ61" s="257"/>
      <c r="AR61" s="257"/>
      <c r="AS61" s="257"/>
      <c r="AT61" s="257"/>
      <c r="AU61" s="257"/>
      <c r="AV61" s="257"/>
      <c r="AW61" s="257"/>
      <c r="AX61" s="257"/>
      <c r="AY61" s="257"/>
      <c r="AZ61" s="257"/>
      <c r="BA61" s="257"/>
      <c r="BB61" s="257"/>
      <c r="BC61" s="257"/>
      <c r="BD61" s="257"/>
      <c r="BE61" s="257"/>
      <c r="BF61" s="257"/>
      <c r="BG61" s="257"/>
      <c r="BH61" s="257"/>
      <c r="BI61" s="257"/>
      <c r="BJ61" s="257"/>
      <c r="BK61" s="257"/>
      <c r="BL61" s="257"/>
      <c r="BM61" s="258"/>
      <c r="BN61" s="219"/>
      <c r="BO61" s="231"/>
      <c r="BP61" s="231"/>
      <c r="BQ61" s="231"/>
      <c r="BR61" s="202"/>
      <c r="BS61" s="231"/>
      <c r="BT61" s="231"/>
      <c r="BU61" s="231"/>
      <c r="BV61" s="231"/>
      <c r="BW61" s="231"/>
      <c r="BX61" s="202"/>
    </row>
    <row r="62" customFormat="false" ht="15" hidden="false" customHeight="true" outlineLevel="0" collapsed="false">
      <c r="C62" s="259"/>
      <c r="D62" s="207"/>
      <c r="E62" s="208"/>
      <c r="F62" s="209"/>
      <c r="G62" s="210"/>
      <c r="H62" s="211"/>
      <c r="I62" s="212"/>
      <c r="J62" s="212"/>
      <c r="K62" s="213"/>
      <c r="L62" s="214"/>
      <c r="M62" s="215"/>
      <c r="N62" s="260" t="s">
        <v>199</v>
      </c>
      <c r="O62" s="261"/>
      <c r="P62" s="262"/>
      <c r="Q62" s="262"/>
      <c r="R62" s="263"/>
      <c r="S62" s="263"/>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64"/>
      <c r="BC62" s="264"/>
      <c r="BD62" s="264"/>
      <c r="BE62" s="264"/>
      <c r="BF62" s="264"/>
      <c r="BG62" s="264"/>
      <c r="BH62" s="264"/>
      <c r="BI62" s="264"/>
      <c r="BJ62" s="264"/>
      <c r="BK62" s="264"/>
      <c r="BL62" s="264"/>
      <c r="BM62" s="265"/>
      <c r="BN62" s="219"/>
      <c r="BO62" s="202"/>
      <c r="BP62" s="202"/>
      <c r="BQ62" s="202"/>
      <c r="BR62" s="202"/>
      <c r="BS62" s="202"/>
      <c r="BT62" s="202"/>
      <c r="BX62" s="202"/>
    </row>
    <row r="63" customFormat="false" ht="11.25" hidden="false" customHeight="true" outlineLevel="0" collapsed="false">
      <c r="C63" s="206"/>
      <c r="D63" s="207" t="s">
        <v>167</v>
      </c>
      <c r="E63" s="208" t="s">
        <v>183</v>
      </c>
      <c r="F63" s="209" t="s">
        <v>184</v>
      </c>
      <c r="G63" s="210" t="s">
        <v>202</v>
      </c>
      <c r="H63" s="211" t="s">
        <v>108</v>
      </c>
      <c r="I63" s="212" t="s">
        <v>108</v>
      </c>
      <c r="J63" s="212" t="s">
        <v>109</v>
      </c>
      <c r="K63" s="213" t="n">
        <v>5</v>
      </c>
      <c r="L63" s="214" t="s">
        <v>203</v>
      </c>
      <c r="M63" s="215" t="n">
        <v>0</v>
      </c>
      <c r="N63" s="216"/>
      <c r="O63" s="217"/>
      <c r="P63" s="217"/>
      <c r="Q63" s="217"/>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217"/>
      <c r="AO63" s="217"/>
      <c r="AP63" s="217"/>
      <c r="AQ63" s="217"/>
      <c r="AR63" s="217"/>
      <c r="AS63" s="217"/>
      <c r="AT63" s="217"/>
      <c r="AU63" s="217"/>
      <c r="AV63" s="217"/>
      <c r="AW63" s="217"/>
      <c r="AX63" s="217"/>
      <c r="AY63" s="217"/>
      <c r="AZ63" s="217"/>
      <c r="BA63" s="217"/>
      <c r="BB63" s="217"/>
      <c r="BC63" s="217"/>
      <c r="BD63" s="217"/>
      <c r="BE63" s="217"/>
      <c r="BF63" s="217"/>
      <c r="BG63" s="217"/>
      <c r="BH63" s="217"/>
      <c r="BI63" s="217"/>
      <c r="BJ63" s="217"/>
      <c r="BK63" s="217"/>
      <c r="BL63" s="217"/>
      <c r="BM63" s="218"/>
      <c r="BN63" s="219"/>
      <c r="BO63" s="202"/>
      <c r="BP63" s="202"/>
      <c r="BQ63" s="202"/>
      <c r="BR63" s="202"/>
      <c r="BS63" s="202"/>
      <c r="BT63" s="202"/>
      <c r="BX63" s="202"/>
    </row>
    <row r="64" customFormat="false" ht="11.25" hidden="false" customHeight="true" outlineLevel="0" collapsed="false">
      <c r="C64" s="220"/>
      <c r="D64" s="207"/>
      <c r="E64" s="208"/>
      <c r="F64" s="209"/>
      <c r="G64" s="210"/>
      <c r="H64" s="211"/>
      <c r="I64" s="212"/>
      <c r="J64" s="212"/>
      <c r="K64" s="213"/>
      <c r="L64" s="214"/>
      <c r="M64" s="215"/>
      <c r="N64" s="221"/>
      <c r="O64" s="222" t="n">
        <v>1</v>
      </c>
      <c r="P64" s="223" t="s">
        <v>187</v>
      </c>
      <c r="Q64" s="224" t="s">
        <v>188</v>
      </c>
      <c r="R64" s="225" t="s">
        <v>189</v>
      </c>
      <c r="S64" s="225" t="s">
        <v>108</v>
      </c>
      <c r="T64" s="225" t="s">
        <v>108</v>
      </c>
      <c r="U64" s="225" t="s">
        <v>109</v>
      </c>
      <c r="V64" s="225" t="s">
        <v>190</v>
      </c>
      <c r="W64" s="225" t="s">
        <v>191</v>
      </c>
      <c r="X64" s="225" t="s">
        <v>192</v>
      </c>
      <c r="Y64" s="225" t="s">
        <v>193</v>
      </c>
      <c r="Z64" s="225" t="s">
        <v>194</v>
      </c>
      <c r="AA64" s="225" t="s">
        <v>194</v>
      </c>
      <c r="AB64" s="225" t="s">
        <v>109</v>
      </c>
      <c r="AC64" s="225" t="s">
        <v>190</v>
      </c>
      <c r="AD64" s="225" t="s">
        <v>191</v>
      </c>
      <c r="AE64" s="226"/>
      <c r="AF64" s="227" t="n">
        <v>0</v>
      </c>
      <c r="AG64" s="228" t="s">
        <v>195</v>
      </c>
      <c r="AH64" s="228"/>
      <c r="AI64" s="228"/>
      <c r="AJ64" s="228"/>
      <c r="AK64" s="228"/>
      <c r="AL64" s="228"/>
      <c r="AM64" s="228"/>
      <c r="AN64" s="228"/>
      <c r="AO64" s="228"/>
      <c r="AP64" s="229"/>
      <c r="AQ64" s="229"/>
      <c r="AR64" s="229"/>
      <c r="AS64" s="229"/>
      <c r="AT64" s="229"/>
      <c r="AU64" s="229"/>
      <c r="AV64" s="229"/>
      <c r="AW64" s="229"/>
      <c r="AX64" s="229"/>
      <c r="AY64" s="229"/>
      <c r="AZ64" s="229"/>
      <c r="BA64" s="229"/>
      <c r="BB64" s="229"/>
      <c r="BC64" s="229"/>
      <c r="BD64" s="229"/>
      <c r="BE64" s="229"/>
      <c r="BF64" s="229"/>
      <c r="BG64" s="229"/>
      <c r="BH64" s="229"/>
      <c r="BI64" s="229"/>
      <c r="BJ64" s="229"/>
      <c r="BK64" s="229"/>
      <c r="BL64" s="229"/>
      <c r="BM64" s="230"/>
      <c r="BN64" s="219"/>
      <c r="BO64" s="231" t="s">
        <v>196</v>
      </c>
      <c r="BP64" s="231" t="s">
        <v>196</v>
      </c>
      <c r="BQ64" s="231" t="s">
        <v>101</v>
      </c>
      <c r="BR64" s="202"/>
      <c r="BS64" s="231" t="s">
        <v>45</v>
      </c>
      <c r="BT64" s="231" t="s">
        <v>47</v>
      </c>
      <c r="BU64" s="231" t="s">
        <v>49</v>
      </c>
      <c r="BV64" s="231"/>
      <c r="BW64" s="231" t="s">
        <v>101</v>
      </c>
      <c r="BX64" s="202"/>
    </row>
    <row r="65" customFormat="false" ht="14.25" hidden="false" customHeight="false" outlineLevel="0" collapsed="false">
      <c r="C65" s="220"/>
      <c r="D65" s="207"/>
      <c r="E65" s="208"/>
      <c r="F65" s="209"/>
      <c r="G65" s="210"/>
      <c r="H65" s="211"/>
      <c r="I65" s="212"/>
      <c r="J65" s="212"/>
      <c r="K65" s="213"/>
      <c r="L65" s="214"/>
      <c r="M65" s="215"/>
      <c r="N65" s="221"/>
      <c r="O65" s="222"/>
      <c r="P65" s="223"/>
      <c r="Q65" s="224"/>
      <c r="R65" s="225"/>
      <c r="S65" s="225"/>
      <c r="T65" s="225"/>
      <c r="U65" s="225"/>
      <c r="V65" s="225"/>
      <c r="W65" s="225"/>
      <c r="X65" s="225"/>
      <c r="Y65" s="225"/>
      <c r="Z65" s="225"/>
      <c r="AA65" s="225"/>
      <c r="AB65" s="225"/>
      <c r="AC65" s="225"/>
      <c r="AD65" s="225"/>
      <c r="AE65" s="232"/>
      <c r="AF65" s="225" t="s">
        <v>101</v>
      </c>
      <c r="AG65" s="233" t="s">
        <v>154</v>
      </c>
      <c r="AH65" s="234" t="s">
        <v>56</v>
      </c>
      <c r="AI65" s="235"/>
      <c r="AJ65" s="236"/>
      <c r="AK65" s="236"/>
      <c r="AL65" s="236"/>
      <c r="AM65" s="236"/>
      <c r="AN65" s="236"/>
      <c r="AO65" s="236"/>
      <c r="AP65" s="237" t="s">
        <v>187</v>
      </c>
      <c r="AQ65" s="170" t="n">
        <f aca="false">SUM(AT65,AV65,AY65,BB65,BE65,BH65,BK65)</f>
        <v>0</v>
      </c>
      <c r="AR65" s="238" t="n">
        <f aca="false">SUM(AT65,AW65,AZ65,BC65,BF65,BI65,BL65)</f>
        <v>914.697</v>
      </c>
      <c r="AS65" s="239" t="n">
        <f aca="false">AQ65-AR65</f>
        <v>-914.697</v>
      </c>
      <c r="AT65" s="240"/>
      <c r="AU65" s="241"/>
      <c r="AV65" s="242" t="n">
        <v>0</v>
      </c>
      <c r="AW65" s="267" t="n">
        <v>0</v>
      </c>
      <c r="AX65" s="200" t="n">
        <f aca="false">AV65-AW65</f>
        <v>0</v>
      </c>
      <c r="AY65" s="243" t="n">
        <v>0</v>
      </c>
      <c r="AZ65" s="266" t="n">
        <f aca="false">2266.127-1351.43</f>
        <v>914.697</v>
      </c>
      <c r="BA65" s="200" t="n">
        <f aca="false">AY65-AZ65</f>
        <v>-914.697</v>
      </c>
      <c r="BB65" s="242" t="n">
        <v>0</v>
      </c>
      <c r="BC65" s="267" t="n">
        <v>0</v>
      </c>
      <c r="BD65" s="200" t="n">
        <f aca="false">BB65-BC65</f>
        <v>0</v>
      </c>
      <c r="BE65" s="242" t="n">
        <v>0</v>
      </c>
      <c r="BF65" s="267" t="n">
        <v>0</v>
      </c>
      <c r="BG65" s="200" t="n">
        <f aca="false">BE65-BF65</f>
        <v>0</v>
      </c>
      <c r="BH65" s="242" t="n">
        <v>0</v>
      </c>
      <c r="BI65" s="267" t="n">
        <v>0</v>
      </c>
      <c r="BJ65" s="200" t="n">
        <f aca="false">BH65-BI65</f>
        <v>0</v>
      </c>
      <c r="BK65" s="240"/>
      <c r="BL65" s="240"/>
      <c r="BM65" s="239" t="n">
        <f aca="false">BK65-BL65</f>
        <v>0</v>
      </c>
      <c r="BN65" s="219" t="n">
        <v>0</v>
      </c>
      <c r="BO65" s="231"/>
      <c r="BP65" s="231"/>
      <c r="BQ65" s="231"/>
      <c r="BR65" s="201" t="str">
        <f aca="false">AG65&amp;BN65</f>
        <v>Амортизационные отчисления0</v>
      </c>
      <c r="BS65" s="231"/>
      <c r="BT65" s="231"/>
      <c r="BU65" s="231"/>
      <c r="BV65" s="231"/>
      <c r="BW65" s="231"/>
      <c r="BX65" s="201" t="str">
        <f aca="false">AG65&amp;AH65</f>
        <v>Амортизационные отчислениянет</v>
      </c>
      <c r="BY65" s="202"/>
    </row>
    <row r="66" customFormat="false" ht="14.25" hidden="false" customHeight="false" outlineLevel="0" collapsed="false">
      <c r="C66" s="206"/>
      <c r="D66" s="207"/>
      <c r="E66" s="208"/>
      <c r="F66" s="209"/>
      <c r="G66" s="210"/>
      <c r="H66" s="211"/>
      <c r="I66" s="212"/>
      <c r="J66" s="212"/>
      <c r="K66" s="213"/>
      <c r="L66" s="214"/>
      <c r="M66" s="215"/>
      <c r="N66" s="221"/>
      <c r="O66" s="222"/>
      <c r="P66" s="223"/>
      <c r="Q66" s="224"/>
      <c r="R66" s="225"/>
      <c r="S66" s="225"/>
      <c r="T66" s="225"/>
      <c r="U66" s="225"/>
      <c r="V66" s="225"/>
      <c r="W66" s="225"/>
      <c r="X66" s="225"/>
      <c r="Y66" s="225"/>
      <c r="Z66" s="225"/>
      <c r="AA66" s="225"/>
      <c r="AB66" s="225"/>
      <c r="AC66" s="225"/>
      <c r="AD66" s="225"/>
      <c r="AE66" s="244"/>
      <c r="AF66" s="225" t="s">
        <v>159</v>
      </c>
      <c r="AG66" s="245" t="s">
        <v>152</v>
      </c>
      <c r="AH66" s="246" t="s">
        <v>56</v>
      </c>
      <c r="AI66" s="235"/>
      <c r="AJ66" s="236"/>
      <c r="AK66" s="236"/>
      <c r="AL66" s="236"/>
      <c r="AM66" s="236"/>
      <c r="AN66" s="236"/>
      <c r="AO66" s="236"/>
      <c r="AP66" s="237" t="s">
        <v>187</v>
      </c>
      <c r="AQ66" s="239" t="n">
        <f aca="false">SUM(AT66,AV66,AY66,BB66,BE66,BH66,BK66)</f>
        <v>1175.323</v>
      </c>
      <c r="AR66" s="238" t="n">
        <f aca="false">SUM(AT66,AW66,AZ66,BC66,BF66,BI66,BL66)</f>
        <v>1351.43</v>
      </c>
      <c r="AS66" s="239" t="n">
        <f aca="false">AQ66-AR66</f>
        <v>-176.107</v>
      </c>
      <c r="AT66" s="247"/>
      <c r="AU66" s="248"/>
      <c r="AV66" s="249" t="n">
        <v>0</v>
      </c>
      <c r="AW66" s="266" t="n">
        <v>0</v>
      </c>
      <c r="AX66" s="251" t="n">
        <f aca="false">AV66-AW66</f>
        <v>0</v>
      </c>
      <c r="AY66" s="252" t="n">
        <v>1175.323</v>
      </c>
      <c r="AZ66" s="266" t="n">
        <f aca="false">2266.127-AZ65</f>
        <v>1351.43</v>
      </c>
      <c r="BA66" s="251" t="n">
        <f aca="false">AY66-AZ66</f>
        <v>-176.107</v>
      </c>
      <c r="BB66" s="249" t="n">
        <v>0</v>
      </c>
      <c r="BC66" s="266" t="n">
        <v>0</v>
      </c>
      <c r="BD66" s="251" t="n">
        <f aca="false">BB66-BC66</f>
        <v>0</v>
      </c>
      <c r="BE66" s="249" t="n">
        <v>0</v>
      </c>
      <c r="BF66" s="266" t="n">
        <v>0</v>
      </c>
      <c r="BG66" s="251" t="n">
        <f aca="false">BE66-BF66</f>
        <v>0</v>
      </c>
      <c r="BH66" s="249" t="n">
        <v>0</v>
      </c>
      <c r="BI66" s="266" t="n">
        <v>0</v>
      </c>
      <c r="BJ66" s="251" t="n">
        <f aca="false">BH66-BI66</f>
        <v>0</v>
      </c>
      <c r="BK66" s="250"/>
      <c r="BL66" s="250"/>
      <c r="BM66" s="239" t="n">
        <f aca="false">BK66-BL66</f>
        <v>0</v>
      </c>
      <c r="BN66" s="219" t="n">
        <v>0</v>
      </c>
      <c r="BO66" s="231"/>
      <c r="BP66" s="231"/>
      <c r="BQ66" s="231"/>
      <c r="BR66" s="201" t="str">
        <f aca="false">AG66&amp;BN66</f>
        <v>Прибыль направляемая на инвестиции0</v>
      </c>
      <c r="BS66" s="231"/>
      <c r="BT66" s="231"/>
      <c r="BU66" s="231"/>
      <c r="BV66" s="231"/>
      <c r="BW66" s="231"/>
      <c r="BX66" s="201" t="str">
        <f aca="false">AG66&amp;AH66</f>
        <v>Прибыль направляемая на инвестициинет</v>
      </c>
      <c r="BY66" s="202"/>
    </row>
    <row r="67" customFormat="false" ht="15" hidden="false" customHeight="true" outlineLevel="0" collapsed="false">
      <c r="C67" s="220"/>
      <c r="D67" s="207"/>
      <c r="E67" s="208"/>
      <c r="F67" s="209"/>
      <c r="G67" s="210"/>
      <c r="H67" s="211"/>
      <c r="I67" s="212"/>
      <c r="J67" s="212"/>
      <c r="K67" s="213"/>
      <c r="L67" s="214"/>
      <c r="M67" s="215"/>
      <c r="N67" s="221"/>
      <c r="O67" s="222"/>
      <c r="P67" s="223"/>
      <c r="Q67" s="224"/>
      <c r="R67" s="225"/>
      <c r="S67" s="225"/>
      <c r="T67" s="225"/>
      <c r="U67" s="225"/>
      <c r="V67" s="225"/>
      <c r="W67" s="225"/>
      <c r="X67" s="225"/>
      <c r="Y67" s="225"/>
      <c r="Z67" s="225"/>
      <c r="AA67" s="225"/>
      <c r="AB67" s="225"/>
      <c r="AC67" s="225"/>
      <c r="AD67" s="225"/>
      <c r="AE67" s="253" t="s">
        <v>197</v>
      </c>
      <c r="AF67" s="254"/>
      <c r="AG67" s="255" t="s">
        <v>198</v>
      </c>
      <c r="AH67" s="255"/>
      <c r="AI67" s="255"/>
      <c r="AJ67" s="255"/>
      <c r="AK67" s="255"/>
      <c r="AL67" s="255"/>
      <c r="AM67" s="255"/>
      <c r="AN67" s="255"/>
      <c r="AO67" s="255"/>
      <c r="AP67" s="256"/>
      <c r="AQ67" s="257"/>
      <c r="AR67" s="257"/>
      <c r="AS67" s="257"/>
      <c r="AT67" s="257"/>
      <c r="AU67" s="257"/>
      <c r="AV67" s="257"/>
      <c r="AW67" s="257"/>
      <c r="AX67" s="257"/>
      <c r="AY67" s="257"/>
      <c r="AZ67" s="257"/>
      <c r="BA67" s="257"/>
      <c r="BB67" s="257"/>
      <c r="BC67" s="257"/>
      <c r="BD67" s="257"/>
      <c r="BE67" s="257"/>
      <c r="BF67" s="257"/>
      <c r="BG67" s="257"/>
      <c r="BH67" s="257"/>
      <c r="BI67" s="257"/>
      <c r="BJ67" s="257"/>
      <c r="BK67" s="257"/>
      <c r="BL67" s="257"/>
      <c r="BM67" s="258"/>
      <c r="BN67" s="219"/>
      <c r="BO67" s="231"/>
      <c r="BP67" s="231"/>
      <c r="BQ67" s="231"/>
      <c r="BR67" s="202"/>
      <c r="BS67" s="231"/>
      <c r="BT67" s="231"/>
      <c r="BU67" s="231"/>
      <c r="BV67" s="231"/>
      <c r="BW67" s="231"/>
      <c r="BX67" s="202"/>
    </row>
    <row r="68" customFormat="false" ht="15" hidden="false" customHeight="true" outlineLevel="0" collapsed="false">
      <c r="C68" s="259"/>
      <c r="D68" s="207"/>
      <c r="E68" s="208"/>
      <c r="F68" s="209"/>
      <c r="G68" s="210"/>
      <c r="H68" s="211"/>
      <c r="I68" s="212"/>
      <c r="J68" s="212"/>
      <c r="K68" s="213"/>
      <c r="L68" s="214"/>
      <c r="M68" s="215"/>
      <c r="N68" s="260" t="s">
        <v>199</v>
      </c>
      <c r="O68" s="261"/>
      <c r="P68" s="262"/>
      <c r="Q68" s="262"/>
      <c r="R68" s="263"/>
      <c r="S68" s="263"/>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64"/>
      <c r="BC68" s="264"/>
      <c r="BD68" s="264"/>
      <c r="BE68" s="264"/>
      <c r="BF68" s="264"/>
      <c r="BG68" s="264"/>
      <c r="BH68" s="264"/>
      <c r="BI68" s="264"/>
      <c r="BJ68" s="264"/>
      <c r="BK68" s="264"/>
      <c r="BL68" s="264"/>
      <c r="BM68" s="265"/>
      <c r="BN68" s="219"/>
      <c r="BO68" s="202"/>
      <c r="BP68" s="202"/>
      <c r="BQ68" s="202"/>
      <c r="BR68" s="202"/>
      <c r="BS68" s="202"/>
      <c r="BT68" s="202"/>
      <c r="BX68" s="202"/>
    </row>
    <row r="69" customFormat="false" ht="11.25" hidden="false" customHeight="true" outlineLevel="0" collapsed="false">
      <c r="C69" s="206"/>
      <c r="D69" s="207" t="s">
        <v>175</v>
      </c>
      <c r="E69" s="208" t="s">
        <v>183</v>
      </c>
      <c r="F69" s="209" t="s">
        <v>184</v>
      </c>
      <c r="G69" s="210" t="s">
        <v>204</v>
      </c>
      <c r="H69" s="211" t="s">
        <v>108</v>
      </c>
      <c r="I69" s="212" t="s">
        <v>108</v>
      </c>
      <c r="J69" s="212" t="s">
        <v>109</v>
      </c>
      <c r="K69" s="213" t="n">
        <v>5</v>
      </c>
      <c r="L69" s="214" t="s">
        <v>186</v>
      </c>
      <c r="M69" s="215" t="n">
        <v>0</v>
      </c>
      <c r="N69" s="216"/>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c r="AO69" s="217"/>
      <c r="AP69" s="217"/>
      <c r="AQ69" s="217"/>
      <c r="AR69" s="217"/>
      <c r="AS69" s="217"/>
      <c r="AT69" s="217"/>
      <c r="AU69" s="217"/>
      <c r="AV69" s="217"/>
      <c r="AW69" s="217"/>
      <c r="AX69" s="217"/>
      <c r="AY69" s="217"/>
      <c r="AZ69" s="217"/>
      <c r="BA69" s="217"/>
      <c r="BB69" s="217"/>
      <c r="BC69" s="217"/>
      <c r="BD69" s="217"/>
      <c r="BE69" s="217"/>
      <c r="BF69" s="217"/>
      <c r="BG69" s="217"/>
      <c r="BH69" s="217"/>
      <c r="BI69" s="217"/>
      <c r="BJ69" s="217"/>
      <c r="BK69" s="217"/>
      <c r="BL69" s="217"/>
      <c r="BM69" s="218"/>
      <c r="BN69" s="219"/>
      <c r="BO69" s="202"/>
      <c r="BP69" s="202"/>
      <c r="BQ69" s="202"/>
      <c r="BR69" s="202"/>
      <c r="BS69" s="202"/>
      <c r="BT69" s="202"/>
      <c r="BX69" s="202"/>
    </row>
    <row r="70" customFormat="false" ht="11.25" hidden="false" customHeight="true" outlineLevel="0" collapsed="false">
      <c r="C70" s="220"/>
      <c r="D70" s="207"/>
      <c r="E70" s="208"/>
      <c r="F70" s="209"/>
      <c r="G70" s="210"/>
      <c r="H70" s="211"/>
      <c r="I70" s="212"/>
      <c r="J70" s="212"/>
      <c r="K70" s="213"/>
      <c r="L70" s="214"/>
      <c r="M70" s="215"/>
      <c r="N70" s="221"/>
      <c r="O70" s="222" t="n">
        <v>1</v>
      </c>
      <c r="P70" s="223" t="s">
        <v>187</v>
      </c>
      <c r="Q70" s="224" t="s">
        <v>188</v>
      </c>
      <c r="R70" s="225" t="s">
        <v>189</v>
      </c>
      <c r="S70" s="225" t="s">
        <v>108</v>
      </c>
      <c r="T70" s="225" t="s">
        <v>108</v>
      </c>
      <c r="U70" s="225" t="s">
        <v>109</v>
      </c>
      <c r="V70" s="225" t="s">
        <v>190</v>
      </c>
      <c r="W70" s="225" t="s">
        <v>191</v>
      </c>
      <c r="X70" s="225" t="s">
        <v>192</v>
      </c>
      <c r="Y70" s="225" t="s">
        <v>193</v>
      </c>
      <c r="Z70" s="225" t="s">
        <v>194</v>
      </c>
      <c r="AA70" s="225" t="s">
        <v>194</v>
      </c>
      <c r="AB70" s="225" t="s">
        <v>109</v>
      </c>
      <c r="AC70" s="225" t="s">
        <v>190</v>
      </c>
      <c r="AD70" s="225" t="s">
        <v>191</v>
      </c>
      <c r="AE70" s="226"/>
      <c r="AF70" s="227" t="n">
        <v>0</v>
      </c>
      <c r="AG70" s="228" t="s">
        <v>195</v>
      </c>
      <c r="AH70" s="228"/>
      <c r="AI70" s="228"/>
      <c r="AJ70" s="228"/>
      <c r="AK70" s="228"/>
      <c r="AL70" s="228"/>
      <c r="AM70" s="228"/>
      <c r="AN70" s="228"/>
      <c r="AO70" s="228"/>
      <c r="AP70" s="229"/>
      <c r="AQ70" s="229"/>
      <c r="AR70" s="229"/>
      <c r="AS70" s="229"/>
      <c r="AT70" s="229"/>
      <c r="AU70" s="229"/>
      <c r="AV70" s="229"/>
      <c r="AW70" s="229"/>
      <c r="AX70" s="229"/>
      <c r="AY70" s="229"/>
      <c r="AZ70" s="229"/>
      <c r="BA70" s="229"/>
      <c r="BB70" s="229"/>
      <c r="BC70" s="229"/>
      <c r="BD70" s="229"/>
      <c r="BE70" s="229"/>
      <c r="BF70" s="229"/>
      <c r="BG70" s="229"/>
      <c r="BH70" s="229"/>
      <c r="BI70" s="229"/>
      <c r="BJ70" s="229"/>
      <c r="BK70" s="229"/>
      <c r="BL70" s="229"/>
      <c r="BM70" s="230"/>
      <c r="BN70" s="219"/>
      <c r="BO70" s="231" t="s">
        <v>196</v>
      </c>
      <c r="BP70" s="231" t="s">
        <v>196</v>
      </c>
      <c r="BQ70" s="231" t="s">
        <v>101</v>
      </c>
      <c r="BR70" s="202"/>
      <c r="BS70" s="231" t="s">
        <v>45</v>
      </c>
      <c r="BT70" s="231" t="s">
        <v>47</v>
      </c>
      <c r="BU70" s="231" t="s">
        <v>49</v>
      </c>
      <c r="BV70" s="231"/>
      <c r="BW70" s="231" t="s">
        <v>101</v>
      </c>
      <c r="BX70" s="202"/>
    </row>
    <row r="71" customFormat="false" ht="14.25" hidden="false" customHeight="false" outlineLevel="0" collapsed="false">
      <c r="C71" s="220"/>
      <c r="D71" s="207"/>
      <c r="E71" s="208"/>
      <c r="F71" s="209"/>
      <c r="G71" s="210"/>
      <c r="H71" s="211"/>
      <c r="I71" s="212"/>
      <c r="J71" s="212"/>
      <c r="K71" s="213"/>
      <c r="L71" s="214"/>
      <c r="M71" s="215"/>
      <c r="N71" s="221"/>
      <c r="O71" s="222"/>
      <c r="P71" s="223"/>
      <c r="Q71" s="224"/>
      <c r="R71" s="225"/>
      <c r="S71" s="225"/>
      <c r="T71" s="225"/>
      <c r="U71" s="225"/>
      <c r="V71" s="225"/>
      <c r="W71" s="225"/>
      <c r="X71" s="225"/>
      <c r="Y71" s="225"/>
      <c r="Z71" s="225"/>
      <c r="AA71" s="225"/>
      <c r="AB71" s="225"/>
      <c r="AC71" s="225"/>
      <c r="AD71" s="225"/>
      <c r="AE71" s="232"/>
      <c r="AF71" s="225" t="s">
        <v>101</v>
      </c>
      <c r="AG71" s="233" t="s">
        <v>154</v>
      </c>
      <c r="AH71" s="234" t="s">
        <v>56</v>
      </c>
      <c r="AI71" s="235"/>
      <c r="AJ71" s="236"/>
      <c r="AK71" s="236"/>
      <c r="AL71" s="236"/>
      <c r="AM71" s="236"/>
      <c r="AN71" s="236"/>
      <c r="AO71" s="236"/>
      <c r="AP71" s="237" t="s">
        <v>56</v>
      </c>
      <c r="AQ71" s="170" t="n">
        <f aca="false">SUM(AT71,AV71,AY71,BB71,BE71,BH71,BK71)</f>
        <v>237.483</v>
      </c>
      <c r="AR71" s="238" t="n">
        <f aca="false">SUM(AT71,AW71,AZ71,BC71,BF71,BI71,BL71)</f>
        <v>237.483</v>
      </c>
      <c r="AS71" s="239" t="n">
        <f aca="false">AQ71-AR71</f>
        <v>0</v>
      </c>
      <c r="AT71" s="240"/>
      <c r="AU71" s="241"/>
      <c r="AV71" s="242" t="n">
        <v>237.483</v>
      </c>
      <c r="AW71" s="240" t="n">
        <v>237.483</v>
      </c>
      <c r="AX71" s="200" t="n">
        <f aca="false">AV71-AW71</f>
        <v>0</v>
      </c>
      <c r="AY71" s="243" t="n">
        <v>0</v>
      </c>
      <c r="AZ71" s="240" t="n">
        <v>0</v>
      </c>
      <c r="BA71" s="200" t="n">
        <f aca="false">AY71-AZ71</f>
        <v>0</v>
      </c>
      <c r="BB71" s="242" t="n">
        <v>0</v>
      </c>
      <c r="BC71" s="240" t="n">
        <v>0</v>
      </c>
      <c r="BD71" s="200" t="n">
        <f aca="false">BB71-BC71</f>
        <v>0</v>
      </c>
      <c r="BE71" s="242" t="n">
        <v>0</v>
      </c>
      <c r="BF71" s="240" t="n">
        <v>0</v>
      </c>
      <c r="BG71" s="200" t="n">
        <f aca="false">BE71-BF71</f>
        <v>0</v>
      </c>
      <c r="BH71" s="242" t="n">
        <v>0</v>
      </c>
      <c r="BI71" s="240" t="n">
        <v>0</v>
      </c>
      <c r="BJ71" s="200" t="n">
        <f aca="false">BH71-BI71</f>
        <v>0</v>
      </c>
      <c r="BK71" s="240"/>
      <c r="BL71" s="240"/>
      <c r="BM71" s="239" t="n">
        <f aca="false">BK71-BL71</f>
        <v>0</v>
      </c>
      <c r="BN71" s="219" t="n">
        <v>0</v>
      </c>
      <c r="BO71" s="231"/>
      <c r="BP71" s="231"/>
      <c r="BQ71" s="231"/>
      <c r="BR71" s="201" t="str">
        <f aca="false">AG71&amp;BN71</f>
        <v>Амортизационные отчисления0</v>
      </c>
      <c r="BS71" s="231"/>
      <c r="BT71" s="231"/>
      <c r="BU71" s="231"/>
      <c r="BV71" s="231"/>
      <c r="BW71" s="231"/>
      <c r="BX71" s="201" t="str">
        <f aca="false">AG71&amp;AH71</f>
        <v>Амортизационные отчислениянет</v>
      </c>
      <c r="BY71" s="202"/>
    </row>
    <row r="72" customFormat="false" ht="15" hidden="false" customHeight="true" outlineLevel="0" collapsed="false">
      <c r="C72" s="220"/>
      <c r="D72" s="207"/>
      <c r="E72" s="208"/>
      <c r="F72" s="209"/>
      <c r="G72" s="210"/>
      <c r="H72" s="211"/>
      <c r="I72" s="212"/>
      <c r="J72" s="212"/>
      <c r="K72" s="213"/>
      <c r="L72" s="214"/>
      <c r="M72" s="215"/>
      <c r="N72" s="221"/>
      <c r="O72" s="222"/>
      <c r="P72" s="223"/>
      <c r="Q72" s="224"/>
      <c r="R72" s="225"/>
      <c r="S72" s="225"/>
      <c r="T72" s="225"/>
      <c r="U72" s="225"/>
      <c r="V72" s="225"/>
      <c r="W72" s="225"/>
      <c r="X72" s="225"/>
      <c r="Y72" s="225"/>
      <c r="Z72" s="225"/>
      <c r="AA72" s="225"/>
      <c r="AB72" s="225"/>
      <c r="AC72" s="225"/>
      <c r="AD72" s="225"/>
      <c r="AE72" s="253" t="s">
        <v>197</v>
      </c>
      <c r="AF72" s="254"/>
      <c r="AG72" s="255" t="s">
        <v>198</v>
      </c>
      <c r="AH72" s="255"/>
      <c r="AI72" s="255"/>
      <c r="AJ72" s="255"/>
      <c r="AK72" s="255"/>
      <c r="AL72" s="255"/>
      <c r="AM72" s="255"/>
      <c r="AN72" s="255"/>
      <c r="AO72" s="255"/>
      <c r="AP72" s="256"/>
      <c r="AQ72" s="257"/>
      <c r="AR72" s="257"/>
      <c r="AS72" s="257"/>
      <c r="AT72" s="257"/>
      <c r="AU72" s="257"/>
      <c r="AV72" s="257"/>
      <c r="AW72" s="257"/>
      <c r="AX72" s="257"/>
      <c r="AY72" s="257"/>
      <c r="AZ72" s="257"/>
      <c r="BA72" s="257"/>
      <c r="BB72" s="257"/>
      <c r="BC72" s="257"/>
      <c r="BD72" s="257"/>
      <c r="BE72" s="257"/>
      <c r="BF72" s="257"/>
      <c r="BG72" s="257"/>
      <c r="BH72" s="257"/>
      <c r="BI72" s="257"/>
      <c r="BJ72" s="257"/>
      <c r="BK72" s="257"/>
      <c r="BL72" s="257"/>
      <c r="BM72" s="258"/>
      <c r="BN72" s="219"/>
      <c r="BO72" s="231"/>
      <c r="BP72" s="231"/>
      <c r="BQ72" s="231"/>
      <c r="BR72" s="202"/>
      <c r="BS72" s="231"/>
      <c r="BT72" s="231"/>
      <c r="BU72" s="231"/>
      <c r="BV72" s="231"/>
      <c r="BW72" s="231"/>
      <c r="BX72" s="202"/>
    </row>
    <row r="73" customFormat="false" ht="15" hidden="false" customHeight="true" outlineLevel="0" collapsed="false">
      <c r="C73" s="259"/>
      <c r="D73" s="207"/>
      <c r="E73" s="208"/>
      <c r="F73" s="209"/>
      <c r="G73" s="210"/>
      <c r="H73" s="211"/>
      <c r="I73" s="212"/>
      <c r="J73" s="212"/>
      <c r="K73" s="213"/>
      <c r="L73" s="214"/>
      <c r="M73" s="215"/>
      <c r="N73" s="260" t="s">
        <v>199</v>
      </c>
      <c r="O73" s="261"/>
      <c r="P73" s="262"/>
      <c r="Q73" s="262"/>
      <c r="R73" s="263"/>
      <c r="S73" s="263"/>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64"/>
      <c r="BC73" s="264"/>
      <c r="BD73" s="264"/>
      <c r="BE73" s="264"/>
      <c r="BF73" s="264"/>
      <c r="BG73" s="264"/>
      <c r="BH73" s="264"/>
      <c r="BI73" s="264"/>
      <c r="BJ73" s="264"/>
      <c r="BK73" s="264"/>
      <c r="BL73" s="264"/>
      <c r="BM73" s="265"/>
      <c r="BN73" s="219"/>
      <c r="BO73" s="202"/>
      <c r="BP73" s="202"/>
      <c r="BQ73" s="202"/>
      <c r="BR73" s="202"/>
      <c r="BS73" s="202"/>
      <c r="BT73" s="202"/>
      <c r="BX73" s="202"/>
    </row>
    <row r="74" customFormat="false" ht="11.25" hidden="false" customHeight="true" outlineLevel="0" collapsed="false">
      <c r="C74" s="206"/>
      <c r="D74" s="207" t="s">
        <v>205</v>
      </c>
      <c r="E74" s="208" t="s">
        <v>183</v>
      </c>
      <c r="F74" s="209" t="s">
        <v>184</v>
      </c>
      <c r="G74" s="210" t="s">
        <v>206</v>
      </c>
      <c r="H74" s="211" t="s">
        <v>108</v>
      </c>
      <c r="I74" s="212" t="s">
        <v>108</v>
      </c>
      <c r="J74" s="212" t="s">
        <v>109</v>
      </c>
      <c r="K74" s="213" t="n">
        <v>5</v>
      </c>
      <c r="L74" s="214" t="s">
        <v>203</v>
      </c>
      <c r="M74" s="215" t="n">
        <v>0</v>
      </c>
      <c r="N74" s="216"/>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217"/>
      <c r="AO74" s="217"/>
      <c r="AP74" s="217"/>
      <c r="AQ74" s="217"/>
      <c r="AR74" s="217"/>
      <c r="AS74" s="217"/>
      <c r="AT74" s="217"/>
      <c r="AU74" s="217"/>
      <c r="AV74" s="217"/>
      <c r="AW74" s="217"/>
      <c r="AX74" s="217"/>
      <c r="AY74" s="217"/>
      <c r="AZ74" s="217"/>
      <c r="BA74" s="217"/>
      <c r="BB74" s="217"/>
      <c r="BC74" s="217"/>
      <c r="BD74" s="217"/>
      <c r="BE74" s="217"/>
      <c r="BF74" s="217"/>
      <c r="BG74" s="217"/>
      <c r="BH74" s="217"/>
      <c r="BI74" s="217"/>
      <c r="BJ74" s="217"/>
      <c r="BK74" s="217"/>
      <c r="BL74" s="217"/>
      <c r="BM74" s="218"/>
      <c r="BN74" s="219"/>
      <c r="BO74" s="202"/>
      <c r="BP74" s="202"/>
      <c r="BQ74" s="202"/>
      <c r="BR74" s="202"/>
      <c r="BS74" s="202"/>
      <c r="BT74" s="202"/>
      <c r="BX74" s="202"/>
    </row>
    <row r="75" customFormat="false" ht="11.25" hidden="false" customHeight="true" outlineLevel="0" collapsed="false">
      <c r="C75" s="220"/>
      <c r="D75" s="207"/>
      <c r="E75" s="208"/>
      <c r="F75" s="209"/>
      <c r="G75" s="210"/>
      <c r="H75" s="211"/>
      <c r="I75" s="212"/>
      <c r="J75" s="212"/>
      <c r="K75" s="213"/>
      <c r="L75" s="214"/>
      <c r="M75" s="215"/>
      <c r="N75" s="221"/>
      <c r="O75" s="222" t="n">
        <v>1</v>
      </c>
      <c r="P75" s="223" t="s">
        <v>187</v>
      </c>
      <c r="Q75" s="224" t="s">
        <v>188</v>
      </c>
      <c r="R75" s="225" t="s">
        <v>189</v>
      </c>
      <c r="S75" s="225" t="s">
        <v>108</v>
      </c>
      <c r="T75" s="225" t="s">
        <v>108</v>
      </c>
      <c r="U75" s="225" t="s">
        <v>109</v>
      </c>
      <c r="V75" s="225" t="s">
        <v>190</v>
      </c>
      <c r="W75" s="225" t="s">
        <v>191</v>
      </c>
      <c r="X75" s="225" t="s">
        <v>192</v>
      </c>
      <c r="Y75" s="225" t="s">
        <v>193</v>
      </c>
      <c r="Z75" s="225" t="s">
        <v>194</v>
      </c>
      <c r="AA75" s="225" t="s">
        <v>194</v>
      </c>
      <c r="AB75" s="225" t="s">
        <v>109</v>
      </c>
      <c r="AC75" s="225" t="s">
        <v>190</v>
      </c>
      <c r="AD75" s="225" t="s">
        <v>191</v>
      </c>
      <c r="AE75" s="226"/>
      <c r="AF75" s="227" t="n">
        <v>0</v>
      </c>
      <c r="AG75" s="228" t="s">
        <v>195</v>
      </c>
      <c r="AH75" s="228"/>
      <c r="AI75" s="228"/>
      <c r="AJ75" s="228"/>
      <c r="AK75" s="228"/>
      <c r="AL75" s="228"/>
      <c r="AM75" s="228"/>
      <c r="AN75" s="228"/>
      <c r="AO75" s="228"/>
      <c r="AP75" s="229"/>
      <c r="AQ75" s="229"/>
      <c r="AR75" s="229"/>
      <c r="AS75" s="229"/>
      <c r="AT75" s="229"/>
      <c r="AU75" s="229"/>
      <c r="AV75" s="229"/>
      <c r="AW75" s="229"/>
      <c r="AX75" s="229"/>
      <c r="AY75" s="229"/>
      <c r="AZ75" s="229"/>
      <c r="BA75" s="229"/>
      <c r="BB75" s="229"/>
      <c r="BC75" s="229"/>
      <c r="BD75" s="229"/>
      <c r="BE75" s="229"/>
      <c r="BF75" s="229"/>
      <c r="BG75" s="229"/>
      <c r="BH75" s="229"/>
      <c r="BI75" s="229"/>
      <c r="BJ75" s="229"/>
      <c r="BK75" s="229"/>
      <c r="BL75" s="229"/>
      <c r="BM75" s="230"/>
      <c r="BN75" s="219"/>
      <c r="BO75" s="231" t="s">
        <v>196</v>
      </c>
      <c r="BP75" s="231" t="s">
        <v>196</v>
      </c>
      <c r="BQ75" s="231" t="s">
        <v>101</v>
      </c>
      <c r="BR75" s="202"/>
      <c r="BS75" s="231" t="s">
        <v>45</v>
      </c>
      <c r="BT75" s="231" t="s">
        <v>47</v>
      </c>
      <c r="BU75" s="231" t="s">
        <v>49</v>
      </c>
      <c r="BV75" s="231"/>
      <c r="BW75" s="231" t="s">
        <v>101</v>
      </c>
      <c r="BX75" s="202"/>
    </row>
    <row r="76" customFormat="false" ht="14.25" hidden="false" customHeight="false" outlineLevel="0" collapsed="false">
      <c r="C76" s="220"/>
      <c r="D76" s="207"/>
      <c r="E76" s="208"/>
      <c r="F76" s="209"/>
      <c r="G76" s="210"/>
      <c r="H76" s="211"/>
      <c r="I76" s="212"/>
      <c r="J76" s="212"/>
      <c r="K76" s="213"/>
      <c r="L76" s="214"/>
      <c r="M76" s="215"/>
      <c r="N76" s="221"/>
      <c r="O76" s="222"/>
      <c r="P76" s="223"/>
      <c r="Q76" s="224"/>
      <c r="R76" s="225"/>
      <c r="S76" s="225"/>
      <c r="T76" s="225"/>
      <c r="U76" s="225"/>
      <c r="V76" s="225"/>
      <c r="W76" s="225"/>
      <c r="X76" s="225"/>
      <c r="Y76" s="225"/>
      <c r="Z76" s="225"/>
      <c r="AA76" s="225"/>
      <c r="AB76" s="225"/>
      <c r="AC76" s="225"/>
      <c r="AD76" s="225"/>
      <c r="AE76" s="232"/>
      <c r="AF76" s="225" t="s">
        <v>101</v>
      </c>
      <c r="AG76" s="233" t="s">
        <v>154</v>
      </c>
      <c r="AH76" s="234" t="s">
        <v>56</v>
      </c>
      <c r="AI76" s="235"/>
      <c r="AJ76" s="236"/>
      <c r="AK76" s="236"/>
      <c r="AL76" s="236"/>
      <c r="AM76" s="236"/>
      <c r="AN76" s="236"/>
      <c r="AO76" s="236"/>
      <c r="AP76" s="237" t="s">
        <v>187</v>
      </c>
      <c r="AQ76" s="170" t="n">
        <f aca="false">SUM(AT76,AV76,AY76,BB76,BE76,BH76,BK76)</f>
        <v>237.483</v>
      </c>
      <c r="AR76" s="238" t="n">
        <f aca="false">SUM(AT76,AW76,AZ76,BC76,BF76,BI76,BL76)</f>
        <v>487.69</v>
      </c>
      <c r="AS76" s="239" t="n">
        <f aca="false">AQ76-AR76</f>
        <v>-250.207</v>
      </c>
      <c r="AT76" s="240"/>
      <c r="AU76" s="241"/>
      <c r="AV76" s="242" t="n">
        <v>0</v>
      </c>
      <c r="AW76" s="267" t="n">
        <v>0</v>
      </c>
      <c r="AX76" s="200" t="n">
        <f aca="false">AV76-AW76</f>
        <v>0</v>
      </c>
      <c r="AY76" s="243" t="n">
        <v>237.483</v>
      </c>
      <c r="AZ76" s="267" t="n">
        <v>487.69</v>
      </c>
      <c r="BA76" s="200" t="n">
        <f aca="false">AY76-AZ76</f>
        <v>-250.207</v>
      </c>
      <c r="BB76" s="242" t="n">
        <v>0</v>
      </c>
      <c r="BC76" s="267" t="n">
        <v>0</v>
      </c>
      <c r="BD76" s="200" t="n">
        <f aca="false">BB76-BC76</f>
        <v>0</v>
      </c>
      <c r="BE76" s="242" t="n">
        <v>0</v>
      </c>
      <c r="BF76" s="267" t="n">
        <v>0</v>
      </c>
      <c r="BG76" s="200" t="n">
        <f aca="false">BE76-BF76</f>
        <v>0</v>
      </c>
      <c r="BH76" s="242" t="n">
        <v>0</v>
      </c>
      <c r="BI76" s="267" t="n">
        <v>0</v>
      </c>
      <c r="BJ76" s="200" t="n">
        <f aca="false">BH76-BI76</f>
        <v>0</v>
      </c>
      <c r="BK76" s="240"/>
      <c r="BL76" s="240"/>
      <c r="BM76" s="239" t="n">
        <f aca="false">BK76-BL76</f>
        <v>0</v>
      </c>
      <c r="BN76" s="219" t="n">
        <v>0</v>
      </c>
      <c r="BO76" s="231"/>
      <c r="BP76" s="231"/>
      <c r="BQ76" s="231"/>
      <c r="BR76" s="201" t="str">
        <f aca="false">AG76&amp;BN76</f>
        <v>Амортизационные отчисления0</v>
      </c>
      <c r="BS76" s="231"/>
      <c r="BT76" s="231"/>
      <c r="BU76" s="231"/>
      <c r="BV76" s="231"/>
      <c r="BW76" s="231"/>
      <c r="BX76" s="201" t="str">
        <f aca="false">AG76&amp;AH76</f>
        <v>Амортизационные отчислениянет</v>
      </c>
      <c r="BY76" s="202"/>
    </row>
    <row r="77" customFormat="false" ht="15" hidden="false" customHeight="true" outlineLevel="0" collapsed="false">
      <c r="C77" s="220"/>
      <c r="D77" s="207"/>
      <c r="E77" s="208"/>
      <c r="F77" s="209"/>
      <c r="G77" s="210"/>
      <c r="H77" s="211"/>
      <c r="I77" s="212"/>
      <c r="J77" s="212"/>
      <c r="K77" s="213"/>
      <c r="L77" s="214"/>
      <c r="M77" s="215"/>
      <c r="N77" s="221"/>
      <c r="O77" s="222"/>
      <c r="P77" s="223"/>
      <c r="Q77" s="224"/>
      <c r="R77" s="225"/>
      <c r="S77" s="225"/>
      <c r="T77" s="225"/>
      <c r="U77" s="225"/>
      <c r="V77" s="225"/>
      <c r="W77" s="225"/>
      <c r="X77" s="225"/>
      <c r="Y77" s="225"/>
      <c r="Z77" s="225"/>
      <c r="AA77" s="225"/>
      <c r="AB77" s="225"/>
      <c r="AC77" s="225"/>
      <c r="AD77" s="225"/>
      <c r="AE77" s="253" t="s">
        <v>197</v>
      </c>
      <c r="AF77" s="254"/>
      <c r="AG77" s="255" t="s">
        <v>198</v>
      </c>
      <c r="AH77" s="255"/>
      <c r="AI77" s="255"/>
      <c r="AJ77" s="255"/>
      <c r="AK77" s="255"/>
      <c r="AL77" s="255"/>
      <c r="AM77" s="255"/>
      <c r="AN77" s="255"/>
      <c r="AO77" s="255"/>
      <c r="AP77" s="256"/>
      <c r="AQ77" s="257"/>
      <c r="AR77" s="257"/>
      <c r="AS77" s="257"/>
      <c r="AT77" s="257"/>
      <c r="AU77" s="257"/>
      <c r="AV77" s="257"/>
      <c r="AW77" s="257"/>
      <c r="AX77" s="257"/>
      <c r="AY77" s="257"/>
      <c r="AZ77" s="257"/>
      <c r="BA77" s="257"/>
      <c r="BB77" s="257"/>
      <c r="BC77" s="257"/>
      <c r="BD77" s="257"/>
      <c r="BE77" s="257"/>
      <c r="BF77" s="257"/>
      <c r="BG77" s="257"/>
      <c r="BH77" s="257"/>
      <c r="BI77" s="257"/>
      <c r="BJ77" s="257"/>
      <c r="BK77" s="257"/>
      <c r="BL77" s="257"/>
      <c r="BM77" s="258"/>
      <c r="BN77" s="219"/>
      <c r="BO77" s="231"/>
      <c r="BP77" s="231"/>
      <c r="BQ77" s="231"/>
      <c r="BR77" s="202"/>
      <c r="BS77" s="231"/>
      <c r="BT77" s="231"/>
      <c r="BU77" s="231"/>
      <c r="BV77" s="231"/>
      <c r="BW77" s="231"/>
      <c r="BX77" s="202"/>
    </row>
    <row r="78" customFormat="false" ht="15" hidden="false" customHeight="true" outlineLevel="0" collapsed="false">
      <c r="C78" s="259"/>
      <c r="D78" s="207"/>
      <c r="E78" s="208"/>
      <c r="F78" s="209"/>
      <c r="G78" s="210"/>
      <c r="H78" s="211"/>
      <c r="I78" s="212"/>
      <c r="J78" s="212"/>
      <c r="K78" s="213"/>
      <c r="L78" s="214"/>
      <c r="M78" s="215"/>
      <c r="N78" s="260" t="s">
        <v>199</v>
      </c>
      <c r="O78" s="261"/>
      <c r="P78" s="262"/>
      <c r="Q78" s="262"/>
      <c r="R78" s="263"/>
      <c r="S78" s="263"/>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64"/>
      <c r="BC78" s="264"/>
      <c r="BD78" s="264"/>
      <c r="BE78" s="264"/>
      <c r="BF78" s="264"/>
      <c r="BG78" s="264"/>
      <c r="BH78" s="264"/>
      <c r="BI78" s="264"/>
      <c r="BJ78" s="264"/>
      <c r="BK78" s="264"/>
      <c r="BL78" s="264"/>
      <c r="BM78" s="265"/>
      <c r="BN78" s="219"/>
      <c r="BO78" s="202"/>
      <c r="BP78" s="202"/>
      <c r="BQ78" s="202"/>
      <c r="BR78" s="202"/>
      <c r="BS78" s="202"/>
      <c r="BT78" s="202"/>
      <c r="BX78" s="202"/>
    </row>
    <row r="79" customFormat="false" ht="11.25" hidden="false" customHeight="true" outlineLevel="0" collapsed="false">
      <c r="C79" s="206"/>
      <c r="D79" s="207" t="s">
        <v>207</v>
      </c>
      <c r="E79" s="208" t="s">
        <v>183</v>
      </c>
      <c r="F79" s="209" t="s">
        <v>184</v>
      </c>
      <c r="G79" s="210" t="s">
        <v>208</v>
      </c>
      <c r="H79" s="211" t="s">
        <v>108</v>
      </c>
      <c r="I79" s="212" t="s">
        <v>108</v>
      </c>
      <c r="J79" s="212" t="s">
        <v>109</v>
      </c>
      <c r="K79" s="213" t="n">
        <v>5</v>
      </c>
      <c r="L79" s="214" t="s">
        <v>203</v>
      </c>
      <c r="M79" s="215" t="n">
        <v>0</v>
      </c>
      <c r="N79" s="216"/>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217"/>
      <c r="AO79" s="217"/>
      <c r="AP79" s="217"/>
      <c r="AQ79" s="217"/>
      <c r="AR79" s="217"/>
      <c r="AS79" s="217"/>
      <c r="AT79" s="217"/>
      <c r="AU79" s="217"/>
      <c r="AV79" s="217"/>
      <c r="AW79" s="217"/>
      <c r="AX79" s="217"/>
      <c r="AY79" s="217"/>
      <c r="AZ79" s="217"/>
      <c r="BA79" s="217"/>
      <c r="BB79" s="217"/>
      <c r="BC79" s="217"/>
      <c r="BD79" s="217"/>
      <c r="BE79" s="217"/>
      <c r="BF79" s="217"/>
      <c r="BG79" s="217"/>
      <c r="BH79" s="217"/>
      <c r="BI79" s="217"/>
      <c r="BJ79" s="217"/>
      <c r="BK79" s="217"/>
      <c r="BL79" s="217"/>
      <c r="BM79" s="218"/>
      <c r="BN79" s="219"/>
      <c r="BO79" s="202"/>
      <c r="BP79" s="202"/>
      <c r="BQ79" s="202"/>
      <c r="BR79" s="202"/>
      <c r="BS79" s="202"/>
      <c r="BT79" s="202"/>
      <c r="BX79" s="202"/>
    </row>
    <row r="80" customFormat="false" ht="11.25" hidden="false" customHeight="true" outlineLevel="0" collapsed="false">
      <c r="C80" s="220"/>
      <c r="D80" s="207"/>
      <c r="E80" s="208"/>
      <c r="F80" s="209"/>
      <c r="G80" s="210"/>
      <c r="H80" s="211"/>
      <c r="I80" s="212"/>
      <c r="J80" s="212"/>
      <c r="K80" s="213"/>
      <c r="L80" s="214"/>
      <c r="M80" s="215"/>
      <c r="N80" s="221"/>
      <c r="O80" s="222" t="n">
        <v>1</v>
      </c>
      <c r="P80" s="223" t="s">
        <v>187</v>
      </c>
      <c r="Q80" s="224" t="s">
        <v>188</v>
      </c>
      <c r="R80" s="225" t="s">
        <v>189</v>
      </c>
      <c r="S80" s="225" t="s">
        <v>108</v>
      </c>
      <c r="T80" s="225" t="s">
        <v>108</v>
      </c>
      <c r="U80" s="225" t="s">
        <v>109</v>
      </c>
      <c r="V80" s="225" t="s">
        <v>190</v>
      </c>
      <c r="W80" s="225" t="s">
        <v>191</v>
      </c>
      <c r="X80" s="225" t="s">
        <v>192</v>
      </c>
      <c r="Y80" s="225" t="s">
        <v>193</v>
      </c>
      <c r="Z80" s="225" t="s">
        <v>194</v>
      </c>
      <c r="AA80" s="225" t="s">
        <v>194</v>
      </c>
      <c r="AB80" s="225" t="s">
        <v>109</v>
      </c>
      <c r="AC80" s="225" t="s">
        <v>190</v>
      </c>
      <c r="AD80" s="225" t="s">
        <v>191</v>
      </c>
      <c r="AE80" s="226"/>
      <c r="AF80" s="227" t="n">
        <v>0</v>
      </c>
      <c r="AG80" s="228" t="s">
        <v>195</v>
      </c>
      <c r="AH80" s="228"/>
      <c r="AI80" s="228"/>
      <c r="AJ80" s="228"/>
      <c r="AK80" s="228"/>
      <c r="AL80" s="228"/>
      <c r="AM80" s="228"/>
      <c r="AN80" s="228"/>
      <c r="AO80" s="228"/>
      <c r="AP80" s="229"/>
      <c r="AQ80" s="229"/>
      <c r="AR80" s="229"/>
      <c r="AS80" s="229"/>
      <c r="AT80" s="229"/>
      <c r="AU80" s="229"/>
      <c r="AV80" s="229"/>
      <c r="AW80" s="229"/>
      <c r="AX80" s="229"/>
      <c r="AY80" s="229"/>
      <c r="AZ80" s="229"/>
      <c r="BA80" s="229"/>
      <c r="BB80" s="229"/>
      <c r="BC80" s="229"/>
      <c r="BD80" s="229"/>
      <c r="BE80" s="229"/>
      <c r="BF80" s="229"/>
      <c r="BG80" s="229"/>
      <c r="BH80" s="229"/>
      <c r="BI80" s="229"/>
      <c r="BJ80" s="229"/>
      <c r="BK80" s="229"/>
      <c r="BL80" s="229"/>
      <c r="BM80" s="230"/>
      <c r="BN80" s="219"/>
      <c r="BO80" s="231" t="s">
        <v>196</v>
      </c>
      <c r="BP80" s="231" t="s">
        <v>196</v>
      </c>
      <c r="BQ80" s="231" t="s">
        <v>101</v>
      </c>
      <c r="BR80" s="202"/>
      <c r="BS80" s="231" t="s">
        <v>45</v>
      </c>
      <c r="BT80" s="231" t="s">
        <v>47</v>
      </c>
      <c r="BU80" s="231" t="s">
        <v>49</v>
      </c>
      <c r="BV80" s="231"/>
      <c r="BW80" s="231" t="s">
        <v>101</v>
      </c>
      <c r="BX80" s="202"/>
    </row>
    <row r="81" customFormat="false" ht="14.25" hidden="false" customHeight="false" outlineLevel="0" collapsed="false">
      <c r="C81" s="220"/>
      <c r="D81" s="207"/>
      <c r="E81" s="208"/>
      <c r="F81" s="209"/>
      <c r="G81" s="210"/>
      <c r="H81" s="211"/>
      <c r="I81" s="212"/>
      <c r="J81" s="212"/>
      <c r="K81" s="213"/>
      <c r="L81" s="214"/>
      <c r="M81" s="215"/>
      <c r="N81" s="221"/>
      <c r="O81" s="222"/>
      <c r="P81" s="223"/>
      <c r="Q81" s="224"/>
      <c r="R81" s="225"/>
      <c r="S81" s="225"/>
      <c r="T81" s="225"/>
      <c r="U81" s="225"/>
      <c r="V81" s="225"/>
      <c r="W81" s="225"/>
      <c r="X81" s="225"/>
      <c r="Y81" s="225"/>
      <c r="Z81" s="225"/>
      <c r="AA81" s="225"/>
      <c r="AB81" s="225"/>
      <c r="AC81" s="225"/>
      <c r="AD81" s="225"/>
      <c r="AE81" s="232"/>
      <c r="AF81" s="225" t="s">
        <v>101</v>
      </c>
      <c r="AG81" s="233" t="s">
        <v>154</v>
      </c>
      <c r="AH81" s="234" t="s">
        <v>56</v>
      </c>
      <c r="AI81" s="235"/>
      <c r="AJ81" s="236"/>
      <c r="AK81" s="236"/>
      <c r="AL81" s="236"/>
      <c r="AM81" s="236"/>
      <c r="AN81" s="236"/>
      <c r="AO81" s="236"/>
      <c r="AP81" s="237" t="s">
        <v>187</v>
      </c>
      <c r="AQ81" s="170" t="n">
        <f aca="false">SUM(AT81,AV81,AY81,BB81,BE81,BH81,BK81)</f>
        <v>108.48</v>
      </c>
      <c r="AR81" s="238" t="n">
        <f aca="false">SUM(AT81,AW81,AZ81,BC81,BF81,BI81,BL81)</f>
        <v>295.355</v>
      </c>
      <c r="AS81" s="239" t="n">
        <f aca="false">AQ81-AR81</f>
        <v>-186.875</v>
      </c>
      <c r="AT81" s="240"/>
      <c r="AU81" s="241"/>
      <c r="AV81" s="242" t="n">
        <v>0</v>
      </c>
      <c r="AW81" s="267" t="n">
        <v>0</v>
      </c>
      <c r="AX81" s="200" t="n">
        <f aca="false">AV81-AW81</f>
        <v>0</v>
      </c>
      <c r="AY81" s="243" t="n">
        <v>108.48</v>
      </c>
      <c r="AZ81" s="267" t="n">
        <v>295.355</v>
      </c>
      <c r="BA81" s="200" t="n">
        <f aca="false">AY81-AZ81</f>
        <v>-186.875</v>
      </c>
      <c r="BB81" s="242" t="n">
        <v>0</v>
      </c>
      <c r="BC81" s="267" t="n">
        <v>0</v>
      </c>
      <c r="BD81" s="200" t="n">
        <f aca="false">BB81-BC81</f>
        <v>0</v>
      </c>
      <c r="BE81" s="242" t="n">
        <v>0</v>
      </c>
      <c r="BF81" s="267" t="n">
        <v>0</v>
      </c>
      <c r="BG81" s="200" t="n">
        <f aca="false">BE81-BF81</f>
        <v>0</v>
      </c>
      <c r="BH81" s="242" t="n">
        <v>0</v>
      </c>
      <c r="BI81" s="267" t="n">
        <v>0</v>
      </c>
      <c r="BJ81" s="200" t="n">
        <f aca="false">BH81-BI81</f>
        <v>0</v>
      </c>
      <c r="BK81" s="240"/>
      <c r="BL81" s="240"/>
      <c r="BM81" s="239" t="n">
        <f aca="false">BK81-BL81</f>
        <v>0</v>
      </c>
      <c r="BN81" s="219" t="n">
        <v>0</v>
      </c>
      <c r="BO81" s="231"/>
      <c r="BP81" s="231"/>
      <c r="BQ81" s="231"/>
      <c r="BR81" s="201" t="str">
        <f aca="false">AG81&amp;BN81</f>
        <v>Амортизационные отчисления0</v>
      </c>
      <c r="BS81" s="231"/>
      <c r="BT81" s="231"/>
      <c r="BU81" s="231"/>
      <c r="BV81" s="231"/>
      <c r="BW81" s="231"/>
      <c r="BX81" s="201" t="str">
        <f aca="false">AG81&amp;AH81</f>
        <v>Амортизационные отчислениянет</v>
      </c>
      <c r="BY81" s="202"/>
    </row>
    <row r="82" customFormat="false" ht="15" hidden="false" customHeight="true" outlineLevel="0" collapsed="false">
      <c r="C82" s="220"/>
      <c r="D82" s="207"/>
      <c r="E82" s="208"/>
      <c r="F82" s="209"/>
      <c r="G82" s="210"/>
      <c r="H82" s="211"/>
      <c r="I82" s="212"/>
      <c r="J82" s="212"/>
      <c r="K82" s="213"/>
      <c r="L82" s="214"/>
      <c r="M82" s="215"/>
      <c r="N82" s="221"/>
      <c r="O82" s="222"/>
      <c r="P82" s="223"/>
      <c r="Q82" s="224"/>
      <c r="R82" s="225"/>
      <c r="S82" s="225"/>
      <c r="T82" s="225"/>
      <c r="U82" s="225"/>
      <c r="V82" s="225"/>
      <c r="W82" s="225"/>
      <c r="X82" s="225"/>
      <c r="Y82" s="225"/>
      <c r="Z82" s="225"/>
      <c r="AA82" s="225"/>
      <c r="AB82" s="225"/>
      <c r="AC82" s="225"/>
      <c r="AD82" s="225"/>
      <c r="AE82" s="253" t="s">
        <v>197</v>
      </c>
      <c r="AF82" s="254"/>
      <c r="AG82" s="255" t="s">
        <v>198</v>
      </c>
      <c r="AH82" s="255"/>
      <c r="AI82" s="255"/>
      <c r="AJ82" s="255"/>
      <c r="AK82" s="255"/>
      <c r="AL82" s="255"/>
      <c r="AM82" s="255"/>
      <c r="AN82" s="255"/>
      <c r="AO82" s="255"/>
      <c r="AP82" s="256"/>
      <c r="AQ82" s="257"/>
      <c r="AR82" s="257"/>
      <c r="AS82" s="257"/>
      <c r="AT82" s="257"/>
      <c r="AU82" s="257"/>
      <c r="AV82" s="257"/>
      <c r="AW82" s="257"/>
      <c r="AX82" s="257"/>
      <c r="AY82" s="257"/>
      <c r="AZ82" s="257"/>
      <c r="BA82" s="257"/>
      <c r="BB82" s="257"/>
      <c r="BC82" s="257"/>
      <c r="BD82" s="257"/>
      <c r="BE82" s="257"/>
      <c r="BF82" s="257"/>
      <c r="BG82" s="257"/>
      <c r="BH82" s="257"/>
      <c r="BI82" s="257"/>
      <c r="BJ82" s="257"/>
      <c r="BK82" s="257"/>
      <c r="BL82" s="257"/>
      <c r="BM82" s="258"/>
      <c r="BN82" s="219"/>
      <c r="BO82" s="231"/>
      <c r="BP82" s="231"/>
      <c r="BQ82" s="231"/>
      <c r="BR82" s="202"/>
      <c r="BS82" s="231"/>
      <c r="BT82" s="231"/>
      <c r="BU82" s="231"/>
      <c r="BV82" s="231"/>
      <c r="BW82" s="231"/>
      <c r="BX82" s="202"/>
    </row>
    <row r="83" customFormat="false" ht="15" hidden="false" customHeight="true" outlineLevel="0" collapsed="false">
      <c r="C83" s="259"/>
      <c r="D83" s="207"/>
      <c r="E83" s="208"/>
      <c r="F83" s="209"/>
      <c r="G83" s="210"/>
      <c r="H83" s="211"/>
      <c r="I83" s="212"/>
      <c r="J83" s="212"/>
      <c r="K83" s="213"/>
      <c r="L83" s="214"/>
      <c r="M83" s="215"/>
      <c r="N83" s="260" t="s">
        <v>199</v>
      </c>
      <c r="O83" s="261"/>
      <c r="P83" s="262"/>
      <c r="Q83" s="262"/>
      <c r="R83" s="263"/>
      <c r="S83" s="263"/>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64"/>
      <c r="BC83" s="264"/>
      <c r="BD83" s="264"/>
      <c r="BE83" s="264"/>
      <c r="BF83" s="264"/>
      <c r="BG83" s="264"/>
      <c r="BH83" s="264"/>
      <c r="BI83" s="264"/>
      <c r="BJ83" s="264"/>
      <c r="BK83" s="264"/>
      <c r="BL83" s="264"/>
      <c r="BM83" s="265"/>
      <c r="BN83" s="219"/>
      <c r="BO83" s="202"/>
      <c r="BP83" s="202"/>
      <c r="BQ83" s="202"/>
      <c r="BR83" s="202"/>
      <c r="BS83" s="202"/>
      <c r="BT83" s="202"/>
      <c r="BX83" s="202"/>
    </row>
    <row r="84" customFormat="false" ht="11.25" hidden="false" customHeight="true" outlineLevel="0" collapsed="false">
      <c r="C84" s="206"/>
      <c r="D84" s="207" t="s">
        <v>209</v>
      </c>
      <c r="E84" s="208" t="s">
        <v>183</v>
      </c>
      <c r="F84" s="209" t="s">
        <v>184</v>
      </c>
      <c r="G84" s="210" t="s">
        <v>210</v>
      </c>
      <c r="H84" s="211" t="s">
        <v>108</v>
      </c>
      <c r="I84" s="212" t="s">
        <v>108</v>
      </c>
      <c r="J84" s="212" t="s">
        <v>109</v>
      </c>
      <c r="K84" s="213" t="n">
        <v>5</v>
      </c>
      <c r="L84" s="214" t="s">
        <v>211</v>
      </c>
      <c r="M84" s="215" t="n">
        <v>0</v>
      </c>
      <c r="N84" s="216"/>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217"/>
      <c r="AO84" s="217"/>
      <c r="AP84" s="217"/>
      <c r="AQ84" s="217"/>
      <c r="AR84" s="217"/>
      <c r="AS84" s="217"/>
      <c r="AT84" s="217"/>
      <c r="AU84" s="217"/>
      <c r="AV84" s="217"/>
      <c r="AW84" s="217"/>
      <c r="AX84" s="217"/>
      <c r="AY84" s="217"/>
      <c r="AZ84" s="217"/>
      <c r="BA84" s="217"/>
      <c r="BB84" s="217"/>
      <c r="BC84" s="217"/>
      <c r="BD84" s="217"/>
      <c r="BE84" s="217"/>
      <c r="BF84" s="217"/>
      <c r="BG84" s="217"/>
      <c r="BH84" s="217"/>
      <c r="BI84" s="217"/>
      <c r="BJ84" s="217"/>
      <c r="BK84" s="217"/>
      <c r="BL84" s="217"/>
      <c r="BM84" s="218"/>
      <c r="BN84" s="219"/>
      <c r="BO84" s="202"/>
      <c r="BP84" s="202"/>
      <c r="BQ84" s="202"/>
      <c r="BR84" s="202"/>
      <c r="BS84" s="202"/>
      <c r="BT84" s="202"/>
      <c r="BX84" s="202"/>
    </row>
    <row r="85" customFormat="false" ht="11.25" hidden="false" customHeight="true" outlineLevel="0" collapsed="false">
      <c r="C85" s="220"/>
      <c r="D85" s="207"/>
      <c r="E85" s="208"/>
      <c r="F85" s="209"/>
      <c r="G85" s="210"/>
      <c r="H85" s="211"/>
      <c r="I85" s="212"/>
      <c r="J85" s="212"/>
      <c r="K85" s="213"/>
      <c r="L85" s="214"/>
      <c r="M85" s="215"/>
      <c r="N85" s="221"/>
      <c r="O85" s="222" t="n">
        <v>1</v>
      </c>
      <c r="P85" s="223" t="s">
        <v>187</v>
      </c>
      <c r="Q85" s="224" t="s">
        <v>188</v>
      </c>
      <c r="R85" s="225" t="s">
        <v>189</v>
      </c>
      <c r="S85" s="225" t="s">
        <v>108</v>
      </c>
      <c r="T85" s="225" t="s">
        <v>108</v>
      </c>
      <c r="U85" s="225" t="s">
        <v>109</v>
      </c>
      <c r="V85" s="225" t="s">
        <v>190</v>
      </c>
      <c r="W85" s="225" t="s">
        <v>191</v>
      </c>
      <c r="X85" s="225" t="s">
        <v>192</v>
      </c>
      <c r="Y85" s="225" t="s">
        <v>193</v>
      </c>
      <c r="Z85" s="225" t="s">
        <v>194</v>
      </c>
      <c r="AA85" s="225" t="s">
        <v>194</v>
      </c>
      <c r="AB85" s="225" t="s">
        <v>109</v>
      </c>
      <c r="AC85" s="225" t="s">
        <v>190</v>
      </c>
      <c r="AD85" s="225" t="s">
        <v>191</v>
      </c>
      <c r="AE85" s="226"/>
      <c r="AF85" s="227" t="n">
        <v>0</v>
      </c>
      <c r="AG85" s="228" t="s">
        <v>195</v>
      </c>
      <c r="AH85" s="228"/>
      <c r="AI85" s="228"/>
      <c r="AJ85" s="228"/>
      <c r="AK85" s="228"/>
      <c r="AL85" s="228"/>
      <c r="AM85" s="228"/>
      <c r="AN85" s="228"/>
      <c r="AO85" s="228"/>
      <c r="AP85" s="229"/>
      <c r="AQ85" s="229"/>
      <c r="AR85" s="229"/>
      <c r="AS85" s="229"/>
      <c r="AT85" s="229"/>
      <c r="AU85" s="229"/>
      <c r="AV85" s="229"/>
      <c r="AW85" s="229"/>
      <c r="AX85" s="229"/>
      <c r="AY85" s="229"/>
      <c r="AZ85" s="229"/>
      <c r="BA85" s="229"/>
      <c r="BB85" s="229"/>
      <c r="BC85" s="229"/>
      <c r="BD85" s="229"/>
      <c r="BE85" s="229"/>
      <c r="BF85" s="229"/>
      <c r="BG85" s="229"/>
      <c r="BH85" s="229"/>
      <c r="BI85" s="229"/>
      <c r="BJ85" s="229"/>
      <c r="BK85" s="229"/>
      <c r="BL85" s="229"/>
      <c r="BM85" s="230"/>
      <c r="BN85" s="219"/>
      <c r="BO85" s="231" t="s">
        <v>196</v>
      </c>
      <c r="BP85" s="231" t="s">
        <v>196</v>
      </c>
      <c r="BQ85" s="231" t="s">
        <v>101</v>
      </c>
      <c r="BR85" s="202"/>
      <c r="BS85" s="231" t="s">
        <v>45</v>
      </c>
      <c r="BT85" s="231" t="s">
        <v>47</v>
      </c>
      <c r="BU85" s="231" t="s">
        <v>49</v>
      </c>
      <c r="BV85" s="231"/>
      <c r="BW85" s="231" t="s">
        <v>101</v>
      </c>
      <c r="BX85" s="202"/>
    </row>
    <row r="86" customFormat="false" ht="14.25" hidden="false" customHeight="false" outlineLevel="0" collapsed="false">
      <c r="C86" s="220"/>
      <c r="D86" s="207"/>
      <c r="E86" s="208"/>
      <c r="F86" s="209"/>
      <c r="G86" s="210"/>
      <c r="H86" s="211"/>
      <c r="I86" s="212"/>
      <c r="J86" s="212"/>
      <c r="K86" s="213"/>
      <c r="L86" s="214"/>
      <c r="M86" s="215"/>
      <c r="N86" s="221"/>
      <c r="O86" s="222"/>
      <c r="P86" s="223"/>
      <c r="Q86" s="224"/>
      <c r="R86" s="225"/>
      <c r="S86" s="225"/>
      <c r="T86" s="225"/>
      <c r="U86" s="225"/>
      <c r="V86" s="225"/>
      <c r="W86" s="225"/>
      <c r="X86" s="225"/>
      <c r="Y86" s="225"/>
      <c r="Z86" s="225"/>
      <c r="AA86" s="225"/>
      <c r="AB86" s="225"/>
      <c r="AC86" s="225"/>
      <c r="AD86" s="225"/>
      <c r="AE86" s="232"/>
      <c r="AF86" s="225" t="s">
        <v>101</v>
      </c>
      <c r="AG86" s="233" t="s">
        <v>154</v>
      </c>
      <c r="AH86" s="234" t="s">
        <v>56</v>
      </c>
      <c r="AI86" s="235"/>
      <c r="AJ86" s="236"/>
      <c r="AK86" s="236"/>
      <c r="AL86" s="236"/>
      <c r="AM86" s="236"/>
      <c r="AN86" s="236"/>
      <c r="AO86" s="236"/>
      <c r="AP86" s="237" t="s">
        <v>187</v>
      </c>
      <c r="AQ86" s="170" t="n">
        <f aca="false">SUM(AT86,AV86,AY86,BB86,BE86,BH86,BK86)</f>
        <v>489.028</v>
      </c>
      <c r="AR86" s="238" t="n">
        <f aca="false">SUM(AT86,AW86,AZ86,BC86,BF86,BI86,BL86)</f>
        <v>1313.79</v>
      </c>
      <c r="AS86" s="239" t="n">
        <f aca="false">AQ86-AR86</f>
        <v>-824.762</v>
      </c>
      <c r="AT86" s="240"/>
      <c r="AU86" s="241"/>
      <c r="AV86" s="242" t="n">
        <v>0</v>
      </c>
      <c r="AW86" s="267" t="n">
        <v>0</v>
      </c>
      <c r="AX86" s="200" t="n">
        <f aca="false">AV86-AW86</f>
        <v>0</v>
      </c>
      <c r="AY86" s="243" t="n">
        <v>0</v>
      </c>
      <c r="AZ86" s="267" t="n">
        <v>0</v>
      </c>
      <c r="BA86" s="200" t="n">
        <f aca="false">AY86-AZ86</f>
        <v>0</v>
      </c>
      <c r="BB86" s="242" t="n">
        <v>0</v>
      </c>
      <c r="BC86" s="267" t="n">
        <v>1313.79</v>
      </c>
      <c r="BD86" s="200" t="n">
        <f aca="false">BB86-BC86</f>
        <v>-1313.79</v>
      </c>
      <c r="BE86" s="242" t="n">
        <v>489.028</v>
      </c>
      <c r="BF86" s="267" t="n">
        <v>0</v>
      </c>
      <c r="BG86" s="200" t="n">
        <f aca="false">BE86-BF86</f>
        <v>489.028</v>
      </c>
      <c r="BH86" s="242" t="n">
        <v>0</v>
      </c>
      <c r="BI86" s="267" t="n">
        <v>0</v>
      </c>
      <c r="BJ86" s="200" t="n">
        <f aca="false">BH86-BI86</f>
        <v>0</v>
      </c>
      <c r="BK86" s="240"/>
      <c r="BL86" s="240"/>
      <c r="BM86" s="239" t="n">
        <f aca="false">BK86-BL86</f>
        <v>0</v>
      </c>
      <c r="BN86" s="219" t="n">
        <v>0</v>
      </c>
      <c r="BO86" s="231"/>
      <c r="BP86" s="231"/>
      <c r="BQ86" s="231"/>
      <c r="BR86" s="201" t="str">
        <f aca="false">AG86&amp;BN86</f>
        <v>Амортизационные отчисления0</v>
      </c>
      <c r="BS86" s="231"/>
      <c r="BT86" s="231"/>
      <c r="BU86" s="231"/>
      <c r="BV86" s="231"/>
      <c r="BW86" s="231"/>
      <c r="BX86" s="201" t="str">
        <f aca="false">AG86&amp;AH86</f>
        <v>Амортизационные отчислениянет</v>
      </c>
      <c r="BY86" s="202"/>
    </row>
    <row r="87" customFormat="false" ht="15" hidden="false" customHeight="true" outlineLevel="0" collapsed="false">
      <c r="C87" s="220"/>
      <c r="D87" s="207"/>
      <c r="E87" s="208"/>
      <c r="F87" s="209"/>
      <c r="G87" s="210"/>
      <c r="H87" s="211"/>
      <c r="I87" s="212"/>
      <c r="J87" s="212"/>
      <c r="K87" s="213"/>
      <c r="L87" s="214"/>
      <c r="M87" s="215"/>
      <c r="N87" s="221"/>
      <c r="O87" s="222"/>
      <c r="P87" s="223"/>
      <c r="Q87" s="224"/>
      <c r="R87" s="225"/>
      <c r="S87" s="225"/>
      <c r="T87" s="225"/>
      <c r="U87" s="225"/>
      <c r="V87" s="225"/>
      <c r="W87" s="225"/>
      <c r="X87" s="225"/>
      <c r="Y87" s="225"/>
      <c r="Z87" s="225"/>
      <c r="AA87" s="225"/>
      <c r="AB87" s="225"/>
      <c r="AC87" s="225"/>
      <c r="AD87" s="225"/>
      <c r="AE87" s="253" t="s">
        <v>197</v>
      </c>
      <c r="AF87" s="254"/>
      <c r="AG87" s="255" t="s">
        <v>198</v>
      </c>
      <c r="AH87" s="255"/>
      <c r="AI87" s="255"/>
      <c r="AJ87" s="255"/>
      <c r="AK87" s="255"/>
      <c r="AL87" s="255"/>
      <c r="AM87" s="255"/>
      <c r="AN87" s="255"/>
      <c r="AO87" s="255"/>
      <c r="AP87" s="256"/>
      <c r="AQ87" s="257"/>
      <c r="AR87" s="257"/>
      <c r="AS87" s="257"/>
      <c r="AT87" s="257"/>
      <c r="AU87" s="257"/>
      <c r="AV87" s="257"/>
      <c r="AW87" s="257"/>
      <c r="AX87" s="257"/>
      <c r="AY87" s="257"/>
      <c r="AZ87" s="257"/>
      <c r="BA87" s="257"/>
      <c r="BB87" s="257"/>
      <c r="BC87" s="257"/>
      <c r="BD87" s="257"/>
      <c r="BE87" s="257"/>
      <c r="BF87" s="257"/>
      <c r="BG87" s="257"/>
      <c r="BH87" s="257"/>
      <c r="BI87" s="257"/>
      <c r="BJ87" s="257"/>
      <c r="BK87" s="257"/>
      <c r="BL87" s="257"/>
      <c r="BM87" s="258"/>
      <c r="BN87" s="219"/>
      <c r="BO87" s="231"/>
      <c r="BP87" s="231"/>
      <c r="BQ87" s="231"/>
      <c r="BR87" s="202"/>
      <c r="BS87" s="231"/>
      <c r="BT87" s="231"/>
      <c r="BU87" s="231"/>
      <c r="BV87" s="231"/>
      <c r="BW87" s="231"/>
      <c r="BX87" s="202"/>
    </row>
    <row r="88" customFormat="false" ht="15" hidden="false" customHeight="true" outlineLevel="0" collapsed="false">
      <c r="C88" s="259"/>
      <c r="D88" s="207"/>
      <c r="E88" s="208"/>
      <c r="F88" s="209"/>
      <c r="G88" s="210"/>
      <c r="H88" s="211"/>
      <c r="I88" s="212"/>
      <c r="J88" s="212"/>
      <c r="K88" s="213"/>
      <c r="L88" s="214"/>
      <c r="M88" s="215"/>
      <c r="N88" s="260" t="s">
        <v>199</v>
      </c>
      <c r="O88" s="261"/>
      <c r="P88" s="262"/>
      <c r="Q88" s="262"/>
      <c r="R88" s="263"/>
      <c r="S88" s="263"/>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264"/>
      <c r="BC88" s="264"/>
      <c r="BD88" s="264"/>
      <c r="BE88" s="264"/>
      <c r="BF88" s="264"/>
      <c r="BG88" s="264"/>
      <c r="BH88" s="264"/>
      <c r="BI88" s="264"/>
      <c r="BJ88" s="264"/>
      <c r="BK88" s="264"/>
      <c r="BL88" s="264"/>
      <c r="BM88" s="265"/>
      <c r="BN88" s="219"/>
      <c r="BO88" s="202"/>
      <c r="BP88" s="202"/>
      <c r="BQ88" s="202"/>
      <c r="BR88" s="202"/>
      <c r="BS88" s="202"/>
      <c r="BT88" s="202"/>
      <c r="BX88" s="202"/>
    </row>
    <row r="89" customFormat="false" ht="11.25" hidden="false" customHeight="true" outlineLevel="0" collapsed="false">
      <c r="C89" s="206"/>
      <c r="D89" s="207" t="s">
        <v>212</v>
      </c>
      <c r="E89" s="208" t="s">
        <v>183</v>
      </c>
      <c r="F89" s="209" t="s">
        <v>184</v>
      </c>
      <c r="G89" s="210" t="s">
        <v>213</v>
      </c>
      <c r="H89" s="211" t="s">
        <v>108</v>
      </c>
      <c r="I89" s="212" t="s">
        <v>108</v>
      </c>
      <c r="J89" s="212" t="s">
        <v>109</v>
      </c>
      <c r="K89" s="213" t="n">
        <v>5</v>
      </c>
      <c r="L89" s="214" t="s">
        <v>214</v>
      </c>
      <c r="M89" s="215" t="n">
        <v>0</v>
      </c>
      <c r="N89" s="216"/>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217"/>
      <c r="AO89" s="217"/>
      <c r="AP89" s="217"/>
      <c r="AQ89" s="217"/>
      <c r="AR89" s="217"/>
      <c r="AS89" s="217"/>
      <c r="AT89" s="217"/>
      <c r="AU89" s="217"/>
      <c r="AV89" s="217"/>
      <c r="AW89" s="217"/>
      <c r="AX89" s="217"/>
      <c r="AY89" s="217"/>
      <c r="AZ89" s="217"/>
      <c r="BA89" s="217"/>
      <c r="BB89" s="217"/>
      <c r="BC89" s="217"/>
      <c r="BD89" s="217"/>
      <c r="BE89" s="217"/>
      <c r="BF89" s="217"/>
      <c r="BG89" s="217"/>
      <c r="BH89" s="217"/>
      <c r="BI89" s="217"/>
      <c r="BJ89" s="217"/>
      <c r="BK89" s="217"/>
      <c r="BL89" s="217"/>
      <c r="BM89" s="218"/>
      <c r="BN89" s="219"/>
      <c r="BO89" s="202"/>
      <c r="BP89" s="202"/>
      <c r="BQ89" s="202"/>
      <c r="BR89" s="202"/>
      <c r="BS89" s="202"/>
      <c r="BT89" s="202"/>
      <c r="BX89" s="202"/>
    </row>
    <row r="90" customFormat="false" ht="11.25" hidden="false" customHeight="true" outlineLevel="0" collapsed="false">
      <c r="C90" s="220"/>
      <c r="D90" s="207"/>
      <c r="E90" s="208"/>
      <c r="F90" s="209"/>
      <c r="G90" s="210"/>
      <c r="H90" s="211"/>
      <c r="I90" s="212"/>
      <c r="J90" s="212"/>
      <c r="K90" s="213"/>
      <c r="L90" s="214"/>
      <c r="M90" s="215"/>
      <c r="N90" s="221"/>
      <c r="O90" s="222" t="n">
        <v>1</v>
      </c>
      <c r="P90" s="223" t="s">
        <v>187</v>
      </c>
      <c r="Q90" s="224" t="s">
        <v>188</v>
      </c>
      <c r="R90" s="225" t="s">
        <v>189</v>
      </c>
      <c r="S90" s="225" t="s">
        <v>108</v>
      </c>
      <c r="T90" s="225" t="s">
        <v>108</v>
      </c>
      <c r="U90" s="225" t="s">
        <v>109</v>
      </c>
      <c r="V90" s="225" t="s">
        <v>190</v>
      </c>
      <c r="W90" s="225" t="s">
        <v>191</v>
      </c>
      <c r="X90" s="225" t="s">
        <v>192</v>
      </c>
      <c r="Y90" s="225" t="s">
        <v>193</v>
      </c>
      <c r="Z90" s="225" t="s">
        <v>194</v>
      </c>
      <c r="AA90" s="225" t="s">
        <v>194</v>
      </c>
      <c r="AB90" s="225" t="s">
        <v>109</v>
      </c>
      <c r="AC90" s="225" t="s">
        <v>190</v>
      </c>
      <c r="AD90" s="225" t="s">
        <v>191</v>
      </c>
      <c r="AE90" s="226"/>
      <c r="AF90" s="227" t="n">
        <v>0</v>
      </c>
      <c r="AG90" s="228" t="s">
        <v>195</v>
      </c>
      <c r="AH90" s="228"/>
      <c r="AI90" s="228"/>
      <c r="AJ90" s="228"/>
      <c r="AK90" s="228"/>
      <c r="AL90" s="228"/>
      <c r="AM90" s="228"/>
      <c r="AN90" s="228"/>
      <c r="AO90" s="228"/>
      <c r="AP90" s="229"/>
      <c r="AQ90" s="229"/>
      <c r="AR90" s="229"/>
      <c r="AS90" s="229"/>
      <c r="AT90" s="229"/>
      <c r="AU90" s="229"/>
      <c r="AV90" s="229"/>
      <c r="AW90" s="229"/>
      <c r="AX90" s="229"/>
      <c r="AY90" s="229"/>
      <c r="AZ90" s="229"/>
      <c r="BA90" s="229"/>
      <c r="BB90" s="229"/>
      <c r="BC90" s="229"/>
      <c r="BD90" s="229"/>
      <c r="BE90" s="229"/>
      <c r="BF90" s="229"/>
      <c r="BG90" s="229"/>
      <c r="BH90" s="229"/>
      <c r="BI90" s="229"/>
      <c r="BJ90" s="229"/>
      <c r="BK90" s="229"/>
      <c r="BL90" s="229"/>
      <c r="BM90" s="230"/>
      <c r="BN90" s="219"/>
      <c r="BO90" s="231" t="s">
        <v>196</v>
      </c>
      <c r="BP90" s="231" t="s">
        <v>196</v>
      </c>
      <c r="BQ90" s="231" t="s">
        <v>101</v>
      </c>
      <c r="BR90" s="202"/>
      <c r="BS90" s="231" t="s">
        <v>45</v>
      </c>
      <c r="BT90" s="231" t="s">
        <v>47</v>
      </c>
      <c r="BU90" s="231" t="s">
        <v>49</v>
      </c>
      <c r="BV90" s="231"/>
      <c r="BW90" s="231" t="s">
        <v>101</v>
      </c>
      <c r="BX90" s="202"/>
    </row>
    <row r="91" customFormat="false" ht="14.25" hidden="false" customHeight="false" outlineLevel="0" collapsed="false">
      <c r="C91" s="220"/>
      <c r="D91" s="207"/>
      <c r="E91" s="208"/>
      <c r="F91" s="209"/>
      <c r="G91" s="210"/>
      <c r="H91" s="211"/>
      <c r="I91" s="212"/>
      <c r="J91" s="212"/>
      <c r="K91" s="213"/>
      <c r="L91" s="214"/>
      <c r="M91" s="215"/>
      <c r="N91" s="221"/>
      <c r="O91" s="222"/>
      <c r="P91" s="223"/>
      <c r="Q91" s="224"/>
      <c r="R91" s="225"/>
      <c r="S91" s="225"/>
      <c r="T91" s="225"/>
      <c r="U91" s="225"/>
      <c r="V91" s="225"/>
      <c r="W91" s="225"/>
      <c r="X91" s="225"/>
      <c r="Y91" s="225"/>
      <c r="Z91" s="225"/>
      <c r="AA91" s="225"/>
      <c r="AB91" s="225"/>
      <c r="AC91" s="225"/>
      <c r="AD91" s="225"/>
      <c r="AE91" s="232"/>
      <c r="AF91" s="225" t="s">
        <v>101</v>
      </c>
      <c r="AG91" s="233" t="s">
        <v>154</v>
      </c>
      <c r="AH91" s="234" t="s">
        <v>56</v>
      </c>
      <c r="AI91" s="235"/>
      <c r="AJ91" s="236"/>
      <c r="AK91" s="236"/>
      <c r="AL91" s="236"/>
      <c r="AM91" s="236"/>
      <c r="AN91" s="236"/>
      <c r="AO91" s="236"/>
      <c r="AP91" s="237" t="s">
        <v>187</v>
      </c>
      <c r="AQ91" s="170" t="n">
        <f aca="false">SUM(AT91,AV91,AY91,BB91,BE91,BH91,BK91)</f>
        <v>489.033</v>
      </c>
      <c r="AR91" s="238" t="n">
        <f aca="false">SUM(AT91,AW91,AZ91,BC91,BF91,BI91,BL91)</f>
        <v>0</v>
      </c>
      <c r="AS91" s="239" t="n">
        <f aca="false">AQ91-AR91</f>
        <v>489.033</v>
      </c>
      <c r="AT91" s="240"/>
      <c r="AU91" s="241"/>
      <c r="AV91" s="242" t="n">
        <v>0</v>
      </c>
      <c r="AW91" s="267" t="n">
        <v>0</v>
      </c>
      <c r="AX91" s="200" t="n">
        <f aca="false">AV91-AW91</f>
        <v>0</v>
      </c>
      <c r="AY91" s="243" t="n">
        <v>0</v>
      </c>
      <c r="AZ91" s="267" t="n">
        <v>0</v>
      </c>
      <c r="BA91" s="200" t="n">
        <f aca="false">AY91-AZ91</f>
        <v>0</v>
      </c>
      <c r="BB91" s="242" t="n">
        <v>0</v>
      </c>
      <c r="BC91" s="267" t="n">
        <v>0</v>
      </c>
      <c r="BD91" s="200" t="n">
        <f aca="false">BB91-BC91</f>
        <v>0</v>
      </c>
      <c r="BE91" s="242" t="n">
        <v>0</v>
      </c>
      <c r="BF91" s="267" t="n">
        <v>0</v>
      </c>
      <c r="BG91" s="200" t="n">
        <f aca="false">BE91-BF91</f>
        <v>0</v>
      </c>
      <c r="BH91" s="242" t="n">
        <v>489.033</v>
      </c>
      <c r="BI91" s="267" t="n">
        <v>0</v>
      </c>
      <c r="BJ91" s="200" t="n">
        <f aca="false">BH91-BI91</f>
        <v>489.033</v>
      </c>
      <c r="BK91" s="240"/>
      <c r="BL91" s="240"/>
      <c r="BM91" s="239" t="n">
        <f aca="false">BK91-BL91</f>
        <v>0</v>
      </c>
      <c r="BN91" s="219" t="n">
        <v>0</v>
      </c>
      <c r="BO91" s="231"/>
      <c r="BP91" s="231"/>
      <c r="BQ91" s="231"/>
      <c r="BR91" s="201" t="str">
        <f aca="false">AG91&amp;BN91</f>
        <v>Амортизационные отчисления0</v>
      </c>
      <c r="BS91" s="231"/>
      <c r="BT91" s="231"/>
      <c r="BU91" s="231"/>
      <c r="BV91" s="231"/>
      <c r="BW91" s="231"/>
      <c r="BX91" s="201" t="str">
        <f aca="false">AG91&amp;AH91</f>
        <v>Амортизационные отчислениянет</v>
      </c>
      <c r="BY91" s="202"/>
    </row>
    <row r="92" customFormat="false" ht="14.25" hidden="false" customHeight="false" outlineLevel="0" collapsed="false">
      <c r="C92" s="206"/>
      <c r="D92" s="207"/>
      <c r="E92" s="208"/>
      <c r="F92" s="209"/>
      <c r="G92" s="210"/>
      <c r="H92" s="211"/>
      <c r="I92" s="212"/>
      <c r="J92" s="212"/>
      <c r="K92" s="213"/>
      <c r="L92" s="214"/>
      <c r="M92" s="215"/>
      <c r="N92" s="221"/>
      <c r="O92" s="222"/>
      <c r="P92" s="223"/>
      <c r="Q92" s="224"/>
      <c r="R92" s="225"/>
      <c r="S92" s="225"/>
      <c r="T92" s="225"/>
      <c r="U92" s="225"/>
      <c r="V92" s="225"/>
      <c r="W92" s="225"/>
      <c r="X92" s="225"/>
      <c r="Y92" s="225"/>
      <c r="Z92" s="225"/>
      <c r="AA92" s="225"/>
      <c r="AB92" s="225"/>
      <c r="AC92" s="225"/>
      <c r="AD92" s="225"/>
      <c r="AE92" s="244" t="s">
        <v>215</v>
      </c>
      <c r="AF92" s="225" t="s">
        <v>159</v>
      </c>
      <c r="AG92" s="245" t="s">
        <v>152</v>
      </c>
      <c r="AH92" s="246" t="s">
        <v>56</v>
      </c>
      <c r="AI92" s="235"/>
      <c r="AJ92" s="236"/>
      <c r="AK92" s="236"/>
      <c r="AL92" s="236"/>
      <c r="AM92" s="236"/>
      <c r="AN92" s="236"/>
      <c r="AO92" s="236"/>
      <c r="AP92" s="237" t="s">
        <v>187</v>
      </c>
      <c r="AQ92" s="239" t="n">
        <f aca="false">SUM(AT92,AV92,AY92,BB92,BE92,BH92,BK92)</f>
        <v>0</v>
      </c>
      <c r="AR92" s="238" t="n">
        <f aca="false">SUM(AT92,AW92,AZ92,BC92,BF92,BI92,BL92)</f>
        <v>1313.755</v>
      </c>
      <c r="AS92" s="239" t="n">
        <f aca="false">AQ92-AR92</f>
        <v>-1313.755</v>
      </c>
      <c r="AT92" s="247"/>
      <c r="AU92" s="248"/>
      <c r="AV92" s="249"/>
      <c r="AW92" s="266"/>
      <c r="AX92" s="251" t="n">
        <f aca="false">AV92-AW92</f>
        <v>0</v>
      </c>
      <c r="AY92" s="252"/>
      <c r="AZ92" s="266"/>
      <c r="BA92" s="251" t="n">
        <f aca="false">AY92-AZ92</f>
        <v>0</v>
      </c>
      <c r="BB92" s="249"/>
      <c r="BC92" s="266"/>
      <c r="BD92" s="251" t="n">
        <f aca="false">BB92-BC92</f>
        <v>0</v>
      </c>
      <c r="BE92" s="249"/>
      <c r="BF92" s="266"/>
      <c r="BG92" s="251" t="n">
        <f aca="false">BE92-BF92</f>
        <v>0</v>
      </c>
      <c r="BH92" s="249"/>
      <c r="BI92" s="267" t="n">
        <v>1313.755</v>
      </c>
      <c r="BJ92" s="251" t="n">
        <f aca="false">BH92-BI92</f>
        <v>-1313.755</v>
      </c>
      <c r="BK92" s="250"/>
      <c r="BL92" s="250"/>
      <c r="BM92" s="239" t="n">
        <f aca="false">BK92-BL92</f>
        <v>0</v>
      </c>
      <c r="BN92" s="219" t="n">
        <v>0</v>
      </c>
      <c r="BO92" s="231"/>
      <c r="BP92" s="231"/>
      <c r="BQ92" s="231"/>
      <c r="BR92" s="201" t="str">
        <f aca="false">AG92&amp;BN92</f>
        <v>Прибыль направляемая на инвестиции0</v>
      </c>
      <c r="BS92" s="231"/>
      <c r="BT92" s="231"/>
      <c r="BU92" s="231"/>
      <c r="BV92" s="231"/>
      <c r="BW92" s="231"/>
      <c r="BX92" s="201" t="str">
        <f aca="false">AG92&amp;AH92</f>
        <v>Прибыль направляемая на инвестициинет</v>
      </c>
      <c r="BY92" s="202"/>
    </row>
    <row r="93" customFormat="false" ht="15" hidden="false" customHeight="true" outlineLevel="0" collapsed="false">
      <c r="C93" s="220"/>
      <c r="D93" s="207"/>
      <c r="E93" s="208"/>
      <c r="F93" s="209"/>
      <c r="G93" s="210"/>
      <c r="H93" s="211"/>
      <c r="I93" s="212"/>
      <c r="J93" s="212"/>
      <c r="K93" s="213"/>
      <c r="L93" s="214"/>
      <c r="M93" s="215"/>
      <c r="N93" s="221"/>
      <c r="O93" s="222"/>
      <c r="P93" s="223"/>
      <c r="Q93" s="224"/>
      <c r="R93" s="225"/>
      <c r="S93" s="225"/>
      <c r="T93" s="225"/>
      <c r="U93" s="225"/>
      <c r="V93" s="225"/>
      <c r="W93" s="225"/>
      <c r="X93" s="225"/>
      <c r="Y93" s="225"/>
      <c r="Z93" s="225"/>
      <c r="AA93" s="225"/>
      <c r="AB93" s="225"/>
      <c r="AC93" s="225"/>
      <c r="AD93" s="225"/>
      <c r="AE93" s="253" t="s">
        <v>197</v>
      </c>
      <c r="AF93" s="254"/>
      <c r="AG93" s="255" t="s">
        <v>198</v>
      </c>
      <c r="AH93" s="255"/>
      <c r="AI93" s="255"/>
      <c r="AJ93" s="255"/>
      <c r="AK93" s="255"/>
      <c r="AL93" s="255"/>
      <c r="AM93" s="255"/>
      <c r="AN93" s="255"/>
      <c r="AO93" s="255"/>
      <c r="AP93" s="256"/>
      <c r="AQ93" s="257"/>
      <c r="AR93" s="257"/>
      <c r="AS93" s="257"/>
      <c r="AT93" s="257"/>
      <c r="AU93" s="257"/>
      <c r="AV93" s="257"/>
      <c r="AW93" s="257"/>
      <c r="AX93" s="257"/>
      <c r="AY93" s="257"/>
      <c r="AZ93" s="257"/>
      <c r="BA93" s="257"/>
      <c r="BB93" s="257"/>
      <c r="BC93" s="257"/>
      <c r="BD93" s="257"/>
      <c r="BE93" s="257"/>
      <c r="BF93" s="257"/>
      <c r="BG93" s="257"/>
      <c r="BH93" s="257"/>
      <c r="BI93" s="257"/>
      <c r="BJ93" s="257"/>
      <c r="BK93" s="257"/>
      <c r="BL93" s="257"/>
      <c r="BM93" s="258"/>
      <c r="BN93" s="219"/>
      <c r="BO93" s="231"/>
      <c r="BP93" s="231"/>
      <c r="BQ93" s="231"/>
      <c r="BR93" s="202"/>
      <c r="BS93" s="231"/>
      <c r="BT93" s="231"/>
      <c r="BU93" s="231"/>
      <c r="BV93" s="231"/>
      <c r="BW93" s="231"/>
      <c r="BX93" s="202"/>
    </row>
    <row r="94" customFormat="false" ht="15" hidden="false" customHeight="true" outlineLevel="0" collapsed="false">
      <c r="C94" s="259"/>
      <c r="D94" s="207"/>
      <c r="E94" s="208"/>
      <c r="F94" s="209"/>
      <c r="G94" s="210"/>
      <c r="H94" s="211"/>
      <c r="I94" s="212"/>
      <c r="J94" s="212"/>
      <c r="K94" s="213"/>
      <c r="L94" s="214"/>
      <c r="M94" s="215"/>
      <c r="N94" s="260" t="s">
        <v>199</v>
      </c>
      <c r="O94" s="261"/>
      <c r="P94" s="262"/>
      <c r="Q94" s="262"/>
      <c r="R94" s="263"/>
      <c r="S94" s="263"/>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264"/>
      <c r="BC94" s="264"/>
      <c r="BD94" s="264"/>
      <c r="BE94" s="264"/>
      <c r="BF94" s="264"/>
      <c r="BG94" s="264"/>
      <c r="BH94" s="264"/>
      <c r="BI94" s="264"/>
      <c r="BJ94" s="264"/>
      <c r="BK94" s="264"/>
      <c r="BL94" s="264"/>
      <c r="BM94" s="265"/>
      <c r="BN94" s="219"/>
      <c r="BO94" s="202"/>
      <c r="BP94" s="202"/>
      <c r="BQ94" s="202"/>
      <c r="BR94" s="202"/>
      <c r="BS94" s="202"/>
      <c r="BT94" s="202"/>
      <c r="BX94" s="202"/>
    </row>
    <row r="95" customFormat="false" ht="11.25" hidden="false" customHeight="true" outlineLevel="0" collapsed="false">
      <c r="C95" s="206"/>
      <c r="D95" s="207" t="s">
        <v>216</v>
      </c>
      <c r="E95" s="208" t="s">
        <v>183</v>
      </c>
      <c r="F95" s="209" t="s">
        <v>184</v>
      </c>
      <c r="G95" s="210" t="s">
        <v>217</v>
      </c>
      <c r="H95" s="211" t="s">
        <v>108</v>
      </c>
      <c r="I95" s="212" t="s">
        <v>108</v>
      </c>
      <c r="J95" s="212" t="s">
        <v>109</v>
      </c>
      <c r="K95" s="213" t="n">
        <v>5</v>
      </c>
      <c r="L95" s="214" t="s">
        <v>203</v>
      </c>
      <c r="M95" s="215" t="n">
        <v>0</v>
      </c>
      <c r="N95" s="216"/>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217"/>
      <c r="AO95" s="217"/>
      <c r="AP95" s="217"/>
      <c r="AQ95" s="217"/>
      <c r="AR95" s="217"/>
      <c r="AS95" s="217"/>
      <c r="AT95" s="217"/>
      <c r="AU95" s="217"/>
      <c r="AV95" s="217"/>
      <c r="AW95" s="217"/>
      <c r="AX95" s="217"/>
      <c r="AY95" s="217"/>
      <c r="AZ95" s="217"/>
      <c r="BA95" s="217"/>
      <c r="BB95" s="217"/>
      <c r="BC95" s="217"/>
      <c r="BD95" s="217"/>
      <c r="BE95" s="217"/>
      <c r="BF95" s="217"/>
      <c r="BG95" s="217"/>
      <c r="BH95" s="217"/>
      <c r="BI95" s="217"/>
      <c r="BJ95" s="217"/>
      <c r="BK95" s="217"/>
      <c r="BL95" s="217"/>
      <c r="BM95" s="218"/>
      <c r="BN95" s="219"/>
      <c r="BO95" s="202"/>
      <c r="BP95" s="202"/>
      <c r="BQ95" s="202"/>
      <c r="BR95" s="202"/>
      <c r="BS95" s="202"/>
      <c r="BT95" s="202"/>
      <c r="BX95" s="202"/>
    </row>
    <row r="96" customFormat="false" ht="11.25" hidden="false" customHeight="true" outlineLevel="0" collapsed="false">
      <c r="C96" s="220"/>
      <c r="D96" s="207"/>
      <c r="E96" s="208"/>
      <c r="F96" s="209"/>
      <c r="G96" s="210"/>
      <c r="H96" s="211"/>
      <c r="I96" s="212"/>
      <c r="J96" s="212"/>
      <c r="K96" s="213"/>
      <c r="L96" s="214"/>
      <c r="M96" s="215"/>
      <c r="N96" s="221"/>
      <c r="O96" s="222" t="n">
        <v>1</v>
      </c>
      <c r="P96" s="223" t="s">
        <v>187</v>
      </c>
      <c r="Q96" s="224" t="s">
        <v>188</v>
      </c>
      <c r="R96" s="225" t="s">
        <v>189</v>
      </c>
      <c r="S96" s="225" t="s">
        <v>108</v>
      </c>
      <c r="T96" s="225" t="s">
        <v>108</v>
      </c>
      <c r="U96" s="225" t="s">
        <v>109</v>
      </c>
      <c r="V96" s="225" t="s">
        <v>190</v>
      </c>
      <c r="W96" s="225" t="s">
        <v>191</v>
      </c>
      <c r="X96" s="225" t="s">
        <v>192</v>
      </c>
      <c r="Y96" s="225" t="s">
        <v>193</v>
      </c>
      <c r="Z96" s="225" t="s">
        <v>194</v>
      </c>
      <c r="AA96" s="225" t="s">
        <v>194</v>
      </c>
      <c r="AB96" s="225" t="s">
        <v>109</v>
      </c>
      <c r="AC96" s="225" t="s">
        <v>190</v>
      </c>
      <c r="AD96" s="225" t="s">
        <v>191</v>
      </c>
      <c r="AE96" s="226"/>
      <c r="AF96" s="227" t="n">
        <v>0</v>
      </c>
      <c r="AG96" s="228" t="s">
        <v>195</v>
      </c>
      <c r="AH96" s="228"/>
      <c r="AI96" s="228"/>
      <c r="AJ96" s="228"/>
      <c r="AK96" s="228"/>
      <c r="AL96" s="228"/>
      <c r="AM96" s="228"/>
      <c r="AN96" s="228"/>
      <c r="AO96" s="228"/>
      <c r="AP96" s="229"/>
      <c r="AQ96" s="229"/>
      <c r="AR96" s="229"/>
      <c r="AS96" s="229"/>
      <c r="AT96" s="229"/>
      <c r="AU96" s="229"/>
      <c r="AV96" s="229"/>
      <c r="AW96" s="229"/>
      <c r="AX96" s="229"/>
      <c r="AY96" s="229"/>
      <c r="AZ96" s="229"/>
      <c r="BA96" s="229"/>
      <c r="BB96" s="229"/>
      <c r="BC96" s="229"/>
      <c r="BD96" s="229"/>
      <c r="BE96" s="229"/>
      <c r="BF96" s="229"/>
      <c r="BG96" s="229"/>
      <c r="BH96" s="229"/>
      <c r="BI96" s="229"/>
      <c r="BJ96" s="229"/>
      <c r="BK96" s="229"/>
      <c r="BL96" s="229"/>
      <c r="BM96" s="230"/>
      <c r="BN96" s="219"/>
      <c r="BO96" s="231" t="s">
        <v>196</v>
      </c>
      <c r="BP96" s="231" t="s">
        <v>196</v>
      </c>
      <c r="BQ96" s="231" t="s">
        <v>101</v>
      </c>
      <c r="BR96" s="202"/>
      <c r="BS96" s="231" t="s">
        <v>45</v>
      </c>
      <c r="BT96" s="231" t="s">
        <v>47</v>
      </c>
      <c r="BU96" s="231" t="s">
        <v>49</v>
      </c>
      <c r="BV96" s="231"/>
      <c r="BW96" s="231" t="s">
        <v>101</v>
      </c>
      <c r="BX96" s="202"/>
    </row>
    <row r="97" customFormat="false" ht="14.25" hidden="false" customHeight="false" outlineLevel="0" collapsed="false">
      <c r="C97" s="220"/>
      <c r="D97" s="207"/>
      <c r="E97" s="208"/>
      <c r="F97" s="209"/>
      <c r="G97" s="210"/>
      <c r="H97" s="211"/>
      <c r="I97" s="212"/>
      <c r="J97" s="212"/>
      <c r="K97" s="213"/>
      <c r="L97" s="214"/>
      <c r="M97" s="215"/>
      <c r="N97" s="221"/>
      <c r="O97" s="222"/>
      <c r="P97" s="223"/>
      <c r="Q97" s="224"/>
      <c r="R97" s="225"/>
      <c r="S97" s="225"/>
      <c r="T97" s="225"/>
      <c r="U97" s="225"/>
      <c r="V97" s="225"/>
      <c r="W97" s="225"/>
      <c r="X97" s="225"/>
      <c r="Y97" s="225"/>
      <c r="Z97" s="225"/>
      <c r="AA97" s="225"/>
      <c r="AB97" s="225"/>
      <c r="AC97" s="225"/>
      <c r="AD97" s="225"/>
      <c r="AE97" s="232"/>
      <c r="AF97" s="225" t="s">
        <v>101</v>
      </c>
      <c r="AG97" s="233" t="s">
        <v>154</v>
      </c>
      <c r="AH97" s="234" t="s">
        <v>56</v>
      </c>
      <c r="AI97" s="235"/>
      <c r="AJ97" s="236"/>
      <c r="AK97" s="236"/>
      <c r="AL97" s="236"/>
      <c r="AM97" s="236"/>
      <c r="AN97" s="236"/>
      <c r="AO97" s="236"/>
      <c r="AP97" s="237" t="s">
        <v>187</v>
      </c>
      <c r="AQ97" s="170" t="n">
        <f aca="false">SUM(AT97,AV97,AY97,BB97,BE97,BH97,BK97)</f>
        <v>0</v>
      </c>
      <c r="AR97" s="238" t="n">
        <f aca="false">SUM(AT97,AW97,AZ97,BC97,BF97,BI97,BL97)</f>
        <v>0</v>
      </c>
      <c r="AS97" s="239" t="n">
        <f aca="false">AQ97-AR97</f>
        <v>0</v>
      </c>
      <c r="AT97" s="240"/>
      <c r="AU97" s="241"/>
      <c r="AV97" s="242" t="n">
        <v>0</v>
      </c>
      <c r="AW97" s="267" t="n">
        <v>0</v>
      </c>
      <c r="AX97" s="200" t="n">
        <f aca="false">AV97-AW97</f>
        <v>0</v>
      </c>
      <c r="AY97" s="243" t="n">
        <v>0</v>
      </c>
      <c r="AZ97" s="267" t="n">
        <v>0</v>
      </c>
      <c r="BA97" s="200" t="n">
        <f aca="false">AY97-AZ97</f>
        <v>0</v>
      </c>
      <c r="BB97" s="242" t="n">
        <v>0</v>
      </c>
      <c r="BC97" s="267" t="n">
        <v>0</v>
      </c>
      <c r="BD97" s="200" t="n">
        <f aca="false">BB97-BC97</f>
        <v>0</v>
      </c>
      <c r="BE97" s="242" t="n">
        <v>0</v>
      </c>
      <c r="BF97" s="267" t="n">
        <v>0</v>
      </c>
      <c r="BG97" s="200" t="n">
        <f aca="false">BE97-BF97</f>
        <v>0</v>
      </c>
      <c r="BH97" s="242" t="n">
        <v>0</v>
      </c>
      <c r="BI97" s="267" t="n">
        <v>0</v>
      </c>
      <c r="BJ97" s="200" t="n">
        <f aca="false">BH97-BI97</f>
        <v>0</v>
      </c>
      <c r="BK97" s="240"/>
      <c r="BL97" s="240"/>
      <c r="BM97" s="239" t="n">
        <f aca="false">BK97-BL97</f>
        <v>0</v>
      </c>
      <c r="BN97" s="219" t="n">
        <v>0</v>
      </c>
      <c r="BO97" s="231"/>
      <c r="BP97" s="231"/>
      <c r="BQ97" s="231"/>
      <c r="BR97" s="201" t="str">
        <f aca="false">AG97&amp;BN97</f>
        <v>Амортизационные отчисления0</v>
      </c>
      <c r="BS97" s="231"/>
      <c r="BT97" s="231"/>
      <c r="BU97" s="231"/>
      <c r="BV97" s="231"/>
      <c r="BW97" s="231"/>
      <c r="BX97" s="201" t="str">
        <f aca="false">AG97&amp;AH97</f>
        <v>Амортизационные отчислениянет</v>
      </c>
      <c r="BY97" s="202"/>
    </row>
    <row r="98" customFormat="false" ht="14.25" hidden="false" customHeight="false" outlineLevel="0" collapsed="false">
      <c r="C98" s="206"/>
      <c r="D98" s="207"/>
      <c r="E98" s="208"/>
      <c r="F98" s="209"/>
      <c r="G98" s="210"/>
      <c r="H98" s="211"/>
      <c r="I98" s="212"/>
      <c r="J98" s="212"/>
      <c r="K98" s="213"/>
      <c r="L98" s="214"/>
      <c r="M98" s="215"/>
      <c r="N98" s="221"/>
      <c r="O98" s="222"/>
      <c r="P98" s="223"/>
      <c r="Q98" s="224"/>
      <c r="R98" s="225"/>
      <c r="S98" s="225"/>
      <c r="T98" s="225"/>
      <c r="U98" s="225"/>
      <c r="V98" s="225"/>
      <c r="W98" s="225"/>
      <c r="X98" s="225"/>
      <c r="Y98" s="225"/>
      <c r="Z98" s="225"/>
      <c r="AA98" s="225"/>
      <c r="AB98" s="225"/>
      <c r="AC98" s="225"/>
      <c r="AD98" s="225"/>
      <c r="AE98" s="244"/>
      <c r="AF98" s="225" t="s">
        <v>159</v>
      </c>
      <c r="AG98" s="245" t="s">
        <v>152</v>
      </c>
      <c r="AH98" s="246" t="s">
        <v>56</v>
      </c>
      <c r="AI98" s="235"/>
      <c r="AJ98" s="236"/>
      <c r="AK98" s="236"/>
      <c r="AL98" s="236"/>
      <c r="AM98" s="236"/>
      <c r="AN98" s="236"/>
      <c r="AO98" s="236"/>
      <c r="AP98" s="237" t="s">
        <v>187</v>
      </c>
      <c r="AQ98" s="239" t="n">
        <f aca="false">SUM(AT98,AV98,AY98,BB98,BE98,BH98,BK98)</f>
        <v>3604.94</v>
      </c>
      <c r="AR98" s="238" t="n">
        <f aca="false">SUM(AT98,AW98,AZ98,BC98,BF98,BI98,BL98)</f>
        <v>0</v>
      </c>
      <c r="AS98" s="239" t="n">
        <f aca="false">AQ98-AR98</f>
        <v>3604.94</v>
      </c>
      <c r="AT98" s="247"/>
      <c r="AU98" s="248"/>
      <c r="AV98" s="249" t="n">
        <v>0</v>
      </c>
      <c r="AW98" s="266" t="n">
        <v>0</v>
      </c>
      <c r="AX98" s="251" t="n">
        <f aca="false">AV98-AW98</f>
        <v>0</v>
      </c>
      <c r="AY98" s="252" t="n">
        <v>3604.94</v>
      </c>
      <c r="AZ98" s="266" t="n">
        <v>0</v>
      </c>
      <c r="BA98" s="251" t="n">
        <f aca="false">AY98-AZ98</f>
        <v>3604.94</v>
      </c>
      <c r="BB98" s="249" t="n">
        <v>0</v>
      </c>
      <c r="BC98" s="266" t="n">
        <v>0</v>
      </c>
      <c r="BD98" s="251" t="n">
        <f aca="false">BB98-BC98</f>
        <v>0</v>
      </c>
      <c r="BE98" s="249" t="n">
        <v>0</v>
      </c>
      <c r="BF98" s="266" t="n">
        <v>0</v>
      </c>
      <c r="BG98" s="251" t="n">
        <f aca="false">BE98-BF98</f>
        <v>0</v>
      </c>
      <c r="BH98" s="249" t="n">
        <v>0</v>
      </c>
      <c r="BI98" s="266" t="n">
        <v>0</v>
      </c>
      <c r="BJ98" s="251" t="n">
        <f aca="false">BH98-BI98</f>
        <v>0</v>
      </c>
      <c r="BK98" s="250"/>
      <c r="BL98" s="250"/>
      <c r="BM98" s="239" t="n">
        <f aca="false">BK98-BL98</f>
        <v>0</v>
      </c>
      <c r="BN98" s="219" t="n">
        <v>0</v>
      </c>
      <c r="BO98" s="231"/>
      <c r="BP98" s="231"/>
      <c r="BQ98" s="231"/>
      <c r="BR98" s="201" t="str">
        <f aca="false">AG98&amp;BN98</f>
        <v>Прибыль направляемая на инвестиции0</v>
      </c>
      <c r="BS98" s="231"/>
      <c r="BT98" s="231"/>
      <c r="BU98" s="231"/>
      <c r="BV98" s="231"/>
      <c r="BW98" s="231"/>
      <c r="BX98" s="201" t="str">
        <f aca="false">AG98&amp;AH98</f>
        <v>Прибыль направляемая на инвестициинет</v>
      </c>
      <c r="BY98" s="202"/>
    </row>
    <row r="99" customFormat="false" ht="15" hidden="false" customHeight="true" outlineLevel="0" collapsed="false">
      <c r="C99" s="220"/>
      <c r="D99" s="207"/>
      <c r="E99" s="208"/>
      <c r="F99" s="209"/>
      <c r="G99" s="210"/>
      <c r="H99" s="211"/>
      <c r="I99" s="212"/>
      <c r="J99" s="212"/>
      <c r="K99" s="213"/>
      <c r="L99" s="214"/>
      <c r="M99" s="215"/>
      <c r="N99" s="221"/>
      <c r="O99" s="222"/>
      <c r="P99" s="223"/>
      <c r="Q99" s="224"/>
      <c r="R99" s="225"/>
      <c r="S99" s="225"/>
      <c r="T99" s="225"/>
      <c r="U99" s="225"/>
      <c r="V99" s="225"/>
      <c r="W99" s="225"/>
      <c r="X99" s="225"/>
      <c r="Y99" s="225"/>
      <c r="Z99" s="225"/>
      <c r="AA99" s="225"/>
      <c r="AB99" s="225"/>
      <c r="AC99" s="225"/>
      <c r="AD99" s="225"/>
      <c r="AE99" s="253" t="s">
        <v>197</v>
      </c>
      <c r="AF99" s="254"/>
      <c r="AG99" s="255" t="s">
        <v>198</v>
      </c>
      <c r="AH99" s="255"/>
      <c r="AI99" s="255"/>
      <c r="AJ99" s="255"/>
      <c r="AK99" s="255"/>
      <c r="AL99" s="255"/>
      <c r="AM99" s="255"/>
      <c r="AN99" s="255"/>
      <c r="AO99" s="255"/>
      <c r="AP99" s="256"/>
      <c r="AQ99" s="257"/>
      <c r="AR99" s="257"/>
      <c r="AS99" s="257"/>
      <c r="AT99" s="257"/>
      <c r="AU99" s="257"/>
      <c r="AV99" s="257"/>
      <c r="AW99" s="257"/>
      <c r="AX99" s="257"/>
      <c r="AY99" s="257"/>
      <c r="AZ99" s="257"/>
      <c r="BA99" s="257"/>
      <c r="BB99" s="257"/>
      <c r="BC99" s="257"/>
      <c r="BD99" s="257"/>
      <c r="BE99" s="257"/>
      <c r="BF99" s="257"/>
      <c r="BG99" s="257"/>
      <c r="BH99" s="257"/>
      <c r="BI99" s="257"/>
      <c r="BJ99" s="257"/>
      <c r="BK99" s="257"/>
      <c r="BL99" s="257"/>
      <c r="BM99" s="258"/>
      <c r="BN99" s="219"/>
      <c r="BO99" s="231"/>
      <c r="BP99" s="231"/>
      <c r="BQ99" s="231"/>
      <c r="BR99" s="202"/>
      <c r="BS99" s="231"/>
      <c r="BT99" s="231"/>
      <c r="BU99" s="231"/>
      <c r="BV99" s="231"/>
      <c r="BW99" s="231"/>
      <c r="BX99" s="202"/>
    </row>
    <row r="100" customFormat="false" ht="15" hidden="false" customHeight="true" outlineLevel="0" collapsed="false">
      <c r="C100" s="259"/>
      <c r="D100" s="207"/>
      <c r="E100" s="208"/>
      <c r="F100" s="209"/>
      <c r="G100" s="210"/>
      <c r="H100" s="211"/>
      <c r="I100" s="212"/>
      <c r="J100" s="212"/>
      <c r="K100" s="213"/>
      <c r="L100" s="214"/>
      <c r="M100" s="215"/>
      <c r="N100" s="260" t="s">
        <v>199</v>
      </c>
      <c r="O100" s="261"/>
      <c r="P100" s="262"/>
      <c r="Q100" s="262"/>
      <c r="R100" s="263"/>
      <c r="S100" s="263"/>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64"/>
      <c r="BB100" s="264"/>
      <c r="BC100" s="264"/>
      <c r="BD100" s="264"/>
      <c r="BE100" s="264"/>
      <c r="BF100" s="264"/>
      <c r="BG100" s="264"/>
      <c r="BH100" s="264"/>
      <c r="BI100" s="264"/>
      <c r="BJ100" s="264"/>
      <c r="BK100" s="264"/>
      <c r="BL100" s="264"/>
      <c r="BM100" s="265"/>
      <c r="BN100" s="219"/>
      <c r="BO100" s="202"/>
      <c r="BP100" s="202"/>
      <c r="BQ100" s="202"/>
      <c r="BR100" s="202"/>
      <c r="BS100" s="202"/>
      <c r="BT100" s="202"/>
      <c r="BX100" s="202"/>
    </row>
    <row r="101" customFormat="false" ht="11.25" hidden="false" customHeight="true" outlineLevel="0" collapsed="false">
      <c r="C101" s="206"/>
      <c r="D101" s="207" t="s">
        <v>218</v>
      </c>
      <c r="E101" s="208" t="s">
        <v>183</v>
      </c>
      <c r="F101" s="209" t="s">
        <v>184</v>
      </c>
      <c r="G101" s="210" t="s">
        <v>219</v>
      </c>
      <c r="H101" s="211" t="s">
        <v>108</v>
      </c>
      <c r="I101" s="212" t="s">
        <v>108</v>
      </c>
      <c r="J101" s="212" t="s">
        <v>109</v>
      </c>
      <c r="K101" s="213" t="n">
        <v>5</v>
      </c>
      <c r="L101" s="214" t="s">
        <v>203</v>
      </c>
      <c r="M101" s="215" t="n">
        <v>0</v>
      </c>
      <c r="N101" s="216"/>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c r="AN101" s="217"/>
      <c r="AO101" s="217"/>
      <c r="AP101" s="217"/>
      <c r="AQ101" s="217"/>
      <c r="AR101" s="217"/>
      <c r="AS101" s="217"/>
      <c r="AT101" s="217"/>
      <c r="AU101" s="217"/>
      <c r="AV101" s="217"/>
      <c r="AW101" s="217"/>
      <c r="AX101" s="217"/>
      <c r="AY101" s="217"/>
      <c r="AZ101" s="217"/>
      <c r="BA101" s="217"/>
      <c r="BB101" s="217"/>
      <c r="BC101" s="217"/>
      <c r="BD101" s="217"/>
      <c r="BE101" s="217"/>
      <c r="BF101" s="217"/>
      <c r="BG101" s="217"/>
      <c r="BH101" s="217"/>
      <c r="BI101" s="217"/>
      <c r="BJ101" s="217"/>
      <c r="BK101" s="217"/>
      <c r="BL101" s="217"/>
      <c r="BM101" s="218"/>
      <c r="BN101" s="219"/>
      <c r="BO101" s="202"/>
      <c r="BP101" s="202"/>
      <c r="BQ101" s="202"/>
      <c r="BR101" s="202"/>
      <c r="BS101" s="202"/>
      <c r="BT101" s="202"/>
      <c r="BX101" s="202"/>
    </row>
    <row r="102" customFormat="false" ht="11.25" hidden="false" customHeight="true" outlineLevel="0" collapsed="false">
      <c r="C102" s="220"/>
      <c r="D102" s="207"/>
      <c r="E102" s="208"/>
      <c r="F102" s="209"/>
      <c r="G102" s="210"/>
      <c r="H102" s="211"/>
      <c r="I102" s="212"/>
      <c r="J102" s="212"/>
      <c r="K102" s="213"/>
      <c r="L102" s="214"/>
      <c r="M102" s="215"/>
      <c r="N102" s="221"/>
      <c r="O102" s="222" t="n">
        <v>1</v>
      </c>
      <c r="P102" s="223" t="s">
        <v>187</v>
      </c>
      <c r="Q102" s="224" t="s">
        <v>188</v>
      </c>
      <c r="R102" s="225" t="s">
        <v>189</v>
      </c>
      <c r="S102" s="225" t="s">
        <v>108</v>
      </c>
      <c r="T102" s="225" t="s">
        <v>108</v>
      </c>
      <c r="U102" s="225" t="s">
        <v>109</v>
      </c>
      <c r="V102" s="225" t="s">
        <v>190</v>
      </c>
      <c r="W102" s="225" t="s">
        <v>191</v>
      </c>
      <c r="X102" s="225" t="s">
        <v>192</v>
      </c>
      <c r="Y102" s="225" t="s">
        <v>193</v>
      </c>
      <c r="Z102" s="225" t="s">
        <v>194</v>
      </c>
      <c r="AA102" s="225" t="s">
        <v>194</v>
      </c>
      <c r="AB102" s="225" t="s">
        <v>109</v>
      </c>
      <c r="AC102" s="225" t="s">
        <v>190</v>
      </c>
      <c r="AD102" s="225" t="s">
        <v>191</v>
      </c>
      <c r="AE102" s="226"/>
      <c r="AF102" s="227" t="n">
        <v>0</v>
      </c>
      <c r="AG102" s="228" t="s">
        <v>195</v>
      </c>
      <c r="AH102" s="228"/>
      <c r="AI102" s="228"/>
      <c r="AJ102" s="228"/>
      <c r="AK102" s="228"/>
      <c r="AL102" s="228"/>
      <c r="AM102" s="228"/>
      <c r="AN102" s="228"/>
      <c r="AO102" s="228"/>
      <c r="AP102" s="229"/>
      <c r="AQ102" s="229"/>
      <c r="AR102" s="229"/>
      <c r="AS102" s="229"/>
      <c r="AT102" s="229"/>
      <c r="AU102" s="229"/>
      <c r="AV102" s="229"/>
      <c r="AW102" s="229"/>
      <c r="AX102" s="229"/>
      <c r="AY102" s="229"/>
      <c r="AZ102" s="229"/>
      <c r="BA102" s="229"/>
      <c r="BB102" s="229"/>
      <c r="BC102" s="229"/>
      <c r="BD102" s="229"/>
      <c r="BE102" s="229"/>
      <c r="BF102" s="229"/>
      <c r="BG102" s="229"/>
      <c r="BH102" s="229"/>
      <c r="BI102" s="229"/>
      <c r="BJ102" s="229"/>
      <c r="BK102" s="229"/>
      <c r="BL102" s="229"/>
      <c r="BM102" s="230"/>
      <c r="BN102" s="219"/>
      <c r="BO102" s="231" t="s">
        <v>196</v>
      </c>
      <c r="BP102" s="231" t="s">
        <v>196</v>
      </c>
      <c r="BQ102" s="231" t="s">
        <v>101</v>
      </c>
      <c r="BR102" s="202"/>
      <c r="BS102" s="231" t="s">
        <v>45</v>
      </c>
      <c r="BT102" s="231" t="s">
        <v>47</v>
      </c>
      <c r="BU102" s="231" t="s">
        <v>49</v>
      </c>
      <c r="BV102" s="231"/>
      <c r="BW102" s="231" t="s">
        <v>101</v>
      </c>
      <c r="BX102" s="202"/>
    </row>
    <row r="103" customFormat="false" ht="14.25" hidden="false" customHeight="false" outlineLevel="0" collapsed="false">
      <c r="C103" s="220"/>
      <c r="D103" s="207"/>
      <c r="E103" s="208"/>
      <c r="F103" s="209"/>
      <c r="G103" s="210"/>
      <c r="H103" s="211"/>
      <c r="I103" s="212"/>
      <c r="J103" s="212"/>
      <c r="K103" s="213"/>
      <c r="L103" s="214"/>
      <c r="M103" s="215"/>
      <c r="N103" s="221"/>
      <c r="O103" s="222"/>
      <c r="P103" s="223"/>
      <c r="Q103" s="224"/>
      <c r="R103" s="225"/>
      <c r="S103" s="225"/>
      <c r="T103" s="225"/>
      <c r="U103" s="225"/>
      <c r="V103" s="225"/>
      <c r="W103" s="225"/>
      <c r="X103" s="225"/>
      <c r="Y103" s="225"/>
      <c r="Z103" s="225"/>
      <c r="AA103" s="225"/>
      <c r="AB103" s="225"/>
      <c r="AC103" s="225"/>
      <c r="AD103" s="225"/>
      <c r="AE103" s="232"/>
      <c r="AF103" s="225" t="s">
        <v>101</v>
      </c>
      <c r="AG103" s="233" t="s">
        <v>154</v>
      </c>
      <c r="AH103" s="234" t="s">
        <v>56</v>
      </c>
      <c r="AI103" s="235"/>
      <c r="AJ103" s="236"/>
      <c r="AK103" s="236"/>
      <c r="AL103" s="236"/>
      <c r="AM103" s="236"/>
      <c r="AN103" s="236"/>
      <c r="AO103" s="236"/>
      <c r="AP103" s="237" t="s">
        <v>187</v>
      </c>
      <c r="AQ103" s="170" t="n">
        <f aca="false">SUM(AT103,AV103,AY103,BB103,BE103,BH103,BK103)</f>
        <v>565.653</v>
      </c>
      <c r="AR103" s="238" t="n">
        <f aca="false">SUM(AT103,AW103,AZ103,BC103,BF103,BI103,BL103)</f>
        <v>0</v>
      </c>
      <c r="AS103" s="239" t="n">
        <f aca="false">AQ103-AR103</f>
        <v>565.653</v>
      </c>
      <c r="AT103" s="240"/>
      <c r="AU103" s="241"/>
      <c r="AV103" s="242" t="n">
        <v>0</v>
      </c>
      <c r="AW103" s="267" t="n">
        <v>0</v>
      </c>
      <c r="AX103" s="200" t="n">
        <f aca="false">AV103-AW103</f>
        <v>0</v>
      </c>
      <c r="AY103" s="243" t="n">
        <f aca="false">1878.083-AY104</f>
        <v>565.653</v>
      </c>
      <c r="AZ103" s="267" t="n">
        <v>0</v>
      </c>
      <c r="BA103" s="200" t="n">
        <f aca="false">AY103-AZ103</f>
        <v>565.653</v>
      </c>
      <c r="BB103" s="242" t="n">
        <v>0</v>
      </c>
      <c r="BC103" s="267" t="n">
        <v>0</v>
      </c>
      <c r="BD103" s="200" t="n">
        <f aca="false">BB103-BC103</f>
        <v>0</v>
      </c>
      <c r="BE103" s="242" t="n">
        <v>0</v>
      </c>
      <c r="BF103" s="267" t="n">
        <v>0</v>
      </c>
      <c r="BG103" s="200" t="n">
        <f aca="false">BE103-BF103</f>
        <v>0</v>
      </c>
      <c r="BH103" s="242" t="n">
        <v>0</v>
      </c>
      <c r="BI103" s="267" t="n">
        <v>0</v>
      </c>
      <c r="BJ103" s="200" t="n">
        <f aca="false">BH103-BI103</f>
        <v>0</v>
      </c>
      <c r="BK103" s="240"/>
      <c r="BL103" s="240"/>
      <c r="BM103" s="239" t="n">
        <f aca="false">BK103-BL103</f>
        <v>0</v>
      </c>
      <c r="BN103" s="219" t="n">
        <v>0</v>
      </c>
      <c r="BO103" s="231"/>
      <c r="BP103" s="231"/>
      <c r="BQ103" s="231"/>
      <c r="BR103" s="201" t="str">
        <f aca="false">AG103&amp;BN103</f>
        <v>Амортизационные отчисления0</v>
      </c>
      <c r="BS103" s="231"/>
      <c r="BT103" s="231"/>
      <c r="BU103" s="231"/>
      <c r="BV103" s="231"/>
      <c r="BW103" s="231"/>
      <c r="BX103" s="201" t="str">
        <f aca="false">AG103&amp;AH103</f>
        <v>Амортизационные отчислениянет</v>
      </c>
      <c r="BY103" s="202"/>
    </row>
    <row r="104" customFormat="false" ht="14.25" hidden="false" customHeight="false" outlineLevel="0" collapsed="false">
      <c r="C104" s="206"/>
      <c r="D104" s="207"/>
      <c r="E104" s="208"/>
      <c r="F104" s="209"/>
      <c r="G104" s="210"/>
      <c r="H104" s="211"/>
      <c r="I104" s="212"/>
      <c r="J104" s="212"/>
      <c r="K104" s="213"/>
      <c r="L104" s="214"/>
      <c r="M104" s="215"/>
      <c r="N104" s="221"/>
      <c r="O104" s="222"/>
      <c r="P104" s="223"/>
      <c r="Q104" s="224"/>
      <c r="R104" s="225"/>
      <c r="S104" s="225"/>
      <c r="T104" s="225"/>
      <c r="U104" s="225"/>
      <c r="V104" s="225"/>
      <c r="W104" s="225"/>
      <c r="X104" s="225"/>
      <c r="Y104" s="225"/>
      <c r="Z104" s="225"/>
      <c r="AA104" s="225"/>
      <c r="AB104" s="225"/>
      <c r="AC104" s="225"/>
      <c r="AD104" s="225"/>
      <c r="AE104" s="244"/>
      <c r="AF104" s="225" t="s">
        <v>159</v>
      </c>
      <c r="AG104" s="245" t="s">
        <v>152</v>
      </c>
      <c r="AH104" s="246" t="s">
        <v>56</v>
      </c>
      <c r="AI104" s="235"/>
      <c r="AJ104" s="236"/>
      <c r="AK104" s="236"/>
      <c r="AL104" s="236"/>
      <c r="AM104" s="236"/>
      <c r="AN104" s="236"/>
      <c r="AO104" s="236"/>
      <c r="AP104" s="237" t="s">
        <v>187</v>
      </c>
      <c r="AQ104" s="239" t="n">
        <f aca="false">SUM(AT104,AV104,AY104,BB104,BE104,BH104,BK104)</f>
        <v>1312.43</v>
      </c>
      <c r="AR104" s="238" t="n">
        <f aca="false">SUM(AT104,AW104,AZ104,BC104,BF104,BI104,BL104)</f>
        <v>0</v>
      </c>
      <c r="AS104" s="239" t="n">
        <f aca="false">AQ104-AR104</f>
        <v>1312.43</v>
      </c>
      <c r="AT104" s="247"/>
      <c r="AU104" s="248"/>
      <c r="AV104" s="249" t="n">
        <v>0</v>
      </c>
      <c r="AW104" s="266" t="n">
        <v>0</v>
      </c>
      <c r="AX104" s="251" t="n">
        <f aca="false">AV104-AW104</f>
        <v>0</v>
      </c>
      <c r="AY104" s="252" t="n">
        <v>1312.43</v>
      </c>
      <c r="AZ104" s="266" t="n">
        <v>0</v>
      </c>
      <c r="BA104" s="251" t="n">
        <f aca="false">AY104-AZ104</f>
        <v>1312.43</v>
      </c>
      <c r="BB104" s="249" t="n">
        <v>0</v>
      </c>
      <c r="BC104" s="266" t="n">
        <v>0</v>
      </c>
      <c r="BD104" s="251" t="n">
        <f aca="false">BB104-BC104</f>
        <v>0</v>
      </c>
      <c r="BE104" s="249" t="n">
        <v>0</v>
      </c>
      <c r="BF104" s="266" t="n">
        <v>0</v>
      </c>
      <c r="BG104" s="251" t="n">
        <f aca="false">BE104-BF104</f>
        <v>0</v>
      </c>
      <c r="BH104" s="249" t="n">
        <v>0</v>
      </c>
      <c r="BI104" s="266" t="n">
        <v>0</v>
      </c>
      <c r="BJ104" s="251" t="n">
        <f aca="false">BH104-BI104</f>
        <v>0</v>
      </c>
      <c r="BK104" s="250"/>
      <c r="BL104" s="250"/>
      <c r="BM104" s="239" t="n">
        <f aca="false">BK104-BL104</f>
        <v>0</v>
      </c>
      <c r="BN104" s="219" t="n">
        <v>0</v>
      </c>
      <c r="BO104" s="231"/>
      <c r="BP104" s="231"/>
      <c r="BQ104" s="231"/>
      <c r="BR104" s="201" t="str">
        <f aca="false">AG104&amp;BN104</f>
        <v>Прибыль направляемая на инвестиции0</v>
      </c>
      <c r="BS104" s="231"/>
      <c r="BT104" s="231"/>
      <c r="BU104" s="231"/>
      <c r="BV104" s="231"/>
      <c r="BW104" s="231"/>
      <c r="BX104" s="201" t="str">
        <f aca="false">AG104&amp;AH104</f>
        <v>Прибыль направляемая на инвестициинет</v>
      </c>
      <c r="BY104" s="202"/>
    </row>
    <row r="105" customFormat="false" ht="15" hidden="false" customHeight="true" outlineLevel="0" collapsed="false">
      <c r="C105" s="220"/>
      <c r="D105" s="207"/>
      <c r="E105" s="208"/>
      <c r="F105" s="209"/>
      <c r="G105" s="210"/>
      <c r="H105" s="211"/>
      <c r="I105" s="212"/>
      <c r="J105" s="212"/>
      <c r="K105" s="213"/>
      <c r="L105" s="214"/>
      <c r="M105" s="215"/>
      <c r="N105" s="221"/>
      <c r="O105" s="222"/>
      <c r="P105" s="223"/>
      <c r="Q105" s="224"/>
      <c r="R105" s="225"/>
      <c r="S105" s="225"/>
      <c r="T105" s="225"/>
      <c r="U105" s="225"/>
      <c r="V105" s="225"/>
      <c r="W105" s="225"/>
      <c r="X105" s="225"/>
      <c r="Y105" s="225"/>
      <c r="Z105" s="225"/>
      <c r="AA105" s="225"/>
      <c r="AB105" s="225"/>
      <c r="AC105" s="225"/>
      <c r="AD105" s="225"/>
      <c r="AE105" s="253" t="s">
        <v>197</v>
      </c>
      <c r="AF105" s="254"/>
      <c r="AG105" s="255" t="s">
        <v>198</v>
      </c>
      <c r="AH105" s="255"/>
      <c r="AI105" s="255"/>
      <c r="AJ105" s="255"/>
      <c r="AK105" s="255"/>
      <c r="AL105" s="255"/>
      <c r="AM105" s="255"/>
      <c r="AN105" s="255"/>
      <c r="AO105" s="255"/>
      <c r="AP105" s="256"/>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8"/>
      <c r="BN105" s="219"/>
      <c r="BO105" s="231"/>
      <c r="BP105" s="231"/>
      <c r="BQ105" s="231"/>
      <c r="BR105" s="202"/>
      <c r="BS105" s="231"/>
      <c r="BT105" s="231"/>
      <c r="BU105" s="231"/>
      <c r="BV105" s="231"/>
      <c r="BW105" s="231"/>
      <c r="BX105" s="202"/>
    </row>
    <row r="106" customFormat="false" ht="15" hidden="false" customHeight="true" outlineLevel="0" collapsed="false">
      <c r="C106" s="259"/>
      <c r="D106" s="207"/>
      <c r="E106" s="208"/>
      <c r="F106" s="209"/>
      <c r="G106" s="210"/>
      <c r="H106" s="211"/>
      <c r="I106" s="212"/>
      <c r="J106" s="212"/>
      <c r="K106" s="213"/>
      <c r="L106" s="214"/>
      <c r="M106" s="215"/>
      <c r="N106" s="260" t="s">
        <v>199</v>
      </c>
      <c r="O106" s="261"/>
      <c r="P106" s="262"/>
      <c r="Q106" s="262"/>
      <c r="R106" s="263"/>
      <c r="S106" s="263"/>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64"/>
      <c r="BB106" s="264"/>
      <c r="BC106" s="264"/>
      <c r="BD106" s="264"/>
      <c r="BE106" s="264"/>
      <c r="BF106" s="264"/>
      <c r="BG106" s="264"/>
      <c r="BH106" s="264"/>
      <c r="BI106" s="264"/>
      <c r="BJ106" s="264"/>
      <c r="BK106" s="264"/>
      <c r="BL106" s="264"/>
      <c r="BM106" s="265"/>
      <c r="BN106" s="219"/>
      <c r="BO106" s="202"/>
      <c r="BP106" s="202"/>
      <c r="BQ106" s="202"/>
      <c r="BR106" s="202"/>
      <c r="BS106" s="202"/>
      <c r="BT106" s="202"/>
      <c r="BX106" s="202"/>
    </row>
    <row r="107" customFormat="false" ht="11.25" hidden="false" customHeight="true" outlineLevel="0" collapsed="false">
      <c r="C107" s="206"/>
      <c r="D107" s="207" t="s">
        <v>220</v>
      </c>
      <c r="E107" s="208" t="s">
        <v>183</v>
      </c>
      <c r="F107" s="209" t="s">
        <v>184</v>
      </c>
      <c r="G107" s="210" t="s">
        <v>221</v>
      </c>
      <c r="H107" s="211" t="s">
        <v>108</v>
      </c>
      <c r="I107" s="212" t="s">
        <v>108</v>
      </c>
      <c r="J107" s="212" t="s">
        <v>109</v>
      </c>
      <c r="K107" s="213" t="n">
        <v>5</v>
      </c>
      <c r="L107" s="214" t="s">
        <v>201</v>
      </c>
      <c r="M107" s="215" t="n">
        <v>0</v>
      </c>
      <c r="N107" s="216"/>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c r="AN107" s="217"/>
      <c r="AO107" s="217"/>
      <c r="AP107" s="217"/>
      <c r="AQ107" s="217"/>
      <c r="AR107" s="217"/>
      <c r="AS107" s="217"/>
      <c r="AT107" s="217"/>
      <c r="AU107" s="217"/>
      <c r="AV107" s="217"/>
      <c r="AW107" s="217"/>
      <c r="AX107" s="217"/>
      <c r="AY107" s="217"/>
      <c r="AZ107" s="217"/>
      <c r="BA107" s="217"/>
      <c r="BB107" s="217"/>
      <c r="BC107" s="217"/>
      <c r="BD107" s="217"/>
      <c r="BE107" s="217"/>
      <c r="BF107" s="217"/>
      <c r="BG107" s="217"/>
      <c r="BH107" s="217"/>
      <c r="BI107" s="217"/>
      <c r="BJ107" s="217"/>
      <c r="BK107" s="217"/>
      <c r="BL107" s="217"/>
      <c r="BM107" s="218"/>
      <c r="BN107" s="219"/>
      <c r="BO107" s="202"/>
      <c r="BP107" s="202"/>
      <c r="BQ107" s="202"/>
      <c r="BR107" s="202"/>
      <c r="BS107" s="202"/>
      <c r="BT107" s="202"/>
      <c r="BX107" s="202"/>
    </row>
    <row r="108" customFormat="false" ht="11.25" hidden="false" customHeight="true" outlineLevel="0" collapsed="false">
      <c r="C108" s="220"/>
      <c r="D108" s="207"/>
      <c r="E108" s="208"/>
      <c r="F108" s="209"/>
      <c r="G108" s="210"/>
      <c r="H108" s="211"/>
      <c r="I108" s="212"/>
      <c r="J108" s="212"/>
      <c r="K108" s="213"/>
      <c r="L108" s="214"/>
      <c r="M108" s="215"/>
      <c r="N108" s="221"/>
      <c r="O108" s="222" t="n">
        <v>1</v>
      </c>
      <c r="P108" s="223" t="s">
        <v>187</v>
      </c>
      <c r="Q108" s="224" t="s">
        <v>188</v>
      </c>
      <c r="R108" s="225" t="s">
        <v>189</v>
      </c>
      <c r="S108" s="225" t="s">
        <v>108</v>
      </c>
      <c r="T108" s="225" t="s">
        <v>108</v>
      </c>
      <c r="U108" s="225" t="s">
        <v>109</v>
      </c>
      <c r="V108" s="225" t="s">
        <v>190</v>
      </c>
      <c r="W108" s="225" t="s">
        <v>191</v>
      </c>
      <c r="X108" s="225" t="s">
        <v>192</v>
      </c>
      <c r="Y108" s="225" t="s">
        <v>193</v>
      </c>
      <c r="Z108" s="225" t="s">
        <v>194</v>
      </c>
      <c r="AA108" s="225" t="s">
        <v>194</v>
      </c>
      <c r="AB108" s="225" t="s">
        <v>109</v>
      </c>
      <c r="AC108" s="225" t="s">
        <v>190</v>
      </c>
      <c r="AD108" s="225" t="s">
        <v>191</v>
      </c>
      <c r="AE108" s="226"/>
      <c r="AF108" s="227" t="n">
        <v>0</v>
      </c>
      <c r="AG108" s="228" t="s">
        <v>195</v>
      </c>
      <c r="AH108" s="228"/>
      <c r="AI108" s="228"/>
      <c r="AJ108" s="228"/>
      <c r="AK108" s="228"/>
      <c r="AL108" s="228"/>
      <c r="AM108" s="228"/>
      <c r="AN108" s="228"/>
      <c r="AO108" s="228"/>
      <c r="AP108" s="229"/>
      <c r="AQ108" s="229"/>
      <c r="AR108" s="229"/>
      <c r="AS108" s="229"/>
      <c r="AT108" s="229"/>
      <c r="AU108" s="229"/>
      <c r="AV108" s="229"/>
      <c r="AW108" s="229"/>
      <c r="AX108" s="229"/>
      <c r="AY108" s="229"/>
      <c r="AZ108" s="229"/>
      <c r="BA108" s="229"/>
      <c r="BB108" s="229"/>
      <c r="BC108" s="229"/>
      <c r="BD108" s="229"/>
      <c r="BE108" s="229"/>
      <c r="BF108" s="229"/>
      <c r="BG108" s="229"/>
      <c r="BH108" s="229"/>
      <c r="BI108" s="229"/>
      <c r="BJ108" s="229"/>
      <c r="BK108" s="229"/>
      <c r="BL108" s="229"/>
      <c r="BM108" s="230"/>
      <c r="BN108" s="219"/>
      <c r="BO108" s="231" t="s">
        <v>196</v>
      </c>
      <c r="BP108" s="231" t="s">
        <v>196</v>
      </c>
      <c r="BQ108" s="231" t="s">
        <v>101</v>
      </c>
      <c r="BR108" s="202"/>
      <c r="BS108" s="231" t="s">
        <v>45</v>
      </c>
      <c r="BT108" s="231" t="s">
        <v>47</v>
      </c>
      <c r="BU108" s="231" t="s">
        <v>49</v>
      </c>
      <c r="BV108" s="231"/>
      <c r="BW108" s="231" t="s">
        <v>101</v>
      </c>
      <c r="BX108" s="202"/>
    </row>
    <row r="109" customFormat="false" ht="14.25" hidden="false" customHeight="false" outlineLevel="0" collapsed="false">
      <c r="C109" s="220"/>
      <c r="D109" s="207"/>
      <c r="E109" s="208"/>
      <c r="F109" s="209"/>
      <c r="G109" s="210"/>
      <c r="H109" s="211"/>
      <c r="I109" s="212"/>
      <c r="J109" s="212"/>
      <c r="K109" s="213"/>
      <c r="L109" s="214"/>
      <c r="M109" s="215"/>
      <c r="N109" s="221"/>
      <c r="O109" s="222"/>
      <c r="P109" s="223"/>
      <c r="Q109" s="224"/>
      <c r="R109" s="225"/>
      <c r="S109" s="225"/>
      <c r="T109" s="225"/>
      <c r="U109" s="225"/>
      <c r="V109" s="225"/>
      <c r="W109" s="225"/>
      <c r="X109" s="225"/>
      <c r="Y109" s="225"/>
      <c r="Z109" s="225"/>
      <c r="AA109" s="225"/>
      <c r="AB109" s="225"/>
      <c r="AC109" s="225"/>
      <c r="AD109" s="225"/>
      <c r="AE109" s="232"/>
      <c r="AF109" s="225" t="s">
        <v>101</v>
      </c>
      <c r="AG109" s="233" t="s">
        <v>154</v>
      </c>
      <c r="AH109" s="234" t="s">
        <v>56</v>
      </c>
      <c r="AI109" s="235"/>
      <c r="AJ109" s="236"/>
      <c r="AK109" s="236"/>
      <c r="AL109" s="236"/>
      <c r="AM109" s="236"/>
      <c r="AN109" s="236"/>
      <c r="AO109" s="236"/>
      <c r="AP109" s="237" t="s">
        <v>187</v>
      </c>
      <c r="AQ109" s="170" t="n">
        <f aca="false">SUM(AT109,AV109,AY109,BB109,BE109,BH109,BK109)</f>
        <v>177.17</v>
      </c>
      <c r="AR109" s="238" t="n">
        <f aca="false">SUM(AT109,AW109,AZ109,BC109,BF109,BI109,BL109)</f>
        <v>239.807</v>
      </c>
      <c r="AS109" s="239" t="n">
        <f aca="false">AQ109-AR109</f>
        <v>-62.637</v>
      </c>
      <c r="AT109" s="240"/>
      <c r="AU109" s="241"/>
      <c r="AV109" s="242" t="n">
        <v>0</v>
      </c>
      <c r="AW109" s="267" t="n">
        <v>0</v>
      </c>
      <c r="AX109" s="200" t="n">
        <f aca="false">AV109-AW109</f>
        <v>0</v>
      </c>
      <c r="AY109" s="243" t="n">
        <v>0</v>
      </c>
      <c r="AZ109" s="267" t="n">
        <v>0</v>
      </c>
      <c r="BA109" s="200" t="n">
        <f aca="false">AY109-AZ109</f>
        <v>0</v>
      </c>
      <c r="BB109" s="242" t="n">
        <v>177.17</v>
      </c>
      <c r="BC109" s="267" t="n">
        <v>239.807</v>
      </c>
      <c r="BD109" s="200" t="n">
        <f aca="false">BB109-BC109</f>
        <v>-62.637</v>
      </c>
      <c r="BE109" s="242" t="n">
        <v>0</v>
      </c>
      <c r="BF109" s="267" t="n">
        <v>0</v>
      </c>
      <c r="BG109" s="200" t="n">
        <f aca="false">BE109-BF109</f>
        <v>0</v>
      </c>
      <c r="BH109" s="242" t="n">
        <v>0</v>
      </c>
      <c r="BI109" s="267" t="n">
        <v>0</v>
      </c>
      <c r="BJ109" s="200" t="n">
        <f aca="false">BH109-BI109</f>
        <v>0</v>
      </c>
      <c r="BK109" s="240"/>
      <c r="BL109" s="240"/>
      <c r="BM109" s="239" t="n">
        <f aca="false">BK109-BL109</f>
        <v>0</v>
      </c>
      <c r="BN109" s="219" t="n">
        <v>0</v>
      </c>
      <c r="BO109" s="231"/>
      <c r="BP109" s="231"/>
      <c r="BQ109" s="231"/>
      <c r="BR109" s="201" t="str">
        <f aca="false">AG109&amp;BN109</f>
        <v>Амортизационные отчисления0</v>
      </c>
      <c r="BS109" s="231"/>
      <c r="BT109" s="231"/>
      <c r="BU109" s="231"/>
      <c r="BV109" s="231"/>
      <c r="BW109" s="231"/>
      <c r="BX109" s="201" t="str">
        <f aca="false">AG109&amp;AH109</f>
        <v>Амортизационные отчислениянет</v>
      </c>
      <c r="BY109" s="202"/>
    </row>
    <row r="110" customFormat="false" ht="15" hidden="false" customHeight="true" outlineLevel="0" collapsed="false">
      <c r="C110" s="220"/>
      <c r="D110" s="207"/>
      <c r="E110" s="208"/>
      <c r="F110" s="209"/>
      <c r="G110" s="210"/>
      <c r="H110" s="211"/>
      <c r="I110" s="212"/>
      <c r="J110" s="212"/>
      <c r="K110" s="213"/>
      <c r="L110" s="214"/>
      <c r="M110" s="215"/>
      <c r="N110" s="221"/>
      <c r="O110" s="222"/>
      <c r="P110" s="223"/>
      <c r="Q110" s="224"/>
      <c r="R110" s="225"/>
      <c r="S110" s="225"/>
      <c r="T110" s="225"/>
      <c r="U110" s="225"/>
      <c r="V110" s="225"/>
      <c r="W110" s="225"/>
      <c r="X110" s="225"/>
      <c r="Y110" s="225"/>
      <c r="Z110" s="225"/>
      <c r="AA110" s="225"/>
      <c r="AB110" s="225"/>
      <c r="AC110" s="225"/>
      <c r="AD110" s="225"/>
      <c r="AE110" s="253" t="s">
        <v>197</v>
      </c>
      <c r="AF110" s="254"/>
      <c r="AG110" s="255" t="s">
        <v>198</v>
      </c>
      <c r="AH110" s="255"/>
      <c r="AI110" s="255"/>
      <c r="AJ110" s="255"/>
      <c r="AK110" s="255"/>
      <c r="AL110" s="255"/>
      <c r="AM110" s="255"/>
      <c r="AN110" s="255"/>
      <c r="AO110" s="255"/>
      <c r="AP110" s="256"/>
      <c r="AQ110" s="257"/>
      <c r="AR110" s="257"/>
      <c r="AS110" s="257"/>
      <c r="AT110" s="257"/>
      <c r="AU110" s="257"/>
      <c r="AV110" s="257"/>
      <c r="AW110" s="257"/>
      <c r="AX110" s="257"/>
      <c r="AY110" s="257"/>
      <c r="AZ110" s="257"/>
      <c r="BA110" s="257"/>
      <c r="BB110" s="257"/>
      <c r="BC110" s="257"/>
      <c r="BD110" s="257"/>
      <c r="BE110" s="257"/>
      <c r="BF110" s="257"/>
      <c r="BG110" s="257"/>
      <c r="BH110" s="257"/>
      <c r="BI110" s="257"/>
      <c r="BJ110" s="257"/>
      <c r="BK110" s="257"/>
      <c r="BL110" s="257"/>
      <c r="BM110" s="258"/>
      <c r="BN110" s="219"/>
      <c r="BO110" s="231"/>
      <c r="BP110" s="231"/>
      <c r="BQ110" s="231"/>
      <c r="BR110" s="202"/>
      <c r="BS110" s="231"/>
      <c r="BT110" s="231"/>
      <c r="BU110" s="231"/>
      <c r="BV110" s="231"/>
      <c r="BW110" s="231"/>
      <c r="BX110" s="202"/>
    </row>
    <row r="111" customFormat="false" ht="15" hidden="false" customHeight="true" outlineLevel="0" collapsed="false">
      <c r="C111" s="259"/>
      <c r="D111" s="207"/>
      <c r="E111" s="208"/>
      <c r="F111" s="209"/>
      <c r="G111" s="210"/>
      <c r="H111" s="211"/>
      <c r="I111" s="212"/>
      <c r="J111" s="212"/>
      <c r="K111" s="213"/>
      <c r="L111" s="214"/>
      <c r="M111" s="215"/>
      <c r="N111" s="260" t="s">
        <v>199</v>
      </c>
      <c r="O111" s="261"/>
      <c r="P111" s="262"/>
      <c r="Q111" s="262"/>
      <c r="R111" s="263"/>
      <c r="S111" s="263"/>
      <c r="T111" s="264"/>
      <c r="U111" s="264"/>
      <c r="V111" s="264"/>
      <c r="W111" s="264"/>
      <c r="X111" s="264"/>
      <c r="Y111" s="264"/>
      <c r="Z111" s="264"/>
      <c r="AA111" s="264"/>
      <c r="AB111" s="264"/>
      <c r="AC111" s="264"/>
      <c r="AD111" s="264"/>
      <c r="AE111" s="264"/>
      <c r="AF111" s="264"/>
      <c r="AG111" s="264"/>
      <c r="AH111" s="264"/>
      <c r="AI111" s="264"/>
      <c r="AJ111" s="264"/>
      <c r="AK111" s="264"/>
      <c r="AL111" s="264"/>
      <c r="AM111" s="264"/>
      <c r="AN111" s="264"/>
      <c r="AO111" s="264"/>
      <c r="AP111" s="264"/>
      <c r="AQ111" s="264"/>
      <c r="AR111" s="264"/>
      <c r="AS111" s="264"/>
      <c r="AT111" s="264"/>
      <c r="AU111" s="264"/>
      <c r="AV111" s="264"/>
      <c r="AW111" s="264"/>
      <c r="AX111" s="264"/>
      <c r="AY111" s="264"/>
      <c r="AZ111" s="264"/>
      <c r="BA111" s="264"/>
      <c r="BB111" s="264"/>
      <c r="BC111" s="264"/>
      <c r="BD111" s="264"/>
      <c r="BE111" s="264"/>
      <c r="BF111" s="264"/>
      <c r="BG111" s="264"/>
      <c r="BH111" s="264"/>
      <c r="BI111" s="264"/>
      <c r="BJ111" s="264"/>
      <c r="BK111" s="264"/>
      <c r="BL111" s="264"/>
      <c r="BM111" s="265"/>
      <c r="BN111" s="219"/>
      <c r="BO111" s="202"/>
      <c r="BP111" s="202"/>
      <c r="BQ111" s="202"/>
      <c r="BR111" s="202"/>
      <c r="BS111" s="202"/>
      <c r="BT111" s="202"/>
      <c r="BX111" s="202"/>
    </row>
    <row r="112" customFormat="false" ht="11.25" hidden="false" customHeight="true" outlineLevel="0" collapsed="false">
      <c r="C112" s="206"/>
      <c r="D112" s="207" t="s">
        <v>222</v>
      </c>
      <c r="E112" s="208" t="s">
        <v>183</v>
      </c>
      <c r="F112" s="209" t="s">
        <v>184</v>
      </c>
      <c r="G112" s="210" t="s">
        <v>223</v>
      </c>
      <c r="H112" s="211" t="s">
        <v>108</v>
      </c>
      <c r="I112" s="212" t="s">
        <v>108</v>
      </c>
      <c r="J112" s="212" t="s">
        <v>109</v>
      </c>
      <c r="K112" s="213" t="n">
        <v>5</v>
      </c>
      <c r="L112" s="214" t="s">
        <v>201</v>
      </c>
      <c r="M112" s="215" t="n">
        <v>0</v>
      </c>
      <c r="N112" s="216"/>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c r="AN112" s="217"/>
      <c r="AO112" s="217"/>
      <c r="AP112" s="217"/>
      <c r="AQ112" s="217"/>
      <c r="AR112" s="217"/>
      <c r="AS112" s="217"/>
      <c r="AT112" s="217"/>
      <c r="AU112" s="217"/>
      <c r="AV112" s="217"/>
      <c r="AW112" s="217"/>
      <c r="AX112" s="217"/>
      <c r="AY112" s="217"/>
      <c r="AZ112" s="217"/>
      <c r="BA112" s="217"/>
      <c r="BB112" s="217"/>
      <c r="BC112" s="217"/>
      <c r="BD112" s="217"/>
      <c r="BE112" s="217"/>
      <c r="BF112" s="217"/>
      <c r="BG112" s="217"/>
      <c r="BH112" s="217"/>
      <c r="BI112" s="217"/>
      <c r="BJ112" s="217"/>
      <c r="BK112" s="217"/>
      <c r="BL112" s="217"/>
      <c r="BM112" s="218"/>
      <c r="BN112" s="219"/>
      <c r="BO112" s="202"/>
      <c r="BP112" s="202"/>
      <c r="BQ112" s="202"/>
      <c r="BR112" s="202"/>
      <c r="BS112" s="202"/>
      <c r="BT112" s="202"/>
      <c r="BX112" s="202"/>
    </row>
    <row r="113" customFormat="false" ht="11.25" hidden="false" customHeight="true" outlineLevel="0" collapsed="false">
      <c r="C113" s="220"/>
      <c r="D113" s="207"/>
      <c r="E113" s="208"/>
      <c r="F113" s="209"/>
      <c r="G113" s="210"/>
      <c r="H113" s="211"/>
      <c r="I113" s="212"/>
      <c r="J113" s="212"/>
      <c r="K113" s="213"/>
      <c r="L113" s="214"/>
      <c r="M113" s="215"/>
      <c r="N113" s="221"/>
      <c r="O113" s="222" t="n">
        <v>1</v>
      </c>
      <c r="P113" s="223" t="s">
        <v>187</v>
      </c>
      <c r="Q113" s="224" t="s">
        <v>188</v>
      </c>
      <c r="R113" s="225" t="s">
        <v>189</v>
      </c>
      <c r="S113" s="225" t="s">
        <v>108</v>
      </c>
      <c r="T113" s="225" t="s">
        <v>108</v>
      </c>
      <c r="U113" s="225" t="s">
        <v>109</v>
      </c>
      <c r="V113" s="225" t="s">
        <v>190</v>
      </c>
      <c r="W113" s="225" t="s">
        <v>191</v>
      </c>
      <c r="X113" s="225" t="s">
        <v>192</v>
      </c>
      <c r="Y113" s="225" t="s">
        <v>193</v>
      </c>
      <c r="Z113" s="225" t="s">
        <v>194</v>
      </c>
      <c r="AA113" s="225" t="s">
        <v>194</v>
      </c>
      <c r="AB113" s="225" t="s">
        <v>109</v>
      </c>
      <c r="AC113" s="225" t="s">
        <v>190</v>
      </c>
      <c r="AD113" s="225" t="s">
        <v>191</v>
      </c>
      <c r="AE113" s="226"/>
      <c r="AF113" s="227" t="n">
        <v>0</v>
      </c>
      <c r="AG113" s="228" t="s">
        <v>195</v>
      </c>
      <c r="AH113" s="228"/>
      <c r="AI113" s="228"/>
      <c r="AJ113" s="228"/>
      <c r="AK113" s="228"/>
      <c r="AL113" s="228"/>
      <c r="AM113" s="228"/>
      <c r="AN113" s="228"/>
      <c r="AO113" s="228"/>
      <c r="AP113" s="229"/>
      <c r="AQ113" s="229"/>
      <c r="AR113" s="229"/>
      <c r="AS113" s="229"/>
      <c r="AT113" s="229"/>
      <c r="AU113" s="229"/>
      <c r="AV113" s="229"/>
      <c r="AW113" s="229"/>
      <c r="AX113" s="229"/>
      <c r="AY113" s="229"/>
      <c r="AZ113" s="229"/>
      <c r="BA113" s="229"/>
      <c r="BB113" s="229"/>
      <c r="BC113" s="229"/>
      <c r="BD113" s="229"/>
      <c r="BE113" s="229"/>
      <c r="BF113" s="229"/>
      <c r="BG113" s="229"/>
      <c r="BH113" s="229"/>
      <c r="BI113" s="229"/>
      <c r="BJ113" s="229"/>
      <c r="BK113" s="229"/>
      <c r="BL113" s="229"/>
      <c r="BM113" s="230"/>
      <c r="BN113" s="219"/>
      <c r="BO113" s="231" t="s">
        <v>196</v>
      </c>
      <c r="BP113" s="231" t="s">
        <v>196</v>
      </c>
      <c r="BQ113" s="231" t="s">
        <v>101</v>
      </c>
      <c r="BR113" s="202"/>
      <c r="BS113" s="231" t="s">
        <v>45</v>
      </c>
      <c r="BT113" s="231" t="s">
        <v>47</v>
      </c>
      <c r="BU113" s="231" t="s">
        <v>49</v>
      </c>
      <c r="BV113" s="231"/>
      <c r="BW113" s="231" t="s">
        <v>101</v>
      </c>
      <c r="BX113" s="202"/>
    </row>
    <row r="114" customFormat="false" ht="14.25" hidden="false" customHeight="false" outlineLevel="0" collapsed="false">
      <c r="C114" s="220"/>
      <c r="D114" s="207"/>
      <c r="E114" s="208"/>
      <c r="F114" s="209"/>
      <c r="G114" s="210"/>
      <c r="H114" s="211"/>
      <c r="I114" s="212"/>
      <c r="J114" s="212"/>
      <c r="K114" s="213"/>
      <c r="L114" s="214"/>
      <c r="M114" s="215"/>
      <c r="N114" s="221"/>
      <c r="O114" s="222"/>
      <c r="P114" s="223"/>
      <c r="Q114" s="224"/>
      <c r="R114" s="225"/>
      <c r="S114" s="225"/>
      <c r="T114" s="225"/>
      <c r="U114" s="225"/>
      <c r="V114" s="225"/>
      <c r="W114" s="225"/>
      <c r="X114" s="225"/>
      <c r="Y114" s="225"/>
      <c r="Z114" s="225"/>
      <c r="AA114" s="225"/>
      <c r="AB114" s="225"/>
      <c r="AC114" s="225"/>
      <c r="AD114" s="225"/>
      <c r="AE114" s="232"/>
      <c r="AF114" s="225" t="s">
        <v>101</v>
      </c>
      <c r="AG114" s="233" t="s">
        <v>154</v>
      </c>
      <c r="AH114" s="234" t="s">
        <v>56</v>
      </c>
      <c r="AI114" s="235"/>
      <c r="AJ114" s="236"/>
      <c r="AK114" s="236"/>
      <c r="AL114" s="236"/>
      <c r="AM114" s="236"/>
      <c r="AN114" s="236"/>
      <c r="AO114" s="236"/>
      <c r="AP114" s="237" t="s">
        <v>187</v>
      </c>
      <c r="AQ114" s="170" t="n">
        <f aca="false">SUM(AT114,AV114,AY114,BB114,BE114,BH114,BK114)</f>
        <v>157.2</v>
      </c>
      <c r="AR114" s="238" t="n">
        <f aca="false">SUM(AT114,AW114,AZ114,BC114,BF114,BI114,BL114)</f>
        <v>1551.68</v>
      </c>
      <c r="AS114" s="239" t="n">
        <f aca="false">AQ114-AR114</f>
        <v>-1394.48</v>
      </c>
      <c r="AT114" s="240"/>
      <c r="AU114" s="241"/>
      <c r="AV114" s="242" t="n">
        <v>0</v>
      </c>
      <c r="AW114" s="267" t="n">
        <v>0</v>
      </c>
      <c r="AX114" s="200" t="n">
        <f aca="false">AV114-AW114</f>
        <v>0</v>
      </c>
      <c r="AY114" s="243" t="n">
        <v>0</v>
      </c>
      <c r="AZ114" s="267" t="n">
        <v>0</v>
      </c>
      <c r="BA114" s="200" t="n">
        <f aca="false">AY114-AZ114</f>
        <v>0</v>
      </c>
      <c r="BB114" s="242" t="n">
        <f aca="false">485.45-328.25</f>
        <v>157.2</v>
      </c>
      <c r="BC114" s="267" t="n">
        <v>1551.68</v>
      </c>
      <c r="BD114" s="200" t="n">
        <f aca="false">BB114-BC114</f>
        <v>-1394.48</v>
      </c>
      <c r="BE114" s="242" t="n">
        <v>0</v>
      </c>
      <c r="BF114" s="267" t="n">
        <v>0</v>
      </c>
      <c r="BG114" s="200" t="n">
        <f aca="false">BE114-BF114</f>
        <v>0</v>
      </c>
      <c r="BH114" s="242" t="n">
        <v>0</v>
      </c>
      <c r="BI114" s="267" t="n">
        <v>0</v>
      </c>
      <c r="BJ114" s="200" t="n">
        <f aca="false">BH114-BI114</f>
        <v>0</v>
      </c>
      <c r="BK114" s="240"/>
      <c r="BL114" s="240"/>
      <c r="BM114" s="239" t="n">
        <f aca="false">BK114-BL114</f>
        <v>0</v>
      </c>
      <c r="BN114" s="219" t="n">
        <v>0</v>
      </c>
      <c r="BO114" s="231"/>
      <c r="BP114" s="231"/>
      <c r="BQ114" s="231"/>
      <c r="BR114" s="201" t="str">
        <f aca="false">AG114&amp;BN114</f>
        <v>Амортизационные отчисления0</v>
      </c>
      <c r="BS114" s="231"/>
      <c r="BT114" s="231"/>
      <c r="BU114" s="231"/>
      <c r="BV114" s="231"/>
      <c r="BW114" s="231"/>
      <c r="BX114" s="201" t="str">
        <f aca="false">AG114&amp;AH114</f>
        <v>Амортизационные отчислениянет</v>
      </c>
      <c r="BY114" s="202"/>
    </row>
    <row r="115" customFormat="false" ht="14.25" hidden="false" customHeight="false" outlineLevel="0" collapsed="false">
      <c r="C115" s="206"/>
      <c r="D115" s="207"/>
      <c r="E115" s="208"/>
      <c r="F115" s="209"/>
      <c r="G115" s="210"/>
      <c r="H115" s="211"/>
      <c r="I115" s="212"/>
      <c r="J115" s="212"/>
      <c r="K115" s="213"/>
      <c r="L115" s="214"/>
      <c r="M115" s="215"/>
      <c r="N115" s="221"/>
      <c r="O115" s="222"/>
      <c r="P115" s="223"/>
      <c r="Q115" s="224"/>
      <c r="R115" s="225"/>
      <c r="S115" s="225"/>
      <c r="T115" s="225"/>
      <c r="U115" s="225"/>
      <c r="V115" s="225"/>
      <c r="W115" s="225"/>
      <c r="X115" s="225"/>
      <c r="Y115" s="225"/>
      <c r="Z115" s="225"/>
      <c r="AA115" s="225"/>
      <c r="AB115" s="225"/>
      <c r="AC115" s="225"/>
      <c r="AD115" s="225"/>
      <c r="AE115" s="244"/>
      <c r="AF115" s="225" t="s">
        <v>159</v>
      </c>
      <c r="AG115" s="245" t="s">
        <v>152</v>
      </c>
      <c r="AH115" s="246" t="s">
        <v>56</v>
      </c>
      <c r="AI115" s="235"/>
      <c r="AJ115" s="236"/>
      <c r="AK115" s="236"/>
      <c r="AL115" s="236"/>
      <c r="AM115" s="236"/>
      <c r="AN115" s="236"/>
      <c r="AO115" s="236"/>
      <c r="AP115" s="237" t="s">
        <v>187</v>
      </c>
      <c r="AQ115" s="239" t="n">
        <f aca="false">SUM(AT115,AV115,AY115,BB115,BE115,BH115,BK115)</f>
        <v>328.25</v>
      </c>
      <c r="AR115" s="238" t="n">
        <f aca="false">SUM(AT115,AW115,AZ115,BC115,BF115,BI115,BL115)</f>
        <v>983.45</v>
      </c>
      <c r="AS115" s="239" t="n">
        <f aca="false">AQ115-AR115</f>
        <v>-655.2</v>
      </c>
      <c r="AT115" s="247"/>
      <c r="AU115" s="248"/>
      <c r="AV115" s="249" t="n">
        <v>0</v>
      </c>
      <c r="AW115" s="266" t="n">
        <v>0</v>
      </c>
      <c r="AX115" s="251" t="n">
        <f aca="false">AV115-AW115</f>
        <v>0</v>
      </c>
      <c r="AY115" s="252" t="n">
        <v>0</v>
      </c>
      <c r="AZ115" s="266" t="n">
        <v>0</v>
      </c>
      <c r="BA115" s="251" t="n">
        <f aca="false">AY115-AZ115</f>
        <v>0</v>
      </c>
      <c r="BB115" s="249" t="n">
        <f aca="false">485.45-BB114</f>
        <v>328.25</v>
      </c>
      <c r="BC115" s="266" t="n">
        <f aca="false">2535.13-BC114</f>
        <v>983.45</v>
      </c>
      <c r="BD115" s="251" t="n">
        <f aca="false">BB115-BC115</f>
        <v>-655.2</v>
      </c>
      <c r="BE115" s="249" t="n">
        <v>0</v>
      </c>
      <c r="BF115" s="266" t="n">
        <v>0</v>
      </c>
      <c r="BG115" s="251" t="n">
        <f aca="false">BE115-BF115</f>
        <v>0</v>
      </c>
      <c r="BH115" s="249" t="n">
        <v>0</v>
      </c>
      <c r="BI115" s="266" t="n">
        <v>0</v>
      </c>
      <c r="BJ115" s="251" t="n">
        <f aca="false">BH115-BI115</f>
        <v>0</v>
      </c>
      <c r="BK115" s="250"/>
      <c r="BL115" s="250"/>
      <c r="BM115" s="239" t="n">
        <f aca="false">BK115-BL115</f>
        <v>0</v>
      </c>
      <c r="BN115" s="219" t="n">
        <v>0</v>
      </c>
      <c r="BO115" s="231"/>
      <c r="BP115" s="231"/>
      <c r="BQ115" s="231"/>
      <c r="BR115" s="201" t="str">
        <f aca="false">AG115&amp;BN115</f>
        <v>Прибыль направляемая на инвестиции0</v>
      </c>
      <c r="BS115" s="231"/>
      <c r="BT115" s="231"/>
      <c r="BU115" s="231"/>
      <c r="BV115" s="231"/>
      <c r="BW115" s="231"/>
      <c r="BX115" s="201" t="str">
        <f aca="false">AG115&amp;AH115</f>
        <v>Прибыль направляемая на инвестициинет</v>
      </c>
      <c r="BY115" s="202"/>
    </row>
    <row r="116" customFormat="false" ht="15" hidden="false" customHeight="true" outlineLevel="0" collapsed="false">
      <c r="C116" s="220"/>
      <c r="D116" s="207"/>
      <c r="E116" s="208"/>
      <c r="F116" s="209"/>
      <c r="G116" s="210"/>
      <c r="H116" s="211"/>
      <c r="I116" s="212"/>
      <c r="J116" s="212"/>
      <c r="K116" s="213"/>
      <c r="L116" s="214"/>
      <c r="M116" s="215"/>
      <c r="N116" s="221"/>
      <c r="O116" s="222"/>
      <c r="P116" s="223"/>
      <c r="Q116" s="224"/>
      <c r="R116" s="225"/>
      <c r="S116" s="225"/>
      <c r="T116" s="225"/>
      <c r="U116" s="225"/>
      <c r="V116" s="225"/>
      <c r="W116" s="225"/>
      <c r="X116" s="225"/>
      <c r="Y116" s="225"/>
      <c r="Z116" s="225"/>
      <c r="AA116" s="225"/>
      <c r="AB116" s="225"/>
      <c r="AC116" s="225"/>
      <c r="AD116" s="225"/>
      <c r="AE116" s="253" t="s">
        <v>197</v>
      </c>
      <c r="AF116" s="254"/>
      <c r="AG116" s="255" t="s">
        <v>198</v>
      </c>
      <c r="AH116" s="255"/>
      <c r="AI116" s="255"/>
      <c r="AJ116" s="255"/>
      <c r="AK116" s="255"/>
      <c r="AL116" s="255"/>
      <c r="AM116" s="255"/>
      <c r="AN116" s="255"/>
      <c r="AO116" s="255"/>
      <c r="AP116" s="256"/>
      <c r="AQ116" s="257"/>
      <c r="AR116" s="257"/>
      <c r="AS116" s="257"/>
      <c r="AT116" s="257"/>
      <c r="AU116" s="257"/>
      <c r="AV116" s="257"/>
      <c r="AW116" s="257"/>
      <c r="AX116" s="257"/>
      <c r="AY116" s="257"/>
      <c r="AZ116" s="257"/>
      <c r="BA116" s="257"/>
      <c r="BB116" s="257"/>
      <c r="BC116" s="257"/>
      <c r="BD116" s="257"/>
      <c r="BE116" s="257"/>
      <c r="BF116" s="257"/>
      <c r="BG116" s="257"/>
      <c r="BH116" s="257"/>
      <c r="BI116" s="257"/>
      <c r="BJ116" s="257"/>
      <c r="BK116" s="257"/>
      <c r="BL116" s="257"/>
      <c r="BM116" s="258"/>
      <c r="BN116" s="219"/>
      <c r="BO116" s="231"/>
      <c r="BP116" s="231"/>
      <c r="BQ116" s="231"/>
      <c r="BR116" s="202"/>
      <c r="BS116" s="231"/>
      <c r="BT116" s="231"/>
      <c r="BU116" s="231"/>
      <c r="BV116" s="231"/>
      <c r="BW116" s="231"/>
      <c r="BX116" s="202"/>
    </row>
    <row r="117" customFormat="false" ht="15" hidden="false" customHeight="true" outlineLevel="0" collapsed="false">
      <c r="C117" s="259"/>
      <c r="D117" s="207"/>
      <c r="E117" s="208"/>
      <c r="F117" s="209"/>
      <c r="G117" s="210"/>
      <c r="H117" s="211"/>
      <c r="I117" s="212"/>
      <c r="J117" s="212"/>
      <c r="K117" s="213"/>
      <c r="L117" s="214"/>
      <c r="M117" s="215"/>
      <c r="N117" s="260" t="s">
        <v>199</v>
      </c>
      <c r="O117" s="261"/>
      <c r="P117" s="262"/>
      <c r="Q117" s="262"/>
      <c r="R117" s="263"/>
      <c r="S117" s="263"/>
      <c r="T117" s="264"/>
      <c r="U117" s="264"/>
      <c r="V117" s="264"/>
      <c r="W117" s="264"/>
      <c r="X117" s="264"/>
      <c r="Y117" s="264"/>
      <c r="Z117" s="264"/>
      <c r="AA117" s="264"/>
      <c r="AB117" s="264"/>
      <c r="AC117" s="264"/>
      <c r="AD117" s="264"/>
      <c r="AE117" s="264"/>
      <c r="AF117" s="264"/>
      <c r="AG117" s="264"/>
      <c r="AH117" s="264"/>
      <c r="AI117" s="264"/>
      <c r="AJ117" s="264"/>
      <c r="AK117" s="264"/>
      <c r="AL117" s="264"/>
      <c r="AM117" s="264"/>
      <c r="AN117" s="264"/>
      <c r="AO117" s="264"/>
      <c r="AP117" s="264"/>
      <c r="AQ117" s="264"/>
      <c r="AR117" s="264"/>
      <c r="AS117" s="264"/>
      <c r="AT117" s="264"/>
      <c r="AU117" s="264"/>
      <c r="AV117" s="264"/>
      <c r="AW117" s="264"/>
      <c r="AX117" s="264"/>
      <c r="AY117" s="264"/>
      <c r="AZ117" s="264"/>
      <c r="BA117" s="264"/>
      <c r="BB117" s="264"/>
      <c r="BC117" s="264"/>
      <c r="BD117" s="264"/>
      <c r="BE117" s="264"/>
      <c r="BF117" s="264"/>
      <c r="BG117" s="264"/>
      <c r="BH117" s="264"/>
      <c r="BI117" s="264"/>
      <c r="BJ117" s="264"/>
      <c r="BK117" s="264"/>
      <c r="BL117" s="264"/>
      <c r="BM117" s="265"/>
      <c r="BN117" s="219"/>
      <c r="BO117" s="202"/>
      <c r="BP117" s="202"/>
      <c r="BQ117" s="202"/>
      <c r="BR117" s="202"/>
      <c r="BS117" s="202"/>
      <c r="BT117" s="202"/>
      <c r="BX117" s="202"/>
    </row>
    <row r="118" customFormat="false" ht="11.25" hidden="false" customHeight="true" outlineLevel="0" collapsed="false">
      <c r="C118" s="206"/>
      <c r="D118" s="207" t="s">
        <v>224</v>
      </c>
      <c r="E118" s="208" t="s">
        <v>183</v>
      </c>
      <c r="F118" s="209" t="s">
        <v>184</v>
      </c>
      <c r="G118" s="210" t="s">
        <v>225</v>
      </c>
      <c r="H118" s="211" t="s">
        <v>108</v>
      </c>
      <c r="I118" s="212" t="s">
        <v>108</v>
      </c>
      <c r="J118" s="212" t="s">
        <v>109</v>
      </c>
      <c r="K118" s="213" t="n">
        <v>5</v>
      </c>
      <c r="L118" s="214" t="s">
        <v>214</v>
      </c>
      <c r="M118" s="215" t="n">
        <v>0</v>
      </c>
      <c r="N118" s="216"/>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c r="AN118" s="217"/>
      <c r="AO118" s="217"/>
      <c r="AP118" s="217"/>
      <c r="AQ118" s="217"/>
      <c r="AR118" s="217"/>
      <c r="AS118" s="217"/>
      <c r="AT118" s="217"/>
      <c r="AU118" s="217"/>
      <c r="AV118" s="217"/>
      <c r="AW118" s="217"/>
      <c r="AX118" s="217"/>
      <c r="AY118" s="217"/>
      <c r="AZ118" s="217"/>
      <c r="BA118" s="217"/>
      <c r="BB118" s="217"/>
      <c r="BC118" s="217"/>
      <c r="BD118" s="217"/>
      <c r="BE118" s="217"/>
      <c r="BF118" s="217"/>
      <c r="BG118" s="217"/>
      <c r="BH118" s="217"/>
      <c r="BI118" s="217"/>
      <c r="BJ118" s="217"/>
      <c r="BK118" s="217"/>
      <c r="BL118" s="217"/>
      <c r="BM118" s="218"/>
      <c r="BN118" s="219"/>
      <c r="BO118" s="202"/>
      <c r="BP118" s="202"/>
      <c r="BQ118" s="202"/>
      <c r="BR118" s="202"/>
      <c r="BS118" s="202"/>
      <c r="BT118" s="202"/>
      <c r="BX118" s="202"/>
    </row>
    <row r="119" customFormat="false" ht="11.25" hidden="false" customHeight="true" outlineLevel="0" collapsed="false">
      <c r="C119" s="220"/>
      <c r="D119" s="207"/>
      <c r="E119" s="208"/>
      <c r="F119" s="209"/>
      <c r="G119" s="210"/>
      <c r="H119" s="211"/>
      <c r="I119" s="212"/>
      <c r="J119" s="212"/>
      <c r="K119" s="213"/>
      <c r="L119" s="214"/>
      <c r="M119" s="215"/>
      <c r="N119" s="221"/>
      <c r="O119" s="222" t="n">
        <v>1</v>
      </c>
      <c r="P119" s="223" t="s">
        <v>187</v>
      </c>
      <c r="Q119" s="224" t="s">
        <v>188</v>
      </c>
      <c r="R119" s="225" t="s">
        <v>189</v>
      </c>
      <c r="S119" s="225" t="s">
        <v>108</v>
      </c>
      <c r="T119" s="225" t="s">
        <v>108</v>
      </c>
      <c r="U119" s="225" t="s">
        <v>109</v>
      </c>
      <c r="V119" s="225" t="s">
        <v>190</v>
      </c>
      <c r="W119" s="225" t="s">
        <v>191</v>
      </c>
      <c r="X119" s="225" t="s">
        <v>192</v>
      </c>
      <c r="Y119" s="225" t="s">
        <v>193</v>
      </c>
      <c r="Z119" s="225" t="s">
        <v>194</v>
      </c>
      <c r="AA119" s="225" t="s">
        <v>194</v>
      </c>
      <c r="AB119" s="225" t="s">
        <v>109</v>
      </c>
      <c r="AC119" s="225" t="s">
        <v>190</v>
      </c>
      <c r="AD119" s="225" t="s">
        <v>191</v>
      </c>
      <c r="AE119" s="226"/>
      <c r="AF119" s="227" t="n">
        <v>0</v>
      </c>
      <c r="AG119" s="228" t="s">
        <v>195</v>
      </c>
      <c r="AH119" s="228"/>
      <c r="AI119" s="228"/>
      <c r="AJ119" s="228"/>
      <c r="AK119" s="228"/>
      <c r="AL119" s="228"/>
      <c r="AM119" s="228"/>
      <c r="AN119" s="228"/>
      <c r="AO119" s="228"/>
      <c r="AP119" s="229"/>
      <c r="AQ119" s="229"/>
      <c r="AR119" s="229"/>
      <c r="AS119" s="229"/>
      <c r="AT119" s="229"/>
      <c r="AU119" s="229"/>
      <c r="AV119" s="229"/>
      <c r="AW119" s="229"/>
      <c r="AX119" s="229"/>
      <c r="AY119" s="229"/>
      <c r="AZ119" s="229"/>
      <c r="BA119" s="229"/>
      <c r="BB119" s="229"/>
      <c r="BC119" s="229"/>
      <c r="BD119" s="229"/>
      <c r="BE119" s="229"/>
      <c r="BF119" s="229"/>
      <c r="BG119" s="229"/>
      <c r="BH119" s="229"/>
      <c r="BI119" s="229"/>
      <c r="BJ119" s="229"/>
      <c r="BK119" s="229"/>
      <c r="BL119" s="229"/>
      <c r="BM119" s="230"/>
      <c r="BN119" s="219"/>
      <c r="BO119" s="231" t="s">
        <v>196</v>
      </c>
      <c r="BP119" s="231" t="s">
        <v>196</v>
      </c>
      <c r="BQ119" s="231" t="s">
        <v>101</v>
      </c>
      <c r="BR119" s="202"/>
      <c r="BS119" s="231" t="s">
        <v>45</v>
      </c>
      <c r="BT119" s="231" t="s">
        <v>47</v>
      </c>
      <c r="BU119" s="231" t="s">
        <v>49</v>
      </c>
      <c r="BV119" s="231"/>
      <c r="BW119" s="231" t="s">
        <v>101</v>
      </c>
      <c r="BX119" s="202"/>
    </row>
    <row r="120" customFormat="false" ht="14.25" hidden="false" customHeight="false" outlineLevel="0" collapsed="false">
      <c r="C120" s="220"/>
      <c r="D120" s="207"/>
      <c r="E120" s="208"/>
      <c r="F120" s="209"/>
      <c r="G120" s="210"/>
      <c r="H120" s="211"/>
      <c r="I120" s="212"/>
      <c r="J120" s="212"/>
      <c r="K120" s="213"/>
      <c r="L120" s="214"/>
      <c r="M120" s="215"/>
      <c r="N120" s="221"/>
      <c r="O120" s="222"/>
      <c r="P120" s="223"/>
      <c r="Q120" s="224"/>
      <c r="R120" s="225"/>
      <c r="S120" s="225"/>
      <c r="T120" s="225"/>
      <c r="U120" s="225"/>
      <c r="V120" s="225"/>
      <c r="W120" s="225"/>
      <c r="X120" s="225"/>
      <c r="Y120" s="225"/>
      <c r="Z120" s="225"/>
      <c r="AA120" s="225"/>
      <c r="AB120" s="225"/>
      <c r="AC120" s="225"/>
      <c r="AD120" s="225"/>
      <c r="AE120" s="232"/>
      <c r="AF120" s="225" t="s">
        <v>101</v>
      </c>
      <c r="AG120" s="233" t="s">
        <v>154</v>
      </c>
      <c r="AH120" s="234" t="s">
        <v>56</v>
      </c>
      <c r="AI120" s="235"/>
      <c r="AJ120" s="236"/>
      <c r="AK120" s="236"/>
      <c r="AL120" s="236"/>
      <c r="AM120" s="236"/>
      <c r="AN120" s="236"/>
      <c r="AO120" s="236"/>
      <c r="AP120" s="237" t="s">
        <v>187</v>
      </c>
      <c r="AQ120" s="170" t="n">
        <f aca="false">SUM(AT120,AV120,AY120,BB120,BE120,BH120,BK120)</f>
        <v>485.453</v>
      </c>
      <c r="AR120" s="238" t="n">
        <f aca="false">SUM(AT120,AW120,AZ120,BC120,BF120,BI120,BL120)</f>
        <v>1370.835</v>
      </c>
      <c r="AS120" s="239" t="n">
        <f aca="false">AQ120-AR120</f>
        <v>-885.382</v>
      </c>
      <c r="AT120" s="240"/>
      <c r="AU120" s="241"/>
      <c r="AV120" s="242" t="n">
        <v>0</v>
      </c>
      <c r="AW120" s="267" t="n">
        <v>0</v>
      </c>
      <c r="AX120" s="200" t="n">
        <f aca="false">AV120-AW120</f>
        <v>0</v>
      </c>
      <c r="AY120" s="243" t="n">
        <v>0</v>
      </c>
      <c r="AZ120" s="267" t="n">
        <v>0</v>
      </c>
      <c r="BA120" s="200" t="n">
        <f aca="false">AY120-AZ120</f>
        <v>0</v>
      </c>
      <c r="BB120" s="242" t="n">
        <v>0</v>
      </c>
      <c r="BC120" s="267" t="n">
        <v>0</v>
      </c>
      <c r="BD120" s="200" t="n">
        <f aca="false">BB120-BC120</f>
        <v>0</v>
      </c>
      <c r="BE120" s="242" t="n">
        <v>0</v>
      </c>
      <c r="BF120" s="267" t="n">
        <v>0</v>
      </c>
      <c r="BG120" s="200" t="n">
        <f aca="false">BE120-BF120</f>
        <v>0</v>
      </c>
      <c r="BH120" s="242" t="n">
        <v>485.453</v>
      </c>
      <c r="BI120" s="267" t="n">
        <f aca="false">2578.555-1207.72</f>
        <v>1370.835</v>
      </c>
      <c r="BJ120" s="200" t="n">
        <f aca="false">BH120-BI120</f>
        <v>-885.382</v>
      </c>
      <c r="BK120" s="240"/>
      <c r="BL120" s="240"/>
      <c r="BM120" s="239" t="n">
        <f aca="false">BK120-BL120</f>
        <v>0</v>
      </c>
      <c r="BN120" s="219" t="n">
        <v>0</v>
      </c>
      <c r="BO120" s="231"/>
      <c r="BP120" s="231"/>
      <c r="BQ120" s="231"/>
      <c r="BR120" s="201" t="str">
        <f aca="false">AG120&amp;BN120</f>
        <v>Амортизационные отчисления0</v>
      </c>
      <c r="BS120" s="231"/>
      <c r="BT120" s="231"/>
      <c r="BU120" s="231"/>
      <c r="BV120" s="231"/>
      <c r="BW120" s="231"/>
      <c r="BX120" s="201" t="str">
        <f aca="false">AG120&amp;AH120</f>
        <v>Амортизационные отчислениянет</v>
      </c>
      <c r="BY120" s="202"/>
    </row>
    <row r="121" customFormat="false" ht="14.25" hidden="false" customHeight="false" outlineLevel="0" collapsed="false">
      <c r="C121" s="206"/>
      <c r="D121" s="207"/>
      <c r="E121" s="208"/>
      <c r="F121" s="209"/>
      <c r="G121" s="210"/>
      <c r="H121" s="211"/>
      <c r="I121" s="212"/>
      <c r="J121" s="212"/>
      <c r="K121" s="213"/>
      <c r="L121" s="214"/>
      <c r="M121" s="215"/>
      <c r="N121" s="221"/>
      <c r="O121" s="222"/>
      <c r="P121" s="223"/>
      <c r="Q121" s="224"/>
      <c r="R121" s="225"/>
      <c r="S121" s="225"/>
      <c r="T121" s="225"/>
      <c r="U121" s="225"/>
      <c r="V121" s="225"/>
      <c r="W121" s="225"/>
      <c r="X121" s="225"/>
      <c r="Y121" s="225"/>
      <c r="Z121" s="225"/>
      <c r="AA121" s="225"/>
      <c r="AB121" s="225"/>
      <c r="AC121" s="225"/>
      <c r="AD121" s="225"/>
      <c r="AE121" s="244" t="s">
        <v>215</v>
      </c>
      <c r="AF121" s="225" t="s">
        <v>159</v>
      </c>
      <c r="AG121" s="245" t="s">
        <v>152</v>
      </c>
      <c r="AH121" s="246" t="s">
        <v>56</v>
      </c>
      <c r="AI121" s="235"/>
      <c r="AJ121" s="236"/>
      <c r="AK121" s="236"/>
      <c r="AL121" s="236"/>
      <c r="AM121" s="236"/>
      <c r="AN121" s="236"/>
      <c r="AO121" s="236"/>
      <c r="AP121" s="237" t="s">
        <v>187</v>
      </c>
      <c r="AQ121" s="239" t="n">
        <f aca="false">SUM(AT121,AV121,AY121,BB121,BE121,BH121,BK121)</f>
        <v>0</v>
      </c>
      <c r="AR121" s="238" t="n">
        <f aca="false">SUM(AT121,AW121,AZ121,BC121,BF121,BI121,BL121)</f>
        <v>1207.72</v>
      </c>
      <c r="AS121" s="239" t="n">
        <f aca="false">AQ121-AR121</f>
        <v>-1207.72</v>
      </c>
      <c r="AT121" s="247"/>
      <c r="AU121" s="248"/>
      <c r="AV121" s="249"/>
      <c r="AW121" s="266"/>
      <c r="AX121" s="251" t="n">
        <f aca="false">AV121-AW121</f>
        <v>0</v>
      </c>
      <c r="AY121" s="252"/>
      <c r="AZ121" s="266"/>
      <c r="BA121" s="251" t="n">
        <f aca="false">AY121-AZ121</f>
        <v>0</v>
      </c>
      <c r="BB121" s="249"/>
      <c r="BC121" s="266"/>
      <c r="BD121" s="251" t="n">
        <f aca="false">BB121-BC121</f>
        <v>0</v>
      </c>
      <c r="BE121" s="249"/>
      <c r="BF121" s="266"/>
      <c r="BG121" s="251" t="n">
        <f aca="false">BE121-BF121</f>
        <v>0</v>
      </c>
      <c r="BH121" s="249"/>
      <c r="BI121" s="267" t="n">
        <f aca="false">2578.555-BI120</f>
        <v>1207.72</v>
      </c>
      <c r="BJ121" s="251" t="n">
        <f aca="false">BH121-BI121</f>
        <v>-1207.72</v>
      </c>
      <c r="BK121" s="250"/>
      <c r="BL121" s="250"/>
      <c r="BM121" s="239" t="n">
        <f aca="false">BK121-BL121</f>
        <v>0</v>
      </c>
      <c r="BN121" s="219" t="n">
        <v>0</v>
      </c>
      <c r="BO121" s="231"/>
      <c r="BP121" s="231"/>
      <c r="BQ121" s="231"/>
      <c r="BR121" s="201" t="str">
        <f aca="false">AG121&amp;BN121</f>
        <v>Прибыль направляемая на инвестиции0</v>
      </c>
      <c r="BS121" s="231"/>
      <c r="BT121" s="231"/>
      <c r="BU121" s="231"/>
      <c r="BV121" s="231"/>
      <c r="BW121" s="231"/>
      <c r="BX121" s="201" t="str">
        <f aca="false">AG121&amp;AH121</f>
        <v>Прибыль направляемая на инвестициинет</v>
      </c>
      <c r="BY121" s="202"/>
    </row>
    <row r="122" customFormat="false" ht="15" hidden="false" customHeight="true" outlineLevel="0" collapsed="false">
      <c r="C122" s="220"/>
      <c r="D122" s="207"/>
      <c r="E122" s="208"/>
      <c r="F122" s="209"/>
      <c r="G122" s="210"/>
      <c r="H122" s="211"/>
      <c r="I122" s="212"/>
      <c r="J122" s="212"/>
      <c r="K122" s="213"/>
      <c r="L122" s="214"/>
      <c r="M122" s="215"/>
      <c r="N122" s="221"/>
      <c r="O122" s="222"/>
      <c r="P122" s="223"/>
      <c r="Q122" s="224"/>
      <c r="R122" s="225"/>
      <c r="S122" s="225"/>
      <c r="T122" s="225"/>
      <c r="U122" s="225"/>
      <c r="V122" s="225"/>
      <c r="W122" s="225"/>
      <c r="X122" s="225"/>
      <c r="Y122" s="225"/>
      <c r="Z122" s="225"/>
      <c r="AA122" s="225"/>
      <c r="AB122" s="225"/>
      <c r="AC122" s="225"/>
      <c r="AD122" s="225"/>
      <c r="AE122" s="253" t="s">
        <v>197</v>
      </c>
      <c r="AF122" s="254"/>
      <c r="AG122" s="255" t="s">
        <v>198</v>
      </c>
      <c r="AH122" s="255"/>
      <c r="AI122" s="255"/>
      <c r="AJ122" s="255"/>
      <c r="AK122" s="255"/>
      <c r="AL122" s="255"/>
      <c r="AM122" s="255"/>
      <c r="AN122" s="255"/>
      <c r="AO122" s="255"/>
      <c r="AP122" s="256"/>
      <c r="AQ122" s="257"/>
      <c r="AR122" s="257"/>
      <c r="AS122" s="257"/>
      <c r="AT122" s="257"/>
      <c r="AU122" s="257"/>
      <c r="AV122" s="257"/>
      <c r="AW122" s="257"/>
      <c r="AX122" s="257"/>
      <c r="AY122" s="257"/>
      <c r="AZ122" s="257"/>
      <c r="BA122" s="257"/>
      <c r="BB122" s="257"/>
      <c r="BC122" s="257"/>
      <c r="BD122" s="257"/>
      <c r="BE122" s="257"/>
      <c r="BF122" s="257"/>
      <c r="BG122" s="257"/>
      <c r="BH122" s="257"/>
      <c r="BI122" s="257"/>
      <c r="BJ122" s="257"/>
      <c r="BK122" s="257"/>
      <c r="BL122" s="257"/>
      <c r="BM122" s="258"/>
      <c r="BN122" s="219"/>
      <c r="BO122" s="231"/>
      <c r="BP122" s="231"/>
      <c r="BQ122" s="231"/>
      <c r="BR122" s="202"/>
      <c r="BS122" s="231"/>
      <c r="BT122" s="231"/>
      <c r="BU122" s="231"/>
      <c r="BV122" s="231"/>
      <c r="BW122" s="231"/>
      <c r="BX122" s="202"/>
    </row>
    <row r="123" customFormat="false" ht="15" hidden="false" customHeight="true" outlineLevel="0" collapsed="false">
      <c r="C123" s="259"/>
      <c r="D123" s="207"/>
      <c r="E123" s="208"/>
      <c r="F123" s="209"/>
      <c r="G123" s="210"/>
      <c r="H123" s="211"/>
      <c r="I123" s="212"/>
      <c r="J123" s="212"/>
      <c r="K123" s="213"/>
      <c r="L123" s="214"/>
      <c r="M123" s="215"/>
      <c r="N123" s="260" t="s">
        <v>199</v>
      </c>
      <c r="O123" s="261"/>
      <c r="P123" s="262"/>
      <c r="Q123" s="262"/>
      <c r="R123" s="263"/>
      <c r="S123" s="263"/>
      <c r="T123" s="264"/>
      <c r="U123" s="264"/>
      <c r="V123" s="264"/>
      <c r="W123" s="264"/>
      <c r="X123" s="264"/>
      <c r="Y123" s="264"/>
      <c r="Z123" s="264"/>
      <c r="AA123" s="264"/>
      <c r="AB123" s="264"/>
      <c r="AC123" s="264"/>
      <c r="AD123" s="264"/>
      <c r="AE123" s="264"/>
      <c r="AF123" s="264"/>
      <c r="AG123" s="264"/>
      <c r="AH123" s="264"/>
      <c r="AI123" s="264"/>
      <c r="AJ123" s="264"/>
      <c r="AK123" s="264"/>
      <c r="AL123" s="264"/>
      <c r="AM123" s="264"/>
      <c r="AN123" s="264"/>
      <c r="AO123" s="264"/>
      <c r="AP123" s="264"/>
      <c r="AQ123" s="264"/>
      <c r="AR123" s="264"/>
      <c r="AS123" s="264"/>
      <c r="AT123" s="264"/>
      <c r="AU123" s="264"/>
      <c r="AV123" s="264"/>
      <c r="AW123" s="264"/>
      <c r="AX123" s="264"/>
      <c r="AY123" s="264"/>
      <c r="AZ123" s="264"/>
      <c r="BA123" s="264"/>
      <c r="BB123" s="264"/>
      <c r="BC123" s="264"/>
      <c r="BD123" s="264"/>
      <c r="BE123" s="264"/>
      <c r="BF123" s="264"/>
      <c r="BG123" s="264"/>
      <c r="BH123" s="264"/>
      <c r="BI123" s="264"/>
      <c r="BJ123" s="264"/>
      <c r="BK123" s="264"/>
      <c r="BL123" s="264"/>
      <c r="BM123" s="265"/>
      <c r="BN123" s="219"/>
      <c r="BO123" s="202"/>
      <c r="BP123" s="202"/>
      <c r="BQ123" s="202"/>
      <c r="BR123" s="202"/>
      <c r="BS123" s="202"/>
      <c r="BT123" s="202"/>
      <c r="BX123" s="202"/>
    </row>
    <row r="124" customFormat="false" ht="11.25" hidden="false" customHeight="true" outlineLevel="0" collapsed="false">
      <c r="C124" s="206"/>
      <c r="D124" s="207" t="s">
        <v>226</v>
      </c>
      <c r="E124" s="208" t="s">
        <v>183</v>
      </c>
      <c r="F124" s="209" t="s">
        <v>184</v>
      </c>
      <c r="G124" s="210" t="s">
        <v>227</v>
      </c>
      <c r="H124" s="211" t="s">
        <v>108</v>
      </c>
      <c r="I124" s="212" t="s">
        <v>108</v>
      </c>
      <c r="J124" s="212" t="s">
        <v>109</v>
      </c>
      <c r="K124" s="213" t="n">
        <v>5</v>
      </c>
      <c r="L124" s="214" t="s">
        <v>201</v>
      </c>
      <c r="M124" s="215" t="n">
        <v>0</v>
      </c>
      <c r="N124" s="216"/>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c r="AN124" s="217"/>
      <c r="AO124" s="217"/>
      <c r="AP124" s="217"/>
      <c r="AQ124" s="217"/>
      <c r="AR124" s="217"/>
      <c r="AS124" s="217"/>
      <c r="AT124" s="217"/>
      <c r="AU124" s="217"/>
      <c r="AV124" s="217"/>
      <c r="AW124" s="217"/>
      <c r="AX124" s="217"/>
      <c r="AY124" s="217"/>
      <c r="AZ124" s="217"/>
      <c r="BA124" s="217"/>
      <c r="BB124" s="217"/>
      <c r="BC124" s="217"/>
      <c r="BD124" s="217"/>
      <c r="BE124" s="217"/>
      <c r="BF124" s="217"/>
      <c r="BG124" s="217"/>
      <c r="BH124" s="217"/>
      <c r="BI124" s="217"/>
      <c r="BJ124" s="217"/>
      <c r="BK124" s="217"/>
      <c r="BL124" s="217"/>
      <c r="BM124" s="218"/>
      <c r="BN124" s="219"/>
      <c r="BO124" s="202"/>
      <c r="BP124" s="202"/>
      <c r="BQ124" s="202"/>
      <c r="BR124" s="202"/>
      <c r="BS124" s="202"/>
      <c r="BT124" s="202"/>
      <c r="BX124" s="202"/>
    </row>
    <row r="125" customFormat="false" ht="11.25" hidden="false" customHeight="true" outlineLevel="0" collapsed="false">
      <c r="C125" s="220"/>
      <c r="D125" s="207"/>
      <c r="E125" s="208"/>
      <c r="F125" s="209"/>
      <c r="G125" s="210"/>
      <c r="H125" s="211"/>
      <c r="I125" s="212"/>
      <c r="J125" s="212"/>
      <c r="K125" s="213"/>
      <c r="L125" s="214"/>
      <c r="M125" s="215"/>
      <c r="N125" s="221"/>
      <c r="O125" s="222" t="n">
        <v>1</v>
      </c>
      <c r="P125" s="223" t="s">
        <v>187</v>
      </c>
      <c r="Q125" s="224" t="s">
        <v>188</v>
      </c>
      <c r="R125" s="225" t="s">
        <v>189</v>
      </c>
      <c r="S125" s="225" t="s">
        <v>108</v>
      </c>
      <c r="T125" s="225" t="s">
        <v>108</v>
      </c>
      <c r="U125" s="225" t="s">
        <v>109</v>
      </c>
      <c r="V125" s="225" t="s">
        <v>190</v>
      </c>
      <c r="W125" s="225" t="s">
        <v>191</v>
      </c>
      <c r="X125" s="225" t="s">
        <v>192</v>
      </c>
      <c r="Y125" s="225" t="s">
        <v>193</v>
      </c>
      <c r="Z125" s="225" t="s">
        <v>194</v>
      </c>
      <c r="AA125" s="225" t="s">
        <v>194</v>
      </c>
      <c r="AB125" s="225" t="s">
        <v>109</v>
      </c>
      <c r="AC125" s="225" t="s">
        <v>190</v>
      </c>
      <c r="AD125" s="225" t="s">
        <v>191</v>
      </c>
      <c r="AE125" s="226"/>
      <c r="AF125" s="227" t="n">
        <v>0</v>
      </c>
      <c r="AG125" s="228" t="s">
        <v>195</v>
      </c>
      <c r="AH125" s="228"/>
      <c r="AI125" s="228"/>
      <c r="AJ125" s="228"/>
      <c r="AK125" s="228"/>
      <c r="AL125" s="228"/>
      <c r="AM125" s="228"/>
      <c r="AN125" s="228"/>
      <c r="AO125" s="228"/>
      <c r="AP125" s="229"/>
      <c r="AQ125" s="229"/>
      <c r="AR125" s="229"/>
      <c r="AS125" s="229"/>
      <c r="AT125" s="229"/>
      <c r="AU125" s="229"/>
      <c r="AV125" s="229"/>
      <c r="AW125" s="229"/>
      <c r="AX125" s="229"/>
      <c r="AY125" s="229"/>
      <c r="AZ125" s="229"/>
      <c r="BA125" s="229"/>
      <c r="BB125" s="229"/>
      <c r="BC125" s="229"/>
      <c r="BD125" s="229"/>
      <c r="BE125" s="229"/>
      <c r="BF125" s="229"/>
      <c r="BG125" s="229"/>
      <c r="BH125" s="229"/>
      <c r="BI125" s="229"/>
      <c r="BJ125" s="229"/>
      <c r="BK125" s="229"/>
      <c r="BL125" s="229"/>
      <c r="BM125" s="230"/>
      <c r="BN125" s="219"/>
      <c r="BO125" s="231" t="s">
        <v>196</v>
      </c>
      <c r="BP125" s="231" t="s">
        <v>196</v>
      </c>
      <c r="BQ125" s="231" t="s">
        <v>101</v>
      </c>
      <c r="BR125" s="202"/>
      <c r="BS125" s="231" t="s">
        <v>45</v>
      </c>
      <c r="BT125" s="231" t="s">
        <v>47</v>
      </c>
      <c r="BU125" s="231" t="s">
        <v>49</v>
      </c>
      <c r="BV125" s="231"/>
      <c r="BW125" s="231" t="s">
        <v>101</v>
      </c>
      <c r="BX125" s="202"/>
    </row>
    <row r="126" customFormat="false" ht="14.25" hidden="false" customHeight="false" outlineLevel="0" collapsed="false">
      <c r="C126" s="220"/>
      <c r="D126" s="207"/>
      <c r="E126" s="208"/>
      <c r="F126" s="209"/>
      <c r="G126" s="210"/>
      <c r="H126" s="211"/>
      <c r="I126" s="212"/>
      <c r="J126" s="212"/>
      <c r="K126" s="213"/>
      <c r="L126" s="214"/>
      <c r="M126" s="215"/>
      <c r="N126" s="221"/>
      <c r="O126" s="222"/>
      <c r="P126" s="223"/>
      <c r="Q126" s="224"/>
      <c r="R126" s="225"/>
      <c r="S126" s="225"/>
      <c r="T126" s="225"/>
      <c r="U126" s="225"/>
      <c r="V126" s="225"/>
      <c r="W126" s="225"/>
      <c r="X126" s="225"/>
      <c r="Y126" s="225"/>
      <c r="Z126" s="225"/>
      <c r="AA126" s="225"/>
      <c r="AB126" s="225"/>
      <c r="AC126" s="225"/>
      <c r="AD126" s="225"/>
      <c r="AE126" s="232"/>
      <c r="AF126" s="225" t="s">
        <v>101</v>
      </c>
      <c r="AG126" s="233" t="s">
        <v>154</v>
      </c>
      <c r="AH126" s="234" t="s">
        <v>56</v>
      </c>
      <c r="AI126" s="235"/>
      <c r="AJ126" s="236"/>
      <c r="AK126" s="236"/>
      <c r="AL126" s="236"/>
      <c r="AM126" s="236"/>
      <c r="AN126" s="236"/>
      <c r="AO126" s="236"/>
      <c r="AP126" s="237" t="s">
        <v>187</v>
      </c>
      <c r="AQ126" s="170" t="n">
        <f aca="false">SUM(AT126,AV126,AY126,BB126,BE126,BH126,BK126)</f>
        <v>180.68</v>
      </c>
      <c r="AR126" s="238" t="n">
        <f aca="false">SUM(AT126,AW126,AZ126,BC126,BF126,BI126,BL126)</f>
        <v>680</v>
      </c>
      <c r="AS126" s="239" t="n">
        <f aca="false">AQ126-AR126</f>
        <v>-499.32</v>
      </c>
      <c r="AT126" s="240"/>
      <c r="AU126" s="241"/>
      <c r="AV126" s="242" t="n">
        <v>0</v>
      </c>
      <c r="AW126" s="267" t="n">
        <v>0</v>
      </c>
      <c r="AX126" s="200" t="n">
        <f aca="false">AV126-AW126</f>
        <v>0</v>
      </c>
      <c r="AY126" s="243" t="n">
        <v>0</v>
      </c>
      <c r="AZ126" s="267" t="n">
        <v>0</v>
      </c>
      <c r="BA126" s="200" t="n">
        <f aca="false">AY126-AZ126</f>
        <v>0</v>
      </c>
      <c r="BB126" s="242" t="n">
        <v>180.68</v>
      </c>
      <c r="BC126" s="267" t="n">
        <v>680</v>
      </c>
      <c r="BD126" s="200" t="n">
        <f aca="false">BB126-BC126</f>
        <v>-499.32</v>
      </c>
      <c r="BE126" s="242" t="n">
        <v>0</v>
      </c>
      <c r="BF126" s="267" t="n">
        <v>0</v>
      </c>
      <c r="BG126" s="200" t="n">
        <f aca="false">BE126-BF126</f>
        <v>0</v>
      </c>
      <c r="BH126" s="242" t="n">
        <v>0</v>
      </c>
      <c r="BI126" s="267" t="n">
        <v>0</v>
      </c>
      <c r="BJ126" s="200" t="n">
        <f aca="false">BH126-BI126</f>
        <v>0</v>
      </c>
      <c r="BK126" s="240"/>
      <c r="BL126" s="240"/>
      <c r="BM126" s="239" t="n">
        <f aca="false">BK126-BL126</f>
        <v>0</v>
      </c>
      <c r="BN126" s="219" t="n">
        <v>0</v>
      </c>
      <c r="BO126" s="231"/>
      <c r="BP126" s="231"/>
      <c r="BQ126" s="231"/>
      <c r="BR126" s="201" t="str">
        <f aca="false">AG126&amp;BN126</f>
        <v>Амортизационные отчисления0</v>
      </c>
      <c r="BS126" s="231"/>
      <c r="BT126" s="231"/>
      <c r="BU126" s="231"/>
      <c r="BV126" s="231"/>
      <c r="BW126" s="231"/>
      <c r="BX126" s="201" t="str">
        <f aca="false">AG126&amp;AH126</f>
        <v>Амортизационные отчислениянет</v>
      </c>
      <c r="BY126" s="202"/>
    </row>
    <row r="127" customFormat="false" ht="15" hidden="false" customHeight="true" outlineLevel="0" collapsed="false">
      <c r="C127" s="220"/>
      <c r="D127" s="207"/>
      <c r="E127" s="208"/>
      <c r="F127" s="209"/>
      <c r="G127" s="210"/>
      <c r="H127" s="211"/>
      <c r="I127" s="212"/>
      <c r="J127" s="212"/>
      <c r="K127" s="213"/>
      <c r="L127" s="214"/>
      <c r="M127" s="215"/>
      <c r="N127" s="221"/>
      <c r="O127" s="222"/>
      <c r="P127" s="223"/>
      <c r="Q127" s="224"/>
      <c r="R127" s="225"/>
      <c r="S127" s="225"/>
      <c r="T127" s="225"/>
      <c r="U127" s="225"/>
      <c r="V127" s="225"/>
      <c r="W127" s="225"/>
      <c r="X127" s="225"/>
      <c r="Y127" s="225"/>
      <c r="Z127" s="225"/>
      <c r="AA127" s="225"/>
      <c r="AB127" s="225"/>
      <c r="AC127" s="225"/>
      <c r="AD127" s="225"/>
      <c r="AE127" s="253" t="s">
        <v>197</v>
      </c>
      <c r="AF127" s="254"/>
      <c r="AG127" s="255" t="s">
        <v>198</v>
      </c>
      <c r="AH127" s="255"/>
      <c r="AI127" s="255"/>
      <c r="AJ127" s="255"/>
      <c r="AK127" s="255"/>
      <c r="AL127" s="255"/>
      <c r="AM127" s="255"/>
      <c r="AN127" s="255"/>
      <c r="AO127" s="255"/>
      <c r="AP127" s="256"/>
      <c r="AQ127" s="257"/>
      <c r="AR127" s="257"/>
      <c r="AS127" s="257"/>
      <c r="AT127" s="257"/>
      <c r="AU127" s="257"/>
      <c r="AV127" s="257"/>
      <c r="AW127" s="257"/>
      <c r="AX127" s="257"/>
      <c r="AY127" s="257"/>
      <c r="AZ127" s="257"/>
      <c r="BA127" s="257"/>
      <c r="BB127" s="257"/>
      <c r="BC127" s="257"/>
      <c r="BD127" s="257"/>
      <c r="BE127" s="257"/>
      <c r="BF127" s="257"/>
      <c r="BG127" s="257"/>
      <c r="BH127" s="257"/>
      <c r="BI127" s="257"/>
      <c r="BJ127" s="257"/>
      <c r="BK127" s="257"/>
      <c r="BL127" s="257"/>
      <c r="BM127" s="258"/>
      <c r="BN127" s="219"/>
      <c r="BO127" s="231"/>
      <c r="BP127" s="231"/>
      <c r="BQ127" s="231"/>
      <c r="BR127" s="202"/>
      <c r="BS127" s="231"/>
      <c r="BT127" s="231"/>
      <c r="BU127" s="231"/>
      <c r="BV127" s="231"/>
      <c r="BW127" s="231"/>
      <c r="BX127" s="202"/>
    </row>
    <row r="128" customFormat="false" ht="15" hidden="false" customHeight="true" outlineLevel="0" collapsed="false">
      <c r="C128" s="259"/>
      <c r="D128" s="207"/>
      <c r="E128" s="208"/>
      <c r="F128" s="209"/>
      <c r="G128" s="210"/>
      <c r="H128" s="211"/>
      <c r="I128" s="212"/>
      <c r="J128" s="212"/>
      <c r="K128" s="213"/>
      <c r="L128" s="214"/>
      <c r="M128" s="215"/>
      <c r="N128" s="260" t="s">
        <v>199</v>
      </c>
      <c r="O128" s="261"/>
      <c r="P128" s="262"/>
      <c r="Q128" s="262"/>
      <c r="R128" s="263"/>
      <c r="S128" s="263"/>
      <c r="T128" s="264"/>
      <c r="U128" s="264"/>
      <c r="V128" s="264"/>
      <c r="W128" s="264"/>
      <c r="X128" s="264"/>
      <c r="Y128" s="264"/>
      <c r="Z128" s="264"/>
      <c r="AA128" s="264"/>
      <c r="AB128" s="264"/>
      <c r="AC128" s="264"/>
      <c r="AD128" s="264"/>
      <c r="AE128" s="264"/>
      <c r="AF128" s="264"/>
      <c r="AG128" s="264"/>
      <c r="AH128" s="264"/>
      <c r="AI128" s="264"/>
      <c r="AJ128" s="264"/>
      <c r="AK128" s="264"/>
      <c r="AL128" s="264"/>
      <c r="AM128" s="264"/>
      <c r="AN128" s="264"/>
      <c r="AO128" s="264"/>
      <c r="AP128" s="264"/>
      <c r="AQ128" s="264"/>
      <c r="AR128" s="264"/>
      <c r="AS128" s="264"/>
      <c r="AT128" s="264"/>
      <c r="AU128" s="264"/>
      <c r="AV128" s="264"/>
      <c r="AW128" s="264"/>
      <c r="AX128" s="264"/>
      <c r="AY128" s="264"/>
      <c r="AZ128" s="264"/>
      <c r="BA128" s="264"/>
      <c r="BB128" s="264"/>
      <c r="BC128" s="264"/>
      <c r="BD128" s="264"/>
      <c r="BE128" s="264"/>
      <c r="BF128" s="264"/>
      <c r="BG128" s="264"/>
      <c r="BH128" s="264"/>
      <c r="BI128" s="264"/>
      <c r="BJ128" s="264"/>
      <c r="BK128" s="264"/>
      <c r="BL128" s="264"/>
      <c r="BM128" s="265"/>
      <c r="BN128" s="219"/>
      <c r="BO128" s="202"/>
      <c r="BP128" s="202"/>
      <c r="BQ128" s="202"/>
      <c r="BR128" s="202"/>
      <c r="BS128" s="202"/>
      <c r="BT128" s="202"/>
      <c r="BX128" s="202"/>
    </row>
    <row r="129" customFormat="false" ht="11.25" hidden="false" customHeight="true" outlineLevel="0" collapsed="false">
      <c r="C129" s="206"/>
      <c r="D129" s="207" t="s">
        <v>228</v>
      </c>
      <c r="E129" s="208" t="s">
        <v>183</v>
      </c>
      <c r="F129" s="209" t="s">
        <v>184</v>
      </c>
      <c r="G129" s="210" t="s">
        <v>229</v>
      </c>
      <c r="H129" s="211" t="s">
        <v>108</v>
      </c>
      <c r="I129" s="212" t="s">
        <v>108</v>
      </c>
      <c r="J129" s="212" t="s">
        <v>109</v>
      </c>
      <c r="K129" s="213" t="n">
        <v>5</v>
      </c>
      <c r="L129" s="214" t="s">
        <v>211</v>
      </c>
      <c r="M129" s="215" t="n">
        <v>0</v>
      </c>
      <c r="N129" s="216"/>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c r="AN129" s="217"/>
      <c r="AO129" s="217"/>
      <c r="AP129" s="217"/>
      <c r="AQ129" s="217"/>
      <c r="AR129" s="217"/>
      <c r="AS129" s="217"/>
      <c r="AT129" s="217"/>
      <c r="AU129" s="217"/>
      <c r="AV129" s="217"/>
      <c r="AW129" s="217"/>
      <c r="AX129" s="217"/>
      <c r="AY129" s="217"/>
      <c r="AZ129" s="217"/>
      <c r="BA129" s="217"/>
      <c r="BB129" s="217"/>
      <c r="BC129" s="217"/>
      <c r="BD129" s="217"/>
      <c r="BE129" s="217"/>
      <c r="BF129" s="217"/>
      <c r="BG129" s="217"/>
      <c r="BH129" s="217"/>
      <c r="BI129" s="217"/>
      <c r="BJ129" s="217"/>
      <c r="BK129" s="217"/>
      <c r="BL129" s="217"/>
      <c r="BM129" s="218"/>
      <c r="BN129" s="219"/>
      <c r="BO129" s="202"/>
      <c r="BP129" s="202"/>
      <c r="BQ129" s="202"/>
      <c r="BR129" s="202"/>
      <c r="BS129" s="202"/>
      <c r="BT129" s="202"/>
      <c r="BX129" s="202"/>
    </row>
    <row r="130" customFormat="false" ht="11.25" hidden="false" customHeight="true" outlineLevel="0" collapsed="false">
      <c r="C130" s="220"/>
      <c r="D130" s="207"/>
      <c r="E130" s="208"/>
      <c r="F130" s="209"/>
      <c r="G130" s="210"/>
      <c r="H130" s="211"/>
      <c r="I130" s="212"/>
      <c r="J130" s="212"/>
      <c r="K130" s="213"/>
      <c r="L130" s="214"/>
      <c r="M130" s="215"/>
      <c r="N130" s="221"/>
      <c r="O130" s="222" t="n">
        <v>1</v>
      </c>
      <c r="P130" s="223" t="s">
        <v>187</v>
      </c>
      <c r="Q130" s="224" t="s">
        <v>188</v>
      </c>
      <c r="R130" s="225" t="s">
        <v>189</v>
      </c>
      <c r="S130" s="225" t="s">
        <v>108</v>
      </c>
      <c r="T130" s="225" t="s">
        <v>108</v>
      </c>
      <c r="U130" s="225" t="s">
        <v>109</v>
      </c>
      <c r="V130" s="225" t="s">
        <v>190</v>
      </c>
      <c r="W130" s="225" t="s">
        <v>191</v>
      </c>
      <c r="X130" s="225" t="s">
        <v>192</v>
      </c>
      <c r="Y130" s="225" t="s">
        <v>193</v>
      </c>
      <c r="Z130" s="225" t="s">
        <v>194</v>
      </c>
      <c r="AA130" s="225" t="s">
        <v>194</v>
      </c>
      <c r="AB130" s="225" t="s">
        <v>109</v>
      </c>
      <c r="AC130" s="225" t="s">
        <v>190</v>
      </c>
      <c r="AD130" s="225" t="s">
        <v>191</v>
      </c>
      <c r="AE130" s="226"/>
      <c r="AF130" s="227" t="n">
        <v>0</v>
      </c>
      <c r="AG130" s="228" t="s">
        <v>195</v>
      </c>
      <c r="AH130" s="228"/>
      <c r="AI130" s="228"/>
      <c r="AJ130" s="228"/>
      <c r="AK130" s="228"/>
      <c r="AL130" s="228"/>
      <c r="AM130" s="228"/>
      <c r="AN130" s="228"/>
      <c r="AO130" s="228"/>
      <c r="AP130" s="229"/>
      <c r="AQ130" s="229"/>
      <c r="AR130" s="229"/>
      <c r="AS130" s="229"/>
      <c r="AT130" s="229"/>
      <c r="AU130" s="229"/>
      <c r="AV130" s="229"/>
      <c r="AW130" s="229"/>
      <c r="AX130" s="229"/>
      <c r="AY130" s="229"/>
      <c r="AZ130" s="229"/>
      <c r="BA130" s="229"/>
      <c r="BB130" s="229"/>
      <c r="BC130" s="229"/>
      <c r="BD130" s="229"/>
      <c r="BE130" s="229"/>
      <c r="BF130" s="229"/>
      <c r="BG130" s="229"/>
      <c r="BH130" s="229"/>
      <c r="BI130" s="229"/>
      <c r="BJ130" s="229"/>
      <c r="BK130" s="229"/>
      <c r="BL130" s="229"/>
      <c r="BM130" s="230"/>
      <c r="BN130" s="219"/>
      <c r="BO130" s="231" t="s">
        <v>196</v>
      </c>
      <c r="BP130" s="231" t="s">
        <v>196</v>
      </c>
      <c r="BQ130" s="231" t="s">
        <v>101</v>
      </c>
      <c r="BR130" s="202"/>
      <c r="BS130" s="231" t="s">
        <v>45</v>
      </c>
      <c r="BT130" s="231" t="s">
        <v>47</v>
      </c>
      <c r="BU130" s="231" t="s">
        <v>49</v>
      </c>
      <c r="BV130" s="231"/>
      <c r="BW130" s="231" t="s">
        <v>101</v>
      </c>
      <c r="BX130" s="202"/>
    </row>
    <row r="131" customFormat="false" ht="14.25" hidden="false" customHeight="false" outlineLevel="0" collapsed="false">
      <c r="C131" s="220"/>
      <c r="D131" s="207"/>
      <c r="E131" s="208"/>
      <c r="F131" s="209"/>
      <c r="G131" s="210"/>
      <c r="H131" s="211"/>
      <c r="I131" s="212"/>
      <c r="J131" s="212"/>
      <c r="K131" s="213"/>
      <c r="L131" s="214"/>
      <c r="M131" s="215"/>
      <c r="N131" s="221"/>
      <c r="O131" s="222"/>
      <c r="P131" s="223"/>
      <c r="Q131" s="224"/>
      <c r="R131" s="225"/>
      <c r="S131" s="225"/>
      <c r="T131" s="225"/>
      <c r="U131" s="225"/>
      <c r="V131" s="225"/>
      <c r="W131" s="225"/>
      <c r="X131" s="225"/>
      <c r="Y131" s="225"/>
      <c r="Z131" s="225"/>
      <c r="AA131" s="225"/>
      <c r="AB131" s="225"/>
      <c r="AC131" s="225"/>
      <c r="AD131" s="225"/>
      <c r="AE131" s="232"/>
      <c r="AF131" s="225" t="s">
        <v>101</v>
      </c>
      <c r="AG131" s="233" t="s">
        <v>154</v>
      </c>
      <c r="AH131" s="234" t="s">
        <v>56</v>
      </c>
      <c r="AI131" s="235"/>
      <c r="AJ131" s="236"/>
      <c r="AK131" s="236"/>
      <c r="AL131" s="236"/>
      <c r="AM131" s="236"/>
      <c r="AN131" s="236"/>
      <c r="AO131" s="236"/>
      <c r="AP131" s="237" t="s">
        <v>187</v>
      </c>
      <c r="AQ131" s="170" t="n">
        <f aca="false">SUM(AT131,AV131,AY131,BB131,BE131,BH131,BK131)</f>
        <v>734.448</v>
      </c>
      <c r="AR131" s="238" t="n">
        <f aca="false">SUM(AT131,AW131,AZ131,BC131,BF131,BI131,BL131)</f>
        <v>1802.486</v>
      </c>
      <c r="AS131" s="239" t="n">
        <f aca="false">AQ131-AR131</f>
        <v>-1068.038</v>
      </c>
      <c r="AT131" s="240"/>
      <c r="AU131" s="241"/>
      <c r="AV131" s="242" t="n">
        <v>0</v>
      </c>
      <c r="AW131" s="267" t="n">
        <v>0</v>
      </c>
      <c r="AX131" s="200" t="n">
        <f aca="false">AV131-AW131</f>
        <v>0</v>
      </c>
      <c r="AY131" s="243" t="n">
        <v>0</v>
      </c>
      <c r="AZ131" s="267" t="n">
        <v>0</v>
      </c>
      <c r="BA131" s="200" t="n">
        <f aca="false">AY131-AZ131</f>
        <v>0</v>
      </c>
      <c r="BB131" s="242" t="n">
        <v>0</v>
      </c>
      <c r="BC131" s="267" t="n">
        <v>0</v>
      </c>
      <c r="BD131" s="200" t="n">
        <f aca="false">BB131-BC131</f>
        <v>0</v>
      </c>
      <c r="BE131" s="242" t="n">
        <v>734.448</v>
      </c>
      <c r="BF131" s="267" t="n">
        <v>1802.486</v>
      </c>
      <c r="BG131" s="200" t="n">
        <f aca="false">BE131-BF131</f>
        <v>-1068.038</v>
      </c>
      <c r="BH131" s="242" t="n">
        <v>0</v>
      </c>
      <c r="BI131" s="267" t="n">
        <v>0</v>
      </c>
      <c r="BJ131" s="200" t="n">
        <f aca="false">BH131-BI131</f>
        <v>0</v>
      </c>
      <c r="BK131" s="240"/>
      <c r="BL131" s="240"/>
      <c r="BM131" s="239" t="n">
        <f aca="false">BK131-BL131</f>
        <v>0</v>
      </c>
      <c r="BN131" s="219" t="n">
        <v>0</v>
      </c>
      <c r="BO131" s="231"/>
      <c r="BP131" s="231"/>
      <c r="BQ131" s="231"/>
      <c r="BR131" s="201" t="str">
        <f aca="false">AG131&amp;BN131</f>
        <v>Амортизационные отчисления0</v>
      </c>
      <c r="BS131" s="231"/>
      <c r="BT131" s="231"/>
      <c r="BU131" s="231"/>
      <c r="BV131" s="231"/>
      <c r="BW131" s="231"/>
      <c r="BX131" s="201" t="str">
        <f aca="false">AG131&amp;AH131</f>
        <v>Амортизационные отчислениянет</v>
      </c>
      <c r="BY131" s="202"/>
    </row>
    <row r="132" customFormat="false" ht="15" hidden="false" customHeight="true" outlineLevel="0" collapsed="false">
      <c r="C132" s="220"/>
      <c r="D132" s="207"/>
      <c r="E132" s="208"/>
      <c r="F132" s="209"/>
      <c r="G132" s="210"/>
      <c r="H132" s="211"/>
      <c r="I132" s="212"/>
      <c r="J132" s="212"/>
      <c r="K132" s="213"/>
      <c r="L132" s="214"/>
      <c r="M132" s="215"/>
      <c r="N132" s="221"/>
      <c r="O132" s="222"/>
      <c r="P132" s="223"/>
      <c r="Q132" s="224"/>
      <c r="R132" s="225"/>
      <c r="S132" s="225"/>
      <c r="T132" s="225"/>
      <c r="U132" s="225"/>
      <c r="V132" s="225"/>
      <c r="W132" s="225"/>
      <c r="X132" s="225"/>
      <c r="Y132" s="225"/>
      <c r="Z132" s="225"/>
      <c r="AA132" s="225"/>
      <c r="AB132" s="225"/>
      <c r="AC132" s="225"/>
      <c r="AD132" s="225"/>
      <c r="AE132" s="253" t="s">
        <v>197</v>
      </c>
      <c r="AF132" s="254"/>
      <c r="AG132" s="255" t="s">
        <v>198</v>
      </c>
      <c r="AH132" s="255"/>
      <c r="AI132" s="255"/>
      <c r="AJ132" s="255"/>
      <c r="AK132" s="255"/>
      <c r="AL132" s="255"/>
      <c r="AM132" s="255"/>
      <c r="AN132" s="255"/>
      <c r="AO132" s="255"/>
      <c r="AP132" s="256"/>
      <c r="AQ132" s="257"/>
      <c r="AR132" s="257"/>
      <c r="AS132" s="257"/>
      <c r="AT132" s="257"/>
      <c r="AU132" s="257"/>
      <c r="AV132" s="257"/>
      <c r="AW132" s="257"/>
      <c r="AX132" s="257"/>
      <c r="AY132" s="257"/>
      <c r="AZ132" s="257"/>
      <c r="BA132" s="257"/>
      <c r="BB132" s="257"/>
      <c r="BC132" s="257"/>
      <c r="BD132" s="257"/>
      <c r="BE132" s="257"/>
      <c r="BF132" s="257"/>
      <c r="BG132" s="257"/>
      <c r="BH132" s="257"/>
      <c r="BI132" s="257"/>
      <c r="BJ132" s="257"/>
      <c r="BK132" s="257"/>
      <c r="BL132" s="257"/>
      <c r="BM132" s="258"/>
      <c r="BN132" s="219"/>
      <c r="BO132" s="231"/>
      <c r="BP132" s="231"/>
      <c r="BQ132" s="231"/>
      <c r="BR132" s="202"/>
      <c r="BS132" s="231"/>
      <c r="BT132" s="231"/>
      <c r="BU132" s="231"/>
      <c r="BV132" s="231"/>
      <c r="BW132" s="231"/>
      <c r="BX132" s="202"/>
    </row>
    <row r="133" customFormat="false" ht="15" hidden="false" customHeight="true" outlineLevel="0" collapsed="false">
      <c r="C133" s="259"/>
      <c r="D133" s="207"/>
      <c r="E133" s="208"/>
      <c r="F133" s="209"/>
      <c r="G133" s="210"/>
      <c r="H133" s="211"/>
      <c r="I133" s="212"/>
      <c r="J133" s="212"/>
      <c r="K133" s="213"/>
      <c r="L133" s="214"/>
      <c r="M133" s="215"/>
      <c r="N133" s="260" t="s">
        <v>199</v>
      </c>
      <c r="O133" s="261"/>
      <c r="P133" s="262"/>
      <c r="Q133" s="262"/>
      <c r="R133" s="263"/>
      <c r="S133" s="263"/>
      <c r="T133" s="264"/>
      <c r="U133" s="264"/>
      <c r="V133" s="264"/>
      <c r="W133" s="264"/>
      <c r="X133" s="264"/>
      <c r="Y133" s="264"/>
      <c r="Z133" s="264"/>
      <c r="AA133" s="264"/>
      <c r="AB133" s="264"/>
      <c r="AC133" s="264"/>
      <c r="AD133" s="264"/>
      <c r="AE133" s="264"/>
      <c r="AF133" s="264"/>
      <c r="AG133" s="264"/>
      <c r="AH133" s="264"/>
      <c r="AI133" s="264"/>
      <c r="AJ133" s="264"/>
      <c r="AK133" s="264"/>
      <c r="AL133" s="264"/>
      <c r="AM133" s="264"/>
      <c r="AN133" s="264"/>
      <c r="AO133" s="264"/>
      <c r="AP133" s="264"/>
      <c r="AQ133" s="264"/>
      <c r="AR133" s="264"/>
      <c r="AS133" s="264"/>
      <c r="AT133" s="264"/>
      <c r="AU133" s="264"/>
      <c r="AV133" s="264"/>
      <c r="AW133" s="264"/>
      <c r="AX133" s="264"/>
      <c r="AY133" s="264"/>
      <c r="AZ133" s="264"/>
      <c r="BA133" s="264"/>
      <c r="BB133" s="264"/>
      <c r="BC133" s="264"/>
      <c r="BD133" s="264"/>
      <c r="BE133" s="264"/>
      <c r="BF133" s="264"/>
      <c r="BG133" s="264"/>
      <c r="BH133" s="264"/>
      <c r="BI133" s="264"/>
      <c r="BJ133" s="264"/>
      <c r="BK133" s="264"/>
      <c r="BL133" s="264"/>
      <c r="BM133" s="265"/>
      <c r="BN133" s="219"/>
      <c r="BO133" s="202"/>
      <c r="BP133" s="202"/>
      <c r="BQ133" s="202"/>
      <c r="BR133" s="202"/>
      <c r="BS133" s="202"/>
      <c r="BT133" s="202"/>
      <c r="BX133" s="202"/>
    </row>
    <row r="134" customFormat="false" ht="11.25" hidden="false" customHeight="true" outlineLevel="0" collapsed="false">
      <c r="C134" s="206"/>
      <c r="D134" s="207" t="s">
        <v>230</v>
      </c>
      <c r="E134" s="208" t="s">
        <v>183</v>
      </c>
      <c r="F134" s="209" t="s">
        <v>184</v>
      </c>
      <c r="G134" s="210" t="s">
        <v>231</v>
      </c>
      <c r="H134" s="211" t="s">
        <v>108</v>
      </c>
      <c r="I134" s="212" t="s">
        <v>108</v>
      </c>
      <c r="J134" s="212" t="s">
        <v>109</v>
      </c>
      <c r="K134" s="213" t="n">
        <v>5</v>
      </c>
      <c r="L134" s="214" t="s">
        <v>214</v>
      </c>
      <c r="M134" s="215" t="n">
        <v>0</v>
      </c>
      <c r="N134" s="216"/>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c r="AN134" s="217"/>
      <c r="AO134" s="217"/>
      <c r="AP134" s="217"/>
      <c r="AQ134" s="217"/>
      <c r="AR134" s="217"/>
      <c r="AS134" s="217"/>
      <c r="AT134" s="217"/>
      <c r="AU134" s="217"/>
      <c r="AV134" s="217"/>
      <c r="AW134" s="217"/>
      <c r="AX134" s="217"/>
      <c r="AY134" s="217"/>
      <c r="AZ134" s="217"/>
      <c r="BA134" s="217"/>
      <c r="BB134" s="217"/>
      <c r="BC134" s="217"/>
      <c r="BD134" s="217"/>
      <c r="BE134" s="217"/>
      <c r="BF134" s="217"/>
      <c r="BG134" s="217"/>
      <c r="BH134" s="217"/>
      <c r="BI134" s="217"/>
      <c r="BJ134" s="217"/>
      <c r="BK134" s="217"/>
      <c r="BL134" s="217"/>
      <c r="BM134" s="218"/>
      <c r="BN134" s="219"/>
      <c r="BO134" s="202"/>
      <c r="BP134" s="202"/>
      <c r="BQ134" s="202"/>
      <c r="BR134" s="202"/>
      <c r="BS134" s="202"/>
      <c r="BT134" s="202"/>
      <c r="BX134" s="202"/>
    </row>
    <row r="135" customFormat="false" ht="11.25" hidden="false" customHeight="true" outlineLevel="0" collapsed="false">
      <c r="C135" s="220"/>
      <c r="D135" s="207"/>
      <c r="E135" s="208"/>
      <c r="F135" s="209"/>
      <c r="G135" s="210"/>
      <c r="H135" s="211"/>
      <c r="I135" s="212"/>
      <c r="J135" s="212"/>
      <c r="K135" s="213"/>
      <c r="L135" s="214"/>
      <c r="M135" s="215"/>
      <c r="N135" s="221"/>
      <c r="O135" s="222" t="n">
        <v>1</v>
      </c>
      <c r="P135" s="223" t="s">
        <v>187</v>
      </c>
      <c r="Q135" s="224" t="s">
        <v>188</v>
      </c>
      <c r="R135" s="225" t="s">
        <v>189</v>
      </c>
      <c r="S135" s="225" t="s">
        <v>108</v>
      </c>
      <c r="T135" s="225" t="s">
        <v>108</v>
      </c>
      <c r="U135" s="225" t="s">
        <v>109</v>
      </c>
      <c r="V135" s="225" t="s">
        <v>190</v>
      </c>
      <c r="W135" s="225" t="s">
        <v>191</v>
      </c>
      <c r="X135" s="225" t="s">
        <v>192</v>
      </c>
      <c r="Y135" s="225" t="s">
        <v>193</v>
      </c>
      <c r="Z135" s="225" t="s">
        <v>194</v>
      </c>
      <c r="AA135" s="225" t="s">
        <v>194</v>
      </c>
      <c r="AB135" s="225" t="s">
        <v>109</v>
      </c>
      <c r="AC135" s="225" t="s">
        <v>190</v>
      </c>
      <c r="AD135" s="225" t="s">
        <v>191</v>
      </c>
      <c r="AE135" s="226"/>
      <c r="AF135" s="227" t="n">
        <v>0</v>
      </c>
      <c r="AG135" s="228" t="s">
        <v>195</v>
      </c>
      <c r="AH135" s="228"/>
      <c r="AI135" s="228"/>
      <c r="AJ135" s="228"/>
      <c r="AK135" s="228"/>
      <c r="AL135" s="228"/>
      <c r="AM135" s="228"/>
      <c r="AN135" s="228"/>
      <c r="AO135" s="228"/>
      <c r="AP135" s="229"/>
      <c r="AQ135" s="229"/>
      <c r="AR135" s="229"/>
      <c r="AS135" s="229"/>
      <c r="AT135" s="229"/>
      <c r="AU135" s="229"/>
      <c r="AV135" s="229"/>
      <c r="AW135" s="229"/>
      <c r="AX135" s="229"/>
      <c r="AY135" s="229"/>
      <c r="AZ135" s="229"/>
      <c r="BA135" s="229"/>
      <c r="BB135" s="229"/>
      <c r="BC135" s="229"/>
      <c r="BD135" s="229"/>
      <c r="BE135" s="229"/>
      <c r="BF135" s="229"/>
      <c r="BG135" s="229"/>
      <c r="BH135" s="229"/>
      <c r="BI135" s="229"/>
      <c r="BJ135" s="229"/>
      <c r="BK135" s="229"/>
      <c r="BL135" s="229"/>
      <c r="BM135" s="230"/>
      <c r="BN135" s="219"/>
      <c r="BO135" s="231" t="s">
        <v>196</v>
      </c>
      <c r="BP135" s="231" t="s">
        <v>196</v>
      </c>
      <c r="BQ135" s="231" t="s">
        <v>101</v>
      </c>
      <c r="BR135" s="202"/>
      <c r="BS135" s="231" t="s">
        <v>45</v>
      </c>
      <c r="BT135" s="231" t="s">
        <v>47</v>
      </c>
      <c r="BU135" s="231" t="s">
        <v>49</v>
      </c>
      <c r="BV135" s="231"/>
      <c r="BW135" s="231" t="s">
        <v>101</v>
      </c>
      <c r="BX135" s="202"/>
    </row>
    <row r="136" customFormat="false" ht="14.25" hidden="false" customHeight="false" outlineLevel="0" collapsed="false">
      <c r="C136" s="220"/>
      <c r="D136" s="207"/>
      <c r="E136" s="208"/>
      <c r="F136" s="209"/>
      <c r="G136" s="210"/>
      <c r="H136" s="211"/>
      <c r="I136" s="212"/>
      <c r="J136" s="212"/>
      <c r="K136" s="213"/>
      <c r="L136" s="214"/>
      <c r="M136" s="215"/>
      <c r="N136" s="221"/>
      <c r="O136" s="222"/>
      <c r="P136" s="223"/>
      <c r="Q136" s="224"/>
      <c r="R136" s="225"/>
      <c r="S136" s="225"/>
      <c r="T136" s="225"/>
      <c r="U136" s="225"/>
      <c r="V136" s="225"/>
      <c r="W136" s="225"/>
      <c r="X136" s="225"/>
      <c r="Y136" s="225"/>
      <c r="Z136" s="225"/>
      <c r="AA136" s="225"/>
      <c r="AB136" s="225"/>
      <c r="AC136" s="225"/>
      <c r="AD136" s="225"/>
      <c r="AE136" s="232"/>
      <c r="AF136" s="225" t="s">
        <v>101</v>
      </c>
      <c r="AG136" s="233" t="s">
        <v>154</v>
      </c>
      <c r="AH136" s="234" t="s">
        <v>56</v>
      </c>
      <c r="AI136" s="235"/>
      <c r="AJ136" s="236"/>
      <c r="AK136" s="236"/>
      <c r="AL136" s="236"/>
      <c r="AM136" s="236"/>
      <c r="AN136" s="236"/>
      <c r="AO136" s="236"/>
      <c r="AP136" s="237" t="s">
        <v>187</v>
      </c>
      <c r="AQ136" s="170" t="n">
        <f aca="false">SUM(AT136,AV136,AY136,BB136,BE136,BH136,BK136)</f>
        <v>734.453</v>
      </c>
      <c r="AR136" s="238" t="n">
        <f aca="false">SUM(AT136,AW136,AZ136,BC136,BF136,BI136,BL136)</f>
        <v>0</v>
      </c>
      <c r="AS136" s="239" t="n">
        <f aca="false">AQ136-AR136</f>
        <v>734.453</v>
      </c>
      <c r="AT136" s="240"/>
      <c r="AU136" s="241"/>
      <c r="AV136" s="242" t="n">
        <v>0</v>
      </c>
      <c r="AW136" s="267" t="n">
        <v>0</v>
      </c>
      <c r="AX136" s="200" t="n">
        <f aca="false">AV136-AW136</f>
        <v>0</v>
      </c>
      <c r="AY136" s="243" t="n">
        <v>0</v>
      </c>
      <c r="AZ136" s="267" t="n">
        <v>0</v>
      </c>
      <c r="BA136" s="200" t="n">
        <f aca="false">AY136-AZ136</f>
        <v>0</v>
      </c>
      <c r="BB136" s="242" t="n">
        <v>0</v>
      </c>
      <c r="BC136" s="267" t="n">
        <v>0</v>
      </c>
      <c r="BD136" s="200" t="n">
        <f aca="false">BB136-BC136</f>
        <v>0</v>
      </c>
      <c r="BE136" s="242" t="n">
        <v>0</v>
      </c>
      <c r="BF136" s="267" t="n">
        <v>0</v>
      </c>
      <c r="BG136" s="200" t="n">
        <f aca="false">BE136-BF136</f>
        <v>0</v>
      </c>
      <c r="BH136" s="242" t="n">
        <v>734.453</v>
      </c>
      <c r="BI136" s="267"/>
      <c r="BJ136" s="200" t="n">
        <f aca="false">BH136-BI136</f>
        <v>734.453</v>
      </c>
      <c r="BK136" s="240"/>
      <c r="BL136" s="240"/>
      <c r="BM136" s="239" t="n">
        <f aca="false">BK136-BL136</f>
        <v>0</v>
      </c>
      <c r="BN136" s="219" t="n">
        <v>0</v>
      </c>
      <c r="BO136" s="231"/>
      <c r="BP136" s="231"/>
      <c r="BQ136" s="231"/>
      <c r="BR136" s="201" t="str">
        <f aca="false">AG136&amp;BN136</f>
        <v>Амортизационные отчисления0</v>
      </c>
      <c r="BS136" s="231"/>
      <c r="BT136" s="231"/>
      <c r="BU136" s="231"/>
      <c r="BV136" s="231"/>
      <c r="BW136" s="231"/>
      <c r="BX136" s="201" t="str">
        <f aca="false">AG136&amp;AH136</f>
        <v>Амортизационные отчислениянет</v>
      </c>
      <c r="BY136" s="202"/>
    </row>
    <row r="137" customFormat="false" ht="14.25" hidden="false" customHeight="false" outlineLevel="0" collapsed="false">
      <c r="C137" s="206"/>
      <c r="D137" s="207"/>
      <c r="E137" s="208"/>
      <c r="F137" s="209"/>
      <c r="G137" s="210"/>
      <c r="H137" s="211"/>
      <c r="I137" s="212"/>
      <c r="J137" s="212"/>
      <c r="K137" s="213"/>
      <c r="L137" s="214"/>
      <c r="M137" s="215"/>
      <c r="N137" s="221"/>
      <c r="O137" s="222"/>
      <c r="P137" s="223"/>
      <c r="Q137" s="224"/>
      <c r="R137" s="225"/>
      <c r="S137" s="225"/>
      <c r="T137" s="225"/>
      <c r="U137" s="225"/>
      <c r="V137" s="225"/>
      <c r="W137" s="225"/>
      <c r="X137" s="225"/>
      <c r="Y137" s="225"/>
      <c r="Z137" s="225"/>
      <c r="AA137" s="225"/>
      <c r="AB137" s="225"/>
      <c r="AC137" s="225"/>
      <c r="AD137" s="225"/>
      <c r="AE137" s="244" t="s">
        <v>215</v>
      </c>
      <c r="AF137" s="225" t="s">
        <v>159</v>
      </c>
      <c r="AG137" s="245" t="s">
        <v>152</v>
      </c>
      <c r="AH137" s="246" t="s">
        <v>56</v>
      </c>
      <c r="AI137" s="235"/>
      <c r="AJ137" s="236"/>
      <c r="AK137" s="236"/>
      <c r="AL137" s="236"/>
      <c r="AM137" s="236"/>
      <c r="AN137" s="236"/>
      <c r="AO137" s="236"/>
      <c r="AP137" s="237" t="s">
        <v>187</v>
      </c>
      <c r="AQ137" s="239" t="n">
        <f aca="false">SUM(AT137,AV137,AY137,BB137,BE137,BH137,BK137)</f>
        <v>0</v>
      </c>
      <c r="AR137" s="238" t="n">
        <f aca="false">SUM(AT137,AW137,AZ137,BC137,BF137,BI137,BL137)</f>
        <v>1802.485</v>
      </c>
      <c r="AS137" s="239" t="n">
        <f aca="false">AQ137-AR137</f>
        <v>-1802.485</v>
      </c>
      <c r="AT137" s="247"/>
      <c r="AU137" s="248"/>
      <c r="AV137" s="249"/>
      <c r="AW137" s="266"/>
      <c r="AX137" s="251" t="n">
        <f aca="false">AV137-AW137</f>
        <v>0</v>
      </c>
      <c r="AY137" s="252"/>
      <c r="AZ137" s="266"/>
      <c r="BA137" s="251" t="n">
        <f aca="false">AY137-AZ137</f>
        <v>0</v>
      </c>
      <c r="BB137" s="249"/>
      <c r="BC137" s="266"/>
      <c r="BD137" s="251" t="n">
        <f aca="false">BB137-BC137</f>
        <v>0</v>
      </c>
      <c r="BE137" s="249"/>
      <c r="BF137" s="266"/>
      <c r="BG137" s="251" t="n">
        <f aca="false">BE137-BF137</f>
        <v>0</v>
      </c>
      <c r="BH137" s="249"/>
      <c r="BI137" s="267" t="n">
        <v>1802.485</v>
      </c>
      <c r="BJ137" s="251" t="n">
        <f aca="false">BH137-BI137</f>
        <v>-1802.485</v>
      </c>
      <c r="BK137" s="250"/>
      <c r="BL137" s="250"/>
      <c r="BM137" s="239" t="n">
        <f aca="false">BK137-BL137</f>
        <v>0</v>
      </c>
      <c r="BN137" s="219" t="n">
        <v>0</v>
      </c>
      <c r="BO137" s="231"/>
      <c r="BP137" s="231"/>
      <c r="BQ137" s="231"/>
      <c r="BR137" s="201" t="str">
        <f aca="false">AG137&amp;BN137</f>
        <v>Прибыль направляемая на инвестиции0</v>
      </c>
      <c r="BS137" s="231"/>
      <c r="BT137" s="231"/>
      <c r="BU137" s="231"/>
      <c r="BV137" s="231"/>
      <c r="BW137" s="231"/>
      <c r="BX137" s="201" t="str">
        <f aca="false">AG137&amp;AH137</f>
        <v>Прибыль направляемая на инвестициинет</v>
      </c>
      <c r="BY137" s="202"/>
    </row>
    <row r="138" customFormat="false" ht="15" hidden="false" customHeight="true" outlineLevel="0" collapsed="false">
      <c r="C138" s="220"/>
      <c r="D138" s="207"/>
      <c r="E138" s="208"/>
      <c r="F138" s="209"/>
      <c r="G138" s="210"/>
      <c r="H138" s="211"/>
      <c r="I138" s="212"/>
      <c r="J138" s="212"/>
      <c r="K138" s="213"/>
      <c r="L138" s="214"/>
      <c r="M138" s="215"/>
      <c r="N138" s="221"/>
      <c r="O138" s="222"/>
      <c r="P138" s="223"/>
      <c r="Q138" s="224"/>
      <c r="R138" s="225"/>
      <c r="S138" s="225"/>
      <c r="T138" s="225"/>
      <c r="U138" s="225"/>
      <c r="V138" s="225"/>
      <c r="W138" s="225"/>
      <c r="X138" s="225"/>
      <c r="Y138" s="225"/>
      <c r="Z138" s="225"/>
      <c r="AA138" s="225"/>
      <c r="AB138" s="225"/>
      <c r="AC138" s="225"/>
      <c r="AD138" s="225"/>
      <c r="AE138" s="253" t="s">
        <v>197</v>
      </c>
      <c r="AF138" s="254"/>
      <c r="AG138" s="255" t="s">
        <v>198</v>
      </c>
      <c r="AH138" s="255"/>
      <c r="AI138" s="255"/>
      <c r="AJ138" s="255"/>
      <c r="AK138" s="255"/>
      <c r="AL138" s="255"/>
      <c r="AM138" s="255"/>
      <c r="AN138" s="255"/>
      <c r="AO138" s="255"/>
      <c r="AP138" s="256"/>
      <c r="AQ138" s="257"/>
      <c r="AR138" s="257"/>
      <c r="AS138" s="257"/>
      <c r="AT138" s="257"/>
      <c r="AU138" s="257"/>
      <c r="AV138" s="257"/>
      <c r="AW138" s="257"/>
      <c r="AX138" s="257"/>
      <c r="AY138" s="257"/>
      <c r="AZ138" s="257"/>
      <c r="BA138" s="257"/>
      <c r="BB138" s="257"/>
      <c r="BC138" s="257"/>
      <c r="BD138" s="257"/>
      <c r="BE138" s="257"/>
      <c r="BF138" s="257"/>
      <c r="BG138" s="257"/>
      <c r="BH138" s="257"/>
      <c r="BI138" s="257"/>
      <c r="BJ138" s="257"/>
      <c r="BK138" s="257"/>
      <c r="BL138" s="257"/>
      <c r="BM138" s="258"/>
      <c r="BN138" s="219"/>
      <c r="BO138" s="231"/>
      <c r="BP138" s="231"/>
      <c r="BQ138" s="231"/>
      <c r="BR138" s="202"/>
      <c r="BS138" s="231"/>
      <c r="BT138" s="231"/>
      <c r="BU138" s="231"/>
      <c r="BV138" s="231"/>
      <c r="BW138" s="231"/>
      <c r="BX138" s="202"/>
    </row>
    <row r="139" customFormat="false" ht="15" hidden="false" customHeight="true" outlineLevel="0" collapsed="false">
      <c r="C139" s="259"/>
      <c r="D139" s="207"/>
      <c r="E139" s="208"/>
      <c r="F139" s="209"/>
      <c r="G139" s="210"/>
      <c r="H139" s="211"/>
      <c r="I139" s="212"/>
      <c r="J139" s="212"/>
      <c r="K139" s="213"/>
      <c r="L139" s="214"/>
      <c r="M139" s="215"/>
      <c r="N139" s="260" t="s">
        <v>199</v>
      </c>
      <c r="O139" s="261"/>
      <c r="P139" s="262"/>
      <c r="Q139" s="262"/>
      <c r="R139" s="263"/>
      <c r="S139" s="263"/>
      <c r="T139" s="264"/>
      <c r="U139" s="264"/>
      <c r="V139" s="264"/>
      <c r="W139" s="264"/>
      <c r="X139" s="264"/>
      <c r="Y139" s="264"/>
      <c r="Z139" s="264"/>
      <c r="AA139" s="264"/>
      <c r="AB139" s="264"/>
      <c r="AC139" s="264"/>
      <c r="AD139" s="264"/>
      <c r="AE139" s="264"/>
      <c r="AF139" s="264"/>
      <c r="AG139" s="264"/>
      <c r="AH139" s="264"/>
      <c r="AI139" s="264"/>
      <c r="AJ139" s="264"/>
      <c r="AK139" s="264"/>
      <c r="AL139" s="264"/>
      <c r="AM139" s="264"/>
      <c r="AN139" s="264"/>
      <c r="AO139" s="264"/>
      <c r="AP139" s="264"/>
      <c r="AQ139" s="264"/>
      <c r="AR139" s="264"/>
      <c r="AS139" s="264"/>
      <c r="AT139" s="264"/>
      <c r="AU139" s="264"/>
      <c r="AV139" s="264"/>
      <c r="AW139" s="264"/>
      <c r="AX139" s="264"/>
      <c r="AY139" s="264"/>
      <c r="AZ139" s="264"/>
      <c r="BA139" s="264"/>
      <c r="BB139" s="264"/>
      <c r="BC139" s="264"/>
      <c r="BD139" s="264"/>
      <c r="BE139" s="264"/>
      <c r="BF139" s="264"/>
      <c r="BG139" s="264"/>
      <c r="BH139" s="264"/>
      <c r="BI139" s="264"/>
      <c r="BJ139" s="264"/>
      <c r="BK139" s="264"/>
      <c r="BL139" s="264"/>
      <c r="BM139" s="265"/>
      <c r="BN139" s="219"/>
      <c r="BO139" s="202"/>
      <c r="BP139" s="202"/>
      <c r="BQ139" s="202"/>
      <c r="BR139" s="202"/>
      <c r="BS139" s="202"/>
      <c r="BT139" s="202"/>
      <c r="BX139" s="202"/>
    </row>
    <row r="140" customFormat="false" ht="11.25" hidden="false" customHeight="true" outlineLevel="0" collapsed="false">
      <c r="C140" s="206"/>
      <c r="D140" s="207" t="s">
        <v>232</v>
      </c>
      <c r="E140" s="208" t="s">
        <v>183</v>
      </c>
      <c r="F140" s="209" t="s">
        <v>184</v>
      </c>
      <c r="G140" s="210" t="s">
        <v>233</v>
      </c>
      <c r="H140" s="211" t="s">
        <v>108</v>
      </c>
      <c r="I140" s="212" t="s">
        <v>108</v>
      </c>
      <c r="J140" s="212" t="s">
        <v>109</v>
      </c>
      <c r="K140" s="213" t="n">
        <v>5</v>
      </c>
      <c r="L140" s="214" t="s">
        <v>214</v>
      </c>
      <c r="M140" s="215" t="n">
        <v>0</v>
      </c>
      <c r="N140" s="216"/>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7"/>
      <c r="BI140" s="217"/>
      <c r="BJ140" s="217"/>
      <c r="BK140" s="217"/>
      <c r="BL140" s="217"/>
      <c r="BM140" s="218"/>
      <c r="BN140" s="219"/>
      <c r="BO140" s="202"/>
      <c r="BP140" s="202"/>
      <c r="BQ140" s="202"/>
      <c r="BR140" s="202"/>
      <c r="BS140" s="202"/>
      <c r="BT140" s="202"/>
      <c r="BX140" s="202"/>
    </row>
    <row r="141" customFormat="false" ht="11.25" hidden="false" customHeight="true" outlineLevel="0" collapsed="false">
      <c r="C141" s="220"/>
      <c r="D141" s="207"/>
      <c r="E141" s="208"/>
      <c r="F141" s="209"/>
      <c r="G141" s="210"/>
      <c r="H141" s="211"/>
      <c r="I141" s="212"/>
      <c r="J141" s="212"/>
      <c r="K141" s="213"/>
      <c r="L141" s="214"/>
      <c r="M141" s="215"/>
      <c r="N141" s="221"/>
      <c r="O141" s="222" t="n">
        <v>1</v>
      </c>
      <c r="P141" s="223" t="s">
        <v>187</v>
      </c>
      <c r="Q141" s="224" t="s">
        <v>188</v>
      </c>
      <c r="R141" s="225" t="s">
        <v>189</v>
      </c>
      <c r="S141" s="225" t="s">
        <v>108</v>
      </c>
      <c r="T141" s="225" t="s">
        <v>108</v>
      </c>
      <c r="U141" s="225" t="s">
        <v>109</v>
      </c>
      <c r="V141" s="225" t="s">
        <v>190</v>
      </c>
      <c r="W141" s="225" t="s">
        <v>191</v>
      </c>
      <c r="X141" s="225" t="s">
        <v>192</v>
      </c>
      <c r="Y141" s="225" t="s">
        <v>193</v>
      </c>
      <c r="Z141" s="225" t="s">
        <v>194</v>
      </c>
      <c r="AA141" s="225" t="s">
        <v>194</v>
      </c>
      <c r="AB141" s="225" t="s">
        <v>109</v>
      </c>
      <c r="AC141" s="225" t="s">
        <v>190</v>
      </c>
      <c r="AD141" s="225" t="s">
        <v>191</v>
      </c>
      <c r="AE141" s="226"/>
      <c r="AF141" s="227" t="n">
        <v>0</v>
      </c>
      <c r="AG141" s="228" t="s">
        <v>195</v>
      </c>
      <c r="AH141" s="228"/>
      <c r="AI141" s="228"/>
      <c r="AJ141" s="228"/>
      <c r="AK141" s="228"/>
      <c r="AL141" s="228"/>
      <c r="AM141" s="228"/>
      <c r="AN141" s="228"/>
      <c r="AO141" s="228"/>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30"/>
      <c r="BN141" s="219"/>
      <c r="BO141" s="231" t="s">
        <v>196</v>
      </c>
      <c r="BP141" s="231" t="s">
        <v>196</v>
      </c>
      <c r="BQ141" s="231" t="s">
        <v>101</v>
      </c>
      <c r="BR141" s="202"/>
      <c r="BS141" s="231" t="s">
        <v>45</v>
      </c>
      <c r="BT141" s="231" t="s">
        <v>47</v>
      </c>
      <c r="BU141" s="231" t="s">
        <v>49</v>
      </c>
      <c r="BV141" s="231"/>
      <c r="BW141" s="231" t="s">
        <v>101</v>
      </c>
      <c r="BX141" s="202"/>
    </row>
    <row r="142" customFormat="false" ht="14.25" hidden="false" customHeight="false" outlineLevel="0" collapsed="false">
      <c r="C142" s="220"/>
      <c r="D142" s="207"/>
      <c r="E142" s="208"/>
      <c r="F142" s="209"/>
      <c r="G142" s="210"/>
      <c r="H142" s="211"/>
      <c r="I142" s="212"/>
      <c r="J142" s="212"/>
      <c r="K142" s="213"/>
      <c r="L142" s="214"/>
      <c r="M142" s="215"/>
      <c r="N142" s="221"/>
      <c r="O142" s="222"/>
      <c r="P142" s="223"/>
      <c r="Q142" s="224"/>
      <c r="R142" s="225"/>
      <c r="S142" s="225"/>
      <c r="T142" s="225"/>
      <c r="U142" s="225"/>
      <c r="V142" s="225"/>
      <c r="W142" s="225"/>
      <c r="X142" s="225"/>
      <c r="Y142" s="225"/>
      <c r="Z142" s="225"/>
      <c r="AA142" s="225"/>
      <c r="AB142" s="225"/>
      <c r="AC142" s="225"/>
      <c r="AD142" s="225"/>
      <c r="AE142" s="232"/>
      <c r="AF142" s="225" t="s">
        <v>101</v>
      </c>
      <c r="AG142" s="233" t="s">
        <v>154</v>
      </c>
      <c r="AH142" s="234" t="s">
        <v>56</v>
      </c>
      <c r="AI142" s="235"/>
      <c r="AJ142" s="236"/>
      <c r="AK142" s="236"/>
      <c r="AL142" s="236"/>
      <c r="AM142" s="236"/>
      <c r="AN142" s="236"/>
      <c r="AO142" s="236"/>
      <c r="AP142" s="237" t="s">
        <v>187</v>
      </c>
      <c r="AQ142" s="170" t="n">
        <f aca="false">SUM(AT142,AV142,AY142,BB142,BE142,BH142,BK142)</f>
        <v>807.79</v>
      </c>
      <c r="AR142" s="238" t="n">
        <f aca="false">SUM(AT142,AW142,AZ142,BC142,BF142,BI142,BL142)</f>
        <v>1720.485</v>
      </c>
      <c r="AS142" s="239" t="n">
        <f aca="false">AQ142-AR142</f>
        <v>-912.695</v>
      </c>
      <c r="AT142" s="240"/>
      <c r="AU142" s="241"/>
      <c r="AV142" s="242" t="n">
        <v>0</v>
      </c>
      <c r="AW142" s="267" t="n">
        <v>0</v>
      </c>
      <c r="AX142" s="200" t="n">
        <f aca="false">AV142-AW142</f>
        <v>0</v>
      </c>
      <c r="AY142" s="243" t="n">
        <v>0</v>
      </c>
      <c r="AZ142" s="267" t="n">
        <v>0</v>
      </c>
      <c r="BA142" s="200" t="n">
        <f aca="false">AY142-AZ142</f>
        <v>0</v>
      </c>
      <c r="BB142" s="242" t="n">
        <v>0</v>
      </c>
      <c r="BC142" s="267" t="n">
        <v>0</v>
      </c>
      <c r="BD142" s="200" t="n">
        <f aca="false">BB142-BC142</f>
        <v>0</v>
      </c>
      <c r="BE142" s="242" t="n">
        <v>0</v>
      </c>
      <c r="BF142" s="267" t="n">
        <v>0</v>
      </c>
      <c r="BG142" s="200" t="n">
        <f aca="false">BE142-BF142</f>
        <v>0</v>
      </c>
      <c r="BH142" s="242" t="n">
        <v>807.79</v>
      </c>
      <c r="BI142" s="267" t="n">
        <v>1720.485</v>
      </c>
      <c r="BJ142" s="200" t="n">
        <f aca="false">BH142-BI142</f>
        <v>-912.695</v>
      </c>
      <c r="BK142" s="240"/>
      <c r="BL142" s="240"/>
      <c r="BM142" s="239" t="n">
        <f aca="false">BK142-BL142</f>
        <v>0</v>
      </c>
      <c r="BN142" s="219" t="n">
        <v>0</v>
      </c>
      <c r="BO142" s="231"/>
      <c r="BP142" s="231"/>
      <c r="BQ142" s="231"/>
      <c r="BR142" s="201" t="str">
        <f aca="false">AG142&amp;BN142</f>
        <v>Амортизационные отчисления0</v>
      </c>
      <c r="BS142" s="231"/>
      <c r="BT142" s="231"/>
      <c r="BU142" s="231"/>
      <c r="BV142" s="231"/>
      <c r="BW142" s="231"/>
      <c r="BX142" s="201" t="str">
        <f aca="false">AG142&amp;AH142</f>
        <v>Амортизационные отчислениянет</v>
      </c>
      <c r="BY142" s="202"/>
    </row>
    <row r="143" customFormat="false" ht="15" hidden="false" customHeight="true" outlineLevel="0" collapsed="false">
      <c r="C143" s="220"/>
      <c r="D143" s="207"/>
      <c r="E143" s="208"/>
      <c r="F143" s="209"/>
      <c r="G143" s="210"/>
      <c r="H143" s="211"/>
      <c r="I143" s="212"/>
      <c r="J143" s="212"/>
      <c r="K143" s="213"/>
      <c r="L143" s="214"/>
      <c r="M143" s="215"/>
      <c r="N143" s="221"/>
      <c r="O143" s="222"/>
      <c r="P143" s="223"/>
      <c r="Q143" s="224"/>
      <c r="R143" s="225"/>
      <c r="S143" s="225"/>
      <c r="T143" s="225"/>
      <c r="U143" s="225"/>
      <c r="V143" s="225"/>
      <c r="W143" s="225"/>
      <c r="X143" s="225"/>
      <c r="Y143" s="225"/>
      <c r="Z143" s="225"/>
      <c r="AA143" s="225"/>
      <c r="AB143" s="225"/>
      <c r="AC143" s="225"/>
      <c r="AD143" s="225"/>
      <c r="AE143" s="253" t="s">
        <v>197</v>
      </c>
      <c r="AF143" s="254"/>
      <c r="AG143" s="255" t="s">
        <v>198</v>
      </c>
      <c r="AH143" s="255"/>
      <c r="AI143" s="255"/>
      <c r="AJ143" s="255"/>
      <c r="AK143" s="255"/>
      <c r="AL143" s="255"/>
      <c r="AM143" s="255"/>
      <c r="AN143" s="255"/>
      <c r="AO143" s="255"/>
      <c r="AP143" s="256"/>
      <c r="AQ143" s="257"/>
      <c r="AR143" s="257"/>
      <c r="AS143" s="257"/>
      <c r="AT143" s="257"/>
      <c r="AU143" s="257"/>
      <c r="AV143" s="257"/>
      <c r="AW143" s="257"/>
      <c r="AX143" s="257"/>
      <c r="AY143" s="257"/>
      <c r="AZ143" s="257"/>
      <c r="BA143" s="257"/>
      <c r="BB143" s="257"/>
      <c r="BC143" s="257"/>
      <c r="BD143" s="257"/>
      <c r="BE143" s="257"/>
      <c r="BF143" s="257"/>
      <c r="BG143" s="257"/>
      <c r="BH143" s="257"/>
      <c r="BI143" s="257"/>
      <c r="BJ143" s="257"/>
      <c r="BK143" s="257"/>
      <c r="BL143" s="257"/>
      <c r="BM143" s="258"/>
      <c r="BN143" s="219"/>
      <c r="BO143" s="231"/>
      <c r="BP143" s="231"/>
      <c r="BQ143" s="231"/>
      <c r="BR143" s="202"/>
      <c r="BS143" s="231"/>
      <c r="BT143" s="231"/>
      <c r="BU143" s="231"/>
      <c r="BV143" s="231"/>
      <c r="BW143" s="231"/>
      <c r="BX143" s="202"/>
    </row>
    <row r="144" customFormat="false" ht="15" hidden="false" customHeight="true" outlineLevel="0" collapsed="false">
      <c r="C144" s="259"/>
      <c r="D144" s="207"/>
      <c r="E144" s="208"/>
      <c r="F144" s="209"/>
      <c r="G144" s="210"/>
      <c r="H144" s="211"/>
      <c r="I144" s="212"/>
      <c r="J144" s="212"/>
      <c r="K144" s="213"/>
      <c r="L144" s="214"/>
      <c r="M144" s="215"/>
      <c r="N144" s="260" t="s">
        <v>199</v>
      </c>
      <c r="O144" s="261"/>
      <c r="P144" s="262"/>
      <c r="Q144" s="262"/>
      <c r="R144" s="263"/>
      <c r="S144" s="263"/>
      <c r="T144" s="264"/>
      <c r="U144" s="264"/>
      <c r="V144" s="264"/>
      <c r="W144" s="264"/>
      <c r="X144" s="264"/>
      <c r="Y144" s="264"/>
      <c r="Z144" s="264"/>
      <c r="AA144" s="264"/>
      <c r="AB144" s="264"/>
      <c r="AC144" s="264"/>
      <c r="AD144" s="264"/>
      <c r="AE144" s="264"/>
      <c r="AF144" s="264"/>
      <c r="AG144" s="264"/>
      <c r="AH144" s="264"/>
      <c r="AI144" s="264"/>
      <c r="AJ144" s="264"/>
      <c r="AK144" s="264"/>
      <c r="AL144" s="264"/>
      <c r="AM144" s="264"/>
      <c r="AN144" s="264"/>
      <c r="AO144" s="264"/>
      <c r="AP144" s="264"/>
      <c r="AQ144" s="264"/>
      <c r="AR144" s="264"/>
      <c r="AS144" s="264"/>
      <c r="AT144" s="264"/>
      <c r="AU144" s="264"/>
      <c r="AV144" s="264"/>
      <c r="AW144" s="264"/>
      <c r="AX144" s="264"/>
      <c r="AY144" s="264"/>
      <c r="AZ144" s="264"/>
      <c r="BA144" s="264"/>
      <c r="BB144" s="264"/>
      <c r="BC144" s="264"/>
      <c r="BD144" s="264"/>
      <c r="BE144" s="264"/>
      <c r="BF144" s="264"/>
      <c r="BG144" s="264"/>
      <c r="BH144" s="264"/>
      <c r="BI144" s="264"/>
      <c r="BJ144" s="264"/>
      <c r="BK144" s="264"/>
      <c r="BL144" s="264"/>
      <c r="BM144" s="265"/>
      <c r="BN144" s="219"/>
      <c r="BO144" s="202"/>
      <c r="BP144" s="202"/>
      <c r="BQ144" s="202"/>
      <c r="BR144" s="202"/>
      <c r="BS144" s="202"/>
      <c r="BT144" s="202"/>
      <c r="BX144" s="202"/>
    </row>
    <row r="145" customFormat="false" ht="11.25" hidden="false" customHeight="true" outlineLevel="0" collapsed="false">
      <c r="C145" s="206"/>
      <c r="D145" s="207" t="s">
        <v>234</v>
      </c>
      <c r="E145" s="208" t="s">
        <v>183</v>
      </c>
      <c r="F145" s="209" t="s">
        <v>184</v>
      </c>
      <c r="G145" s="210" t="s">
        <v>235</v>
      </c>
      <c r="H145" s="211" t="s">
        <v>108</v>
      </c>
      <c r="I145" s="212" t="s">
        <v>108</v>
      </c>
      <c r="J145" s="212" t="s">
        <v>109</v>
      </c>
      <c r="K145" s="213" t="n">
        <v>5</v>
      </c>
      <c r="L145" s="214" t="s">
        <v>214</v>
      </c>
      <c r="M145" s="215" t="n">
        <v>0</v>
      </c>
      <c r="N145" s="216"/>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c r="AX145" s="217"/>
      <c r="AY145" s="217"/>
      <c r="AZ145" s="217"/>
      <c r="BA145" s="217"/>
      <c r="BB145" s="217"/>
      <c r="BC145" s="217"/>
      <c r="BD145" s="217"/>
      <c r="BE145" s="217"/>
      <c r="BF145" s="217"/>
      <c r="BG145" s="217"/>
      <c r="BH145" s="217"/>
      <c r="BI145" s="217"/>
      <c r="BJ145" s="217"/>
      <c r="BK145" s="217"/>
      <c r="BL145" s="217"/>
      <c r="BM145" s="218"/>
      <c r="BN145" s="219"/>
      <c r="BO145" s="202"/>
      <c r="BP145" s="202"/>
      <c r="BQ145" s="202"/>
      <c r="BR145" s="202"/>
      <c r="BS145" s="202"/>
      <c r="BT145" s="202"/>
      <c r="BX145" s="202"/>
    </row>
    <row r="146" customFormat="false" ht="11.25" hidden="false" customHeight="true" outlineLevel="0" collapsed="false">
      <c r="C146" s="220"/>
      <c r="D146" s="207"/>
      <c r="E146" s="208"/>
      <c r="F146" s="209"/>
      <c r="G146" s="210"/>
      <c r="H146" s="211"/>
      <c r="I146" s="212"/>
      <c r="J146" s="212"/>
      <c r="K146" s="213"/>
      <c r="L146" s="214"/>
      <c r="M146" s="215"/>
      <c r="N146" s="221"/>
      <c r="O146" s="222" t="n">
        <v>1</v>
      </c>
      <c r="P146" s="223" t="s">
        <v>187</v>
      </c>
      <c r="Q146" s="224" t="s">
        <v>188</v>
      </c>
      <c r="R146" s="225" t="s">
        <v>189</v>
      </c>
      <c r="S146" s="225" t="s">
        <v>108</v>
      </c>
      <c r="T146" s="225" t="s">
        <v>108</v>
      </c>
      <c r="U146" s="225" t="s">
        <v>109</v>
      </c>
      <c r="V146" s="225" t="s">
        <v>190</v>
      </c>
      <c r="W146" s="225" t="s">
        <v>191</v>
      </c>
      <c r="X146" s="225" t="s">
        <v>192</v>
      </c>
      <c r="Y146" s="225" t="s">
        <v>193</v>
      </c>
      <c r="Z146" s="225" t="s">
        <v>194</v>
      </c>
      <c r="AA146" s="225" t="s">
        <v>194</v>
      </c>
      <c r="AB146" s="225" t="s">
        <v>109</v>
      </c>
      <c r="AC146" s="225" t="s">
        <v>190</v>
      </c>
      <c r="AD146" s="225" t="s">
        <v>191</v>
      </c>
      <c r="AE146" s="226"/>
      <c r="AF146" s="227" t="n">
        <v>0</v>
      </c>
      <c r="AG146" s="228" t="s">
        <v>195</v>
      </c>
      <c r="AH146" s="228"/>
      <c r="AI146" s="228"/>
      <c r="AJ146" s="228"/>
      <c r="AK146" s="228"/>
      <c r="AL146" s="228"/>
      <c r="AM146" s="228"/>
      <c r="AN146" s="228"/>
      <c r="AO146" s="228"/>
      <c r="AP146" s="229"/>
      <c r="AQ146" s="229"/>
      <c r="AR146" s="229"/>
      <c r="AS146" s="229"/>
      <c r="AT146" s="229"/>
      <c r="AU146" s="229"/>
      <c r="AV146" s="229"/>
      <c r="AW146" s="229"/>
      <c r="AX146" s="229"/>
      <c r="AY146" s="229"/>
      <c r="AZ146" s="229"/>
      <c r="BA146" s="229"/>
      <c r="BB146" s="229"/>
      <c r="BC146" s="229"/>
      <c r="BD146" s="229"/>
      <c r="BE146" s="229"/>
      <c r="BF146" s="229"/>
      <c r="BG146" s="229"/>
      <c r="BH146" s="229"/>
      <c r="BI146" s="229"/>
      <c r="BJ146" s="229"/>
      <c r="BK146" s="229"/>
      <c r="BL146" s="229"/>
      <c r="BM146" s="230"/>
      <c r="BN146" s="219"/>
      <c r="BO146" s="231" t="s">
        <v>196</v>
      </c>
      <c r="BP146" s="231" t="s">
        <v>196</v>
      </c>
      <c r="BQ146" s="231" t="s">
        <v>101</v>
      </c>
      <c r="BR146" s="202"/>
      <c r="BS146" s="231" t="s">
        <v>45</v>
      </c>
      <c r="BT146" s="231" t="s">
        <v>47</v>
      </c>
      <c r="BU146" s="231" t="s">
        <v>49</v>
      </c>
      <c r="BV146" s="231"/>
      <c r="BW146" s="231" t="s">
        <v>101</v>
      </c>
      <c r="BX146" s="202"/>
    </row>
    <row r="147" customFormat="false" ht="14.25" hidden="false" customHeight="false" outlineLevel="0" collapsed="false">
      <c r="C147" s="220"/>
      <c r="D147" s="207"/>
      <c r="E147" s="208"/>
      <c r="F147" s="209"/>
      <c r="G147" s="210"/>
      <c r="H147" s="211"/>
      <c r="I147" s="212"/>
      <c r="J147" s="212"/>
      <c r="K147" s="213"/>
      <c r="L147" s="214"/>
      <c r="M147" s="215"/>
      <c r="N147" s="221"/>
      <c r="O147" s="222"/>
      <c r="P147" s="223"/>
      <c r="Q147" s="224"/>
      <c r="R147" s="225"/>
      <c r="S147" s="225"/>
      <c r="T147" s="225"/>
      <c r="U147" s="225"/>
      <c r="V147" s="225"/>
      <c r="W147" s="225"/>
      <c r="X147" s="225"/>
      <c r="Y147" s="225"/>
      <c r="Z147" s="225"/>
      <c r="AA147" s="225"/>
      <c r="AB147" s="225"/>
      <c r="AC147" s="225"/>
      <c r="AD147" s="225"/>
      <c r="AE147" s="232"/>
      <c r="AF147" s="225" t="s">
        <v>101</v>
      </c>
      <c r="AG147" s="233" t="s">
        <v>154</v>
      </c>
      <c r="AH147" s="234" t="s">
        <v>56</v>
      </c>
      <c r="AI147" s="235"/>
      <c r="AJ147" s="236"/>
      <c r="AK147" s="236"/>
      <c r="AL147" s="236"/>
      <c r="AM147" s="236"/>
      <c r="AN147" s="236"/>
      <c r="AO147" s="236"/>
      <c r="AP147" s="237" t="s">
        <v>187</v>
      </c>
      <c r="AQ147" s="170" t="n">
        <f aca="false">SUM(AT147,AV147,AY147,BB147,BE147,BH147,BK147)</f>
        <v>0</v>
      </c>
      <c r="AR147" s="238" t="n">
        <f aca="false">SUM(AT147,AW147,AZ147,BC147,BF147,BI147,BL147)</f>
        <v>0</v>
      </c>
      <c r="AS147" s="239" t="n">
        <f aca="false">AQ147-AR147</f>
        <v>0</v>
      </c>
      <c r="AT147" s="240"/>
      <c r="AU147" s="241"/>
      <c r="AV147" s="242" t="n">
        <v>0</v>
      </c>
      <c r="AW147" s="267" t="n">
        <v>0</v>
      </c>
      <c r="AX147" s="200" t="n">
        <f aca="false">AV147-AW147</f>
        <v>0</v>
      </c>
      <c r="AY147" s="243" t="n">
        <v>0</v>
      </c>
      <c r="AZ147" s="267" t="n">
        <v>0</v>
      </c>
      <c r="BA147" s="200" t="n">
        <f aca="false">AY147-AZ147</f>
        <v>0</v>
      </c>
      <c r="BB147" s="242" t="n">
        <v>0</v>
      </c>
      <c r="BC147" s="267" t="n">
        <v>0</v>
      </c>
      <c r="BD147" s="200" t="n">
        <f aca="false">BB147-BC147</f>
        <v>0</v>
      </c>
      <c r="BE147" s="242" t="n">
        <v>0</v>
      </c>
      <c r="BF147" s="267" t="n">
        <v>0</v>
      </c>
      <c r="BG147" s="200" t="n">
        <f aca="false">BE147-BF147</f>
        <v>0</v>
      </c>
      <c r="BH147" s="242" t="n">
        <v>0</v>
      </c>
      <c r="BI147" s="267" t="n">
        <v>0</v>
      </c>
      <c r="BJ147" s="200" t="n">
        <f aca="false">BH147-BI147</f>
        <v>0</v>
      </c>
      <c r="BK147" s="240"/>
      <c r="BL147" s="240"/>
      <c r="BM147" s="239" t="n">
        <f aca="false">BK147-BL147</f>
        <v>0</v>
      </c>
      <c r="BN147" s="219" t="n">
        <v>0</v>
      </c>
      <c r="BO147" s="231"/>
      <c r="BP147" s="231"/>
      <c r="BQ147" s="231"/>
      <c r="BR147" s="201" t="str">
        <f aca="false">AG147&amp;BN147</f>
        <v>Амортизационные отчисления0</v>
      </c>
      <c r="BS147" s="231"/>
      <c r="BT147" s="231"/>
      <c r="BU147" s="231"/>
      <c r="BV147" s="231"/>
      <c r="BW147" s="231"/>
      <c r="BX147" s="201" t="str">
        <f aca="false">AG147&amp;AH147</f>
        <v>Амортизационные отчислениянет</v>
      </c>
      <c r="BY147" s="202"/>
    </row>
    <row r="148" customFormat="false" ht="14.25" hidden="false" customHeight="false" outlineLevel="0" collapsed="false">
      <c r="C148" s="206"/>
      <c r="D148" s="207"/>
      <c r="E148" s="208"/>
      <c r="F148" s="209"/>
      <c r="G148" s="210"/>
      <c r="H148" s="211"/>
      <c r="I148" s="212"/>
      <c r="J148" s="212"/>
      <c r="K148" s="213"/>
      <c r="L148" s="214"/>
      <c r="M148" s="215"/>
      <c r="N148" s="221"/>
      <c r="O148" s="222"/>
      <c r="P148" s="223"/>
      <c r="Q148" s="224"/>
      <c r="R148" s="225"/>
      <c r="S148" s="225"/>
      <c r="T148" s="225"/>
      <c r="U148" s="225"/>
      <c r="V148" s="225"/>
      <c r="W148" s="225"/>
      <c r="X148" s="225"/>
      <c r="Y148" s="225"/>
      <c r="Z148" s="225"/>
      <c r="AA148" s="225"/>
      <c r="AB148" s="225"/>
      <c r="AC148" s="225"/>
      <c r="AD148" s="225"/>
      <c r="AE148" s="244"/>
      <c r="AF148" s="225" t="s">
        <v>159</v>
      </c>
      <c r="AG148" s="245" t="s">
        <v>152</v>
      </c>
      <c r="AH148" s="246" t="s">
        <v>56</v>
      </c>
      <c r="AI148" s="235"/>
      <c r="AJ148" s="236"/>
      <c r="AK148" s="236"/>
      <c r="AL148" s="236"/>
      <c r="AM148" s="236"/>
      <c r="AN148" s="236"/>
      <c r="AO148" s="236"/>
      <c r="AP148" s="237" t="s">
        <v>187</v>
      </c>
      <c r="AQ148" s="239" t="n">
        <f aca="false">SUM(AT148,AV148,AY148,BB148,BE148,BH148,BK148)</f>
        <v>3604.95</v>
      </c>
      <c r="AR148" s="238" t="n">
        <f aca="false">SUM(AT148,AW148,AZ148,BC148,BF148,BI148,BL148)</f>
        <v>5117.58</v>
      </c>
      <c r="AS148" s="239" t="n">
        <f aca="false">AQ148-AR148</f>
        <v>-1512.63</v>
      </c>
      <c r="AT148" s="247"/>
      <c r="AU148" s="248"/>
      <c r="AV148" s="249" t="n">
        <v>0</v>
      </c>
      <c r="AW148" s="266" t="n">
        <v>0</v>
      </c>
      <c r="AX148" s="251" t="n">
        <f aca="false">AV148-AW148</f>
        <v>0</v>
      </c>
      <c r="AY148" s="252" t="n">
        <v>0</v>
      </c>
      <c r="AZ148" s="266" t="n">
        <v>0</v>
      </c>
      <c r="BA148" s="251" t="n">
        <f aca="false">AY148-AZ148</f>
        <v>0</v>
      </c>
      <c r="BB148" s="249" t="n">
        <v>0</v>
      </c>
      <c r="BC148" s="266" t="n">
        <v>0</v>
      </c>
      <c r="BD148" s="251" t="n">
        <f aca="false">BB148-BC148</f>
        <v>0</v>
      </c>
      <c r="BE148" s="249" t="n">
        <v>0</v>
      </c>
      <c r="BF148" s="266" t="n">
        <v>0</v>
      </c>
      <c r="BG148" s="251" t="n">
        <f aca="false">BE148-BF148</f>
        <v>0</v>
      </c>
      <c r="BH148" s="249" t="n">
        <v>3604.95</v>
      </c>
      <c r="BI148" s="266" t="n">
        <v>5117.58</v>
      </c>
      <c r="BJ148" s="251" t="n">
        <f aca="false">BH148-BI148</f>
        <v>-1512.63</v>
      </c>
      <c r="BK148" s="250"/>
      <c r="BL148" s="250"/>
      <c r="BM148" s="239" t="n">
        <f aca="false">BK148-BL148</f>
        <v>0</v>
      </c>
      <c r="BN148" s="219" t="n">
        <v>0</v>
      </c>
      <c r="BO148" s="231"/>
      <c r="BP148" s="231"/>
      <c r="BQ148" s="231"/>
      <c r="BR148" s="201" t="str">
        <f aca="false">AG148&amp;BN148</f>
        <v>Прибыль направляемая на инвестиции0</v>
      </c>
      <c r="BS148" s="231"/>
      <c r="BT148" s="231"/>
      <c r="BU148" s="231"/>
      <c r="BV148" s="231"/>
      <c r="BW148" s="231"/>
      <c r="BX148" s="201" t="str">
        <f aca="false">AG148&amp;AH148</f>
        <v>Прибыль направляемая на инвестициинет</v>
      </c>
      <c r="BY148" s="202"/>
    </row>
    <row r="149" customFormat="false" ht="15" hidden="false" customHeight="true" outlineLevel="0" collapsed="false">
      <c r="C149" s="220"/>
      <c r="D149" s="207"/>
      <c r="E149" s="208"/>
      <c r="F149" s="209"/>
      <c r="G149" s="210"/>
      <c r="H149" s="211"/>
      <c r="I149" s="212"/>
      <c r="J149" s="212"/>
      <c r="K149" s="213"/>
      <c r="L149" s="214"/>
      <c r="M149" s="215"/>
      <c r="N149" s="221"/>
      <c r="O149" s="222"/>
      <c r="P149" s="223"/>
      <c r="Q149" s="224"/>
      <c r="R149" s="225"/>
      <c r="S149" s="225"/>
      <c r="T149" s="225"/>
      <c r="U149" s="225"/>
      <c r="V149" s="225"/>
      <c r="W149" s="225"/>
      <c r="X149" s="225"/>
      <c r="Y149" s="225"/>
      <c r="Z149" s="225"/>
      <c r="AA149" s="225"/>
      <c r="AB149" s="225"/>
      <c r="AC149" s="225"/>
      <c r="AD149" s="225"/>
      <c r="AE149" s="253" t="s">
        <v>197</v>
      </c>
      <c r="AF149" s="254"/>
      <c r="AG149" s="255" t="s">
        <v>198</v>
      </c>
      <c r="AH149" s="255"/>
      <c r="AI149" s="255"/>
      <c r="AJ149" s="255"/>
      <c r="AK149" s="255"/>
      <c r="AL149" s="255"/>
      <c r="AM149" s="255"/>
      <c r="AN149" s="255"/>
      <c r="AO149" s="255"/>
      <c r="AP149" s="256"/>
      <c r="AQ149" s="257"/>
      <c r="AR149" s="257"/>
      <c r="AS149" s="257"/>
      <c r="AT149" s="257"/>
      <c r="AU149" s="257"/>
      <c r="AV149" s="257"/>
      <c r="AW149" s="257"/>
      <c r="AX149" s="257"/>
      <c r="AY149" s="257"/>
      <c r="AZ149" s="257"/>
      <c r="BA149" s="257"/>
      <c r="BB149" s="257"/>
      <c r="BC149" s="257"/>
      <c r="BD149" s="257"/>
      <c r="BE149" s="257"/>
      <c r="BF149" s="257"/>
      <c r="BG149" s="257"/>
      <c r="BH149" s="257"/>
      <c r="BI149" s="257"/>
      <c r="BJ149" s="257"/>
      <c r="BK149" s="257"/>
      <c r="BL149" s="257"/>
      <c r="BM149" s="258"/>
      <c r="BN149" s="219"/>
      <c r="BO149" s="231"/>
      <c r="BP149" s="231"/>
      <c r="BQ149" s="231"/>
      <c r="BR149" s="202"/>
      <c r="BS149" s="231"/>
      <c r="BT149" s="231"/>
      <c r="BU149" s="231"/>
      <c r="BV149" s="231"/>
      <c r="BW149" s="231"/>
      <c r="BX149" s="202"/>
    </row>
    <row r="150" customFormat="false" ht="15" hidden="false" customHeight="true" outlineLevel="0" collapsed="false">
      <c r="C150" s="259"/>
      <c r="D150" s="207"/>
      <c r="E150" s="208"/>
      <c r="F150" s="209"/>
      <c r="G150" s="210"/>
      <c r="H150" s="211"/>
      <c r="I150" s="212"/>
      <c r="J150" s="212"/>
      <c r="K150" s="213"/>
      <c r="L150" s="214"/>
      <c r="M150" s="215"/>
      <c r="N150" s="260" t="s">
        <v>199</v>
      </c>
      <c r="O150" s="261"/>
      <c r="P150" s="262"/>
      <c r="Q150" s="262"/>
      <c r="R150" s="263"/>
      <c r="S150" s="263"/>
      <c r="T150" s="264"/>
      <c r="U150" s="264"/>
      <c r="V150" s="264"/>
      <c r="W150" s="264"/>
      <c r="X150" s="264"/>
      <c r="Y150" s="264"/>
      <c r="Z150" s="264"/>
      <c r="AA150" s="264"/>
      <c r="AB150" s="264"/>
      <c r="AC150" s="264"/>
      <c r="AD150" s="264"/>
      <c r="AE150" s="264"/>
      <c r="AF150" s="264"/>
      <c r="AG150" s="264"/>
      <c r="AH150" s="264"/>
      <c r="AI150" s="264"/>
      <c r="AJ150" s="264"/>
      <c r="AK150" s="264"/>
      <c r="AL150" s="264"/>
      <c r="AM150" s="264"/>
      <c r="AN150" s="264"/>
      <c r="AO150" s="264"/>
      <c r="AP150" s="264"/>
      <c r="AQ150" s="264"/>
      <c r="AR150" s="264"/>
      <c r="AS150" s="264"/>
      <c r="AT150" s="264"/>
      <c r="AU150" s="264"/>
      <c r="AV150" s="264"/>
      <c r="AW150" s="264"/>
      <c r="AX150" s="264"/>
      <c r="AY150" s="264"/>
      <c r="AZ150" s="264"/>
      <c r="BA150" s="264"/>
      <c r="BB150" s="264"/>
      <c r="BC150" s="264"/>
      <c r="BD150" s="264"/>
      <c r="BE150" s="264"/>
      <c r="BF150" s="264"/>
      <c r="BG150" s="264"/>
      <c r="BH150" s="264"/>
      <c r="BI150" s="264"/>
      <c r="BJ150" s="264"/>
      <c r="BK150" s="264"/>
      <c r="BL150" s="264"/>
      <c r="BM150" s="265"/>
      <c r="BN150" s="219"/>
      <c r="BO150" s="202"/>
      <c r="BP150" s="202"/>
      <c r="BQ150" s="202"/>
      <c r="BR150" s="202"/>
      <c r="BS150" s="202"/>
      <c r="BT150" s="202"/>
      <c r="BX150" s="202"/>
    </row>
    <row r="151" customFormat="false" ht="11.25" hidden="false" customHeight="true" outlineLevel="0" collapsed="false">
      <c r="C151" s="206"/>
      <c r="D151" s="207" t="s">
        <v>236</v>
      </c>
      <c r="E151" s="208" t="s">
        <v>183</v>
      </c>
      <c r="F151" s="209" t="s">
        <v>184</v>
      </c>
      <c r="G151" s="210" t="s">
        <v>237</v>
      </c>
      <c r="H151" s="211" t="s">
        <v>108</v>
      </c>
      <c r="I151" s="212" t="s">
        <v>108</v>
      </c>
      <c r="J151" s="212" t="s">
        <v>109</v>
      </c>
      <c r="K151" s="213" t="n">
        <v>5</v>
      </c>
      <c r="L151" s="214" t="s">
        <v>214</v>
      </c>
      <c r="M151" s="215" t="n">
        <v>0</v>
      </c>
      <c r="N151" s="216"/>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c r="AY151" s="217"/>
      <c r="AZ151" s="217"/>
      <c r="BA151" s="217"/>
      <c r="BB151" s="217"/>
      <c r="BC151" s="217"/>
      <c r="BD151" s="217"/>
      <c r="BE151" s="217"/>
      <c r="BF151" s="217"/>
      <c r="BG151" s="217"/>
      <c r="BH151" s="217"/>
      <c r="BI151" s="217"/>
      <c r="BJ151" s="217"/>
      <c r="BK151" s="217"/>
      <c r="BL151" s="217"/>
      <c r="BM151" s="218"/>
      <c r="BN151" s="219"/>
      <c r="BO151" s="202"/>
      <c r="BP151" s="202"/>
      <c r="BQ151" s="202"/>
      <c r="BR151" s="202"/>
      <c r="BS151" s="202"/>
      <c r="BT151" s="202"/>
      <c r="BX151" s="202"/>
    </row>
    <row r="152" customFormat="false" ht="11.25" hidden="false" customHeight="true" outlineLevel="0" collapsed="false">
      <c r="C152" s="220"/>
      <c r="D152" s="207"/>
      <c r="E152" s="208"/>
      <c r="F152" s="209"/>
      <c r="G152" s="210"/>
      <c r="H152" s="211"/>
      <c r="I152" s="212"/>
      <c r="J152" s="212"/>
      <c r="K152" s="213"/>
      <c r="L152" s="214"/>
      <c r="M152" s="215"/>
      <c r="N152" s="221"/>
      <c r="O152" s="222" t="n">
        <v>1</v>
      </c>
      <c r="P152" s="223" t="s">
        <v>187</v>
      </c>
      <c r="Q152" s="224" t="s">
        <v>188</v>
      </c>
      <c r="R152" s="225" t="s">
        <v>189</v>
      </c>
      <c r="S152" s="225" t="s">
        <v>108</v>
      </c>
      <c r="T152" s="225" t="s">
        <v>108</v>
      </c>
      <c r="U152" s="225" t="s">
        <v>109</v>
      </c>
      <c r="V152" s="225" t="s">
        <v>190</v>
      </c>
      <c r="W152" s="225" t="s">
        <v>191</v>
      </c>
      <c r="X152" s="225" t="s">
        <v>192</v>
      </c>
      <c r="Y152" s="225" t="s">
        <v>193</v>
      </c>
      <c r="Z152" s="225" t="s">
        <v>194</v>
      </c>
      <c r="AA152" s="225" t="s">
        <v>194</v>
      </c>
      <c r="AB152" s="225" t="s">
        <v>109</v>
      </c>
      <c r="AC152" s="225" t="s">
        <v>190</v>
      </c>
      <c r="AD152" s="225" t="s">
        <v>191</v>
      </c>
      <c r="AE152" s="226"/>
      <c r="AF152" s="227" t="n">
        <v>0</v>
      </c>
      <c r="AG152" s="228" t="s">
        <v>195</v>
      </c>
      <c r="AH152" s="228"/>
      <c r="AI152" s="228"/>
      <c r="AJ152" s="228"/>
      <c r="AK152" s="228"/>
      <c r="AL152" s="228"/>
      <c r="AM152" s="228"/>
      <c r="AN152" s="228"/>
      <c r="AO152" s="228"/>
      <c r="AP152" s="229"/>
      <c r="AQ152" s="229"/>
      <c r="AR152" s="229"/>
      <c r="AS152" s="229"/>
      <c r="AT152" s="229"/>
      <c r="AU152" s="229"/>
      <c r="AV152" s="229"/>
      <c r="AW152" s="229"/>
      <c r="AX152" s="229"/>
      <c r="AY152" s="229"/>
      <c r="AZ152" s="229"/>
      <c r="BA152" s="229"/>
      <c r="BB152" s="229"/>
      <c r="BC152" s="229"/>
      <c r="BD152" s="229"/>
      <c r="BE152" s="229"/>
      <c r="BF152" s="229"/>
      <c r="BG152" s="229"/>
      <c r="BH152" s="229"/>
      <c r="BI152" s="229"/>
      <c r="BJ152" s="229"/>
      <c r="BK152" s="229"/>
      <c r="BL152" s="229"/>
      <c r="BM152" s="230"/>
      <c r="BN152" s="219"/>
      <c r="BO152" s="231" t="s">
        <v>196</v>
      </c>
      <c r="BP152" s="231" t="s">
        <v>196</v>
      </c>
      <c r="BQ152" s="231" t="s">
        <v>101</v>
      </c>
      <c r="BR152" s="202"/>
      <c r="BS152" s="231" t="s">
        <v>45</v>
      </c>
      <c r="BT152" s="231" t="s">
        <v>47</v>
      </c>
      <c r="BU152" s="231" t="s">
        <v>49</v>
      </c>
      <c r="BV152" s="231"/>
      <c r="BW152" s="231" t="s">
        <v>101</v>
      </c>
      <c r="BX152" s="202"/>
    </row>
    <row r="153" customFormat="false" ht="14.25" hidden="false" customHeight="false" outlineLevel="0" collapsed="false">
      <c r="C153" s="220"/>
      <c r="D153" s="207"/>
      <c r="E153" s="208"/>
      <c r="F153" s="209"/>
      <c r="G153" s="210"/>
      <c r="H153" s="211"/>
      <c r="I153" s="212"/>
      <c r="J153" s="212"/>
      <c r="K153" s="213"/>
      <c r="L153" s="214"/>
      <c r="M153" s="215"/>
      <c r="N153" s="221"/>
      <c r="O153" s="222"/>
      <c r="P153" s="223"/>
      <c r="Q153" s="224"/>
      <c r="R153" s="225"/>
      <c r="S153" s="225"/>
      <c r="T153" s="225"/>
      <c r="U153" s="225"/>
      <c r="V153" s="225"/>
      <c r="W153" s="225"/>
      <c r="X153" s="225"/>
      <c r="Y153" s="225"/>
      <c r="Z153" s="225"/>
      <c r="AA153" s="225"/>
      <c r="AB153" s="225"/>
      <c r="AC153" s="225"/>
      <c r="AD153" s="225"/>
      <c r="AE153" s="232"/>
      <c r="AF153" s="225" t="s">
        <v>101</v>
      </c>
      <c r="AG153" s="233" t="s">
        <v>154</v>
      </c>
      <c r="AH153" s="234" t="s">
        <v>56</v>
      </c>
      <c r="AI153" s="235"/>
      <c r="AJ153" s="236"/>
      <c r="AK153" s="236"/>
      <c r="AL153" s="236"/>
      <c r="AM153" s="236"/>
      <c r="AN153" s="236"/>
      <c r="AO153" s="236"/>
      <c r="AP153" s="237" t="s">
        <v>187</v>
      </c>
      <c r="AQ153" s="170" t="n">
        <f aca="false">SUM(AT153,AV153,AY153,BB153,BE153,BH153,BK153)</f>
        <v>0</v>
      </c>
      <c r="AR153" s="238" t="n">
        <f aca="false">SUM(AT153,AW153,AZ153,BC153,BF153,BI153,BL153)</f>
        <v>0</v>
      </c>
      <c r="AS153" s="239" t="n">
        <f aca="false">AQ153-AR153</f>
        <v>0</v>
      </c>
      <c r="AT153" s="240"/>
      <c r="AU153" s="241"/>
      <c r="AV153" s="242" t="n">
        <v>0</v>
      </c>
      <c r="AW153" s="267" t="n">
        <v>0</v>
      </c>
      <c r="AX153" s="200" t="n">
        <f aca="false">AV153-AW153</f>
        <v>0</v>
      </c>
      <c r="AY153" s="243" t="n">
        <v>0</v>
      </c>
      <c r="AZ153" s="267" t="n">
        <v>0</v>
      </c>
      <c r="BA153" s="200" t="n">
        <f aca="false">AY153-AZ153</f>
        <v>0</v>
      </c>
      <c r="BB153" s="242" t="n">
        <v>0</v>
      </c>
      <c r="BC153" s="267" t="n">
        <v>0</v>
      </c>
      <c r="BD153" s="200" t="n">
        <f aca="false">BB153-BC153</f>
        <v>0</v>
      </c>
      <c r="BE153" s="242" t="n">
        <v>0</v>
      </c>
      <c r="BF153" s="267" t="n">
        <v>0</v>
      </c>
      <c r="BG153" s="200" t="n">
        <f aca="false">BE153-BF153</f>
        <v>0</v>
      </c>
      <c r="BH153" s="242" t="n">
        <v>0</v>
      </c>
      <c r="BI153" s="267" t="n">
        <v>0</v>
      </c>
      <c r="BJ153" s="200" t="n">
        <f aca="false">BH153-BI153</f>
        <v>0</v>
      </c>
      <c r="BK153" s="240"/>
      <c r="BL153" s="240"/>
      <c r="BM153" s="239" t="n">
        <f aca="false">BK153-BL153</f>
        <v>0</v>
      </c>
      <c r="BN153" s="219" t="n">
        <v>0</v>
      </c>
      <c r="BO153" s="231"/>
      <c r="BP153" s="231"/>
      <c r="BQ153" s="231"/>
      <c r="BR153" s="201" t="str">
        <f aca="false">AG153&amp;BN153</f>
        <v>Амортизационные отчисления0</v>
      </c>
      <c r="BS153" s="231"/>
      <c r="BT153" s="231"/>
      <c r="BU153" s="231"/>
      <c r="BV153" s="231"/>
      <c r="BW153" s="231"/>
      <c r="BX153" s="201" t="str">
        <f aca="false">AG153&amp;AH153</f>
        <v>Амортизационные отчислениянет</v>
      </c>
      <c r="BY153" s="202"/>
    </row>
    <row r="154" customFormat="false" ht="14.25" hidden="false" customHeight="false" outlineLevel="0" collapsed="false">
      <c r="C154" s="206"/>
      <c r="D154" s="207"/>
      <c r="E154" s="208"/>
      <c r="F154" s="209"/>
      <c r="G154" s="210"/>
      <c r="H154" s="211"/>
      <c r="I154" s="212"/>
      <c r="J154" s="212"/>
      <c r="K154" s="213"/>
      <c r="L154" s="214"/>
      <c r="M154" s="215"/>
      <c r="N154" s="221"/>
      <c r="O154" s="222"/>
      <c r="P154" s="223"/>
      <c r="Q154" s="224"/>
      <c r="R154" s="225"/>
      <c r="S154" s="225"/>
      <c r="T154" s="225"/>
      <c r="U154" s="225"/>
      <c r="V154" s="225"/>
      <c r="W154" s="225"/>
      <c r="X154" s="225"/>
      <c r="Y154" s="225"/>
      <c r="Z154" s="225"/>
      <c r="AA154" s="225"/>
      <c r="AB154" s="225"/>
      <c r="AC154" s="225"/>
      <c r="AD154" s="225"/>
      <c r="AE154" s="244"/>
      <c r="AF154" s="225" t="s">
        <v>159</v>
      </c>
      <c r="AG154" s="245" t="s">
        <v>152</v>
      </c>
      <c r="AH154" s="246" t="s">
        <v>56</v>
      </c>
      <c r="AI154" s="235"/>
      <c r="AJ154" s="236"/>
      <c r="AK154" s="236"/>
      <c r="AL154" s="236"/>
      <c r="AM154" s="236"/>
      <c r="AN154" s="236"/>
      <c r="AO154" s="236"/>
      <c r="AP154" s="237" t="s">
        <v>187</v>
      </c>
      <c r="AQ154" s="239" t="n">
        <f aca="false">SUM(AT154,AV154,AY154,BB154,BE154,BH154,BK154)</f>
        <v>1878.083</v>
      </c>
      <c r="AR154" s="238" t="n">
        <f aca="false">SUM(AT154,AW154,AZ154,BC154,BF154,BI154,BL154)</f>
        <v>2435.9</v>
      </c>
      <c r="AS154" s="239" t="n">
        <f aca="false">AQ154-AR154</f>
        <v>-557.817</v>
      </c>
      <c r="AT154" s="247"/>
      <c r="AU154" s="248"/>
      <c r="AV154" s="249" t="n">
        <v>0</v>
      </c>
      <c r="AW154" s="266" t="n">
        <v>0</v>
      </c>
      <c r="AX154" s="251" t="n">
        <f aca="false">AV154-AW154</f>
        <v>0</v>
      </c>
      <c r="AY154" s="252" t="n">
        <v>0</v>
      </c>
      <c r="AZ154" s="266" t="n">
        <v>0</v>
      </c>
      <c r="BA154" s="251" t="n">
        <f aca="false">AY154-AZ154</f>
        <v>0</v>
      </c>
      <c r="BB154" s="249" t="n">
        <v>0</v>
      </c>
      <c r="BC154" s="266" t="n">
        <v>0</v>
      </c>
      <c r="BD154" s="251" t="n">
        <f aca="false">BB154-BC154</f>
        <v>0</v>
      </c>
      <c r="BE154" s="249" t="n">
        <v>0</v>
      </c>
      <c r="BF154" s="266" t="n">
        <v>0</v>
      </c>
      <c r="BG154" s="251" t="n">
        <f aca="false">BE154-BF154</f>
        <v>0</v>
      </c>
      <c r="BH154" s="249" t="n">
        <v>1878.083</v>
      </c>
      <c r="BI154" s="266" t="n">
        <v>2435.9</v>
      </c>
      <c r="BJ154" s="251" t="n">
        <f aca="false">BH154-BI154</f>
        <v>-557.817</v>
      </c>
      <c r="BK154" s="250"/>
      <c r="BL154" s="250"/>
      <c r="BM154" s="239" t="n">
        <f aca="false">BK154-BL154</f>
        <v>0</v>
      </c>
      <c r="BN154" s="219" t="n">
        <v>0</v>
      </c>
      <c r="BO154" s="231"/>
      <c r="BP154" s="231"/>
      <c r="BQ154" s="231"/>
      <c r="BR154" s="201" t="str">
        <f aca="false">AG154&amp;BN154</f>
        <v>Прибыль направляемая на инвестиции0</v>
      </c>
      <c r="BS154" s="231"/>
      <c r="BT154" s="231"/>
      <c r="BU154" s="231"/>
      <c r="BV154" s="231"/>
      <c r="BW154" s="231"/>
      <c r="BX154" s="201" t="str">
        <f aca="false">AG154&amp;AH154</f>
        <v>Прибыль направляемая на инвестициинет</v>
      </c>
      <c r="BY154" s="202"/>
    </row>
    <row r="155" customFormat="false" ht="15" hidden="false" customHeight="true" outlineLevel="0" collapsed="false">
      <c r="C155" s="220"/>
      <c r="D155" s="207"/>
      <c r="E155" s="208"/>
      <c r="F155" s="209"/>
      <c r="G155" s="210"/>
      <c r="H155" s="211"/>
      <c r="I155" s="212"/>
      <c r="J155" s="212"/>
      <c r="K155" s="213"/>
      <c r="L155" s="214"/>
      <c r="M155" s="215"/>
      <c r="N155" s="221"/>
      <c r="O155" s="222"/>
      <c r="P155" s="223"/>
      <c r="Q155" s="224"/>
      <c r="R155" s="225"/>
      <c r="S155" s="225"/>
      <c r="T155" s="225"/>
      <c r="U155" s="225"/>
      <c r="V155" s="225"/>
      <c r="W155" s="225"/>
      <c r="X155" s="225"/>
      <c r="Y155" s="225"/>
      <c r="Z155" s="225"/>
      <c r="AA155" s="225"/>
      <c r="AB155" s="225"/>
      <c r="AC155" s="225"/>
      <c r="AD155" s="225"/>
      <c r="AE155" s="253" t="s">
        <v>197</v>
      </c>
      <c r="AF155" s="254"/>
      <c r="AG155" s="255" t="s">
        <v>198</v>
      </c>
      <c r="AH155" s="255"/>
      <c r="AI155" s="255"/>
      <c r="AJ155" s="255"/>
      <c r="AK155" s="255"/>
      <c r="AL155" s="255"/>
      <c r="AM155" s="255"/>
      <c r="AN155" s="255"/>
      <c r="AO155" s="255"/>
      <c r="AP155" s="256"/>
      <c r="AQ155" s="257"/>
      <c r="AR155" s="257"/>
      <c r="AS155" s="257"/>
      <c r="AT155" s="257"/>
      <c r="AU155" s="257"/>
      <c r="AV155" s="257"/>
      <c r="AW155" s="257"/>
      <c r="AX155" s="257"/>
      <c r="AY155" s="257"/>
      <c r="AZ155" s="257"/>
      <c r="BA155" s="257"/>
      <c r="BB155" s="257"/>
      <c r="BC155" s="257"/>
      <c r="BD155" s="257"/>
      <c r="BE155" s="257"/>
      <c r="BF155" s="257"/>
      <c r="BG155" s="257"/>
      <c r="BH155" s="257"/>
      <c r="BI155" s="257"/>
      <c r="BJ155" s="257"/>
      <c r="BK155" s="257"/>
      <c r="BL155" s="257"/>
      <c r="BM155" s="258"/>
      <c r="BN155" s="219"/>
      <c r="BO155" s="231"/>
      <c r="BP155" s="231"/>
      <c r="BQ155" s="231"/>
      <c r="BR155" s="202"/>
      <c r="BS155" s="231"/>
      <c r="BT155" s="231"/>
      <c r="BU155" s="231"/>
      <c r="BV155" s="231"/>
      <c r="BW155" s="231"/>
      <c r="BX155" s="202"/>
    </row>
    <row r="156" customFormat="false" ht="15" hidden="false" customHeight="true" outlineLevel="0" collapsed="false">
      <c r="C156" s="259"/>
      <c r="D156" s="207"/>
      <c r="E156" s="208"/>
      <c r="F156" s="209"/>
      <c r="G156" s="210"/>
      <c r="H156" s="211"/>
      <c r="I156" s="212"/>
      <c r="J156" s="212"/>
      <c r="K156" s="213"/>
      <c r="L156" s="214"/>
      <c r="M156" s="215"/>
      <c r="N156" s="260" t="s">
        <v>199</v>
      </c>
      <c r="O156" s="261"/>
      <c r="P156" s="262"/>
      <c r="Q156" s="262"/>
      <c r="R156" s="263"/>
      <c r="S156" s="263"/>
      <c r="T156" s="264"/>
      <c r="U156" s="264"/>
      <c r="V156" s="264"/>
      <c r="W156" s="264"/>
      <c r="X156" s="264"/>
      <c r="Y156" s="264"/>
      <c r="Z156" s="264"/>
      <c r="AA156" s="264"/>
      <c r="AB156" s="264"/>
      <c r="AC156" s="264"/>
      <c r="AD156" s="264"/>
      <c r="AE156" s="264"/>
      <c r="AF156" s="264"/>
      <c r="AG156" s="264"/>
      <c r="AH156" s="264"/>
      <c r="AI156" s="264"/>
      <c r="AJ156" s="264"/>
      <c r="AK156" s="264"/>
      <c r="AL156" s="264"/>
      <c r="AM156" s="264"/>
      <c r="AN156" s="264"/>
      <c r="AO156" s="264"/>
      <c r="AP156" s="264"/>
      <c r="AQ156" s="264"/>
      <c r="AR156" s="264"/>
      <c r="AS156" s="264"/>
      <c r="AT156" s="264"/>
      <c r="AU156" s="264"/>
      <c r="AV156" s="264"/>
      <c r="AW156" s="264"/>
      <c r="AX156" s="264"/>
      <c r="AY156" s="264"/>
      <c r="AZ156" s="264"/>
      <c r="BA156" s="264"/>
      <c r="BB156" s="264"/>
      <c r="BC156" s="264"/>
      <c r="BD156" s="264"/>
      <c r="BE156" s="264"/>
      <c r="BF156" s="264"/>
      <c r="BG156" s="264"/>
      <c r="BH156" s="264"/>
      <c r="BI156" s="264"/>
      <c r="BJ156" s="264"/>
      <c r="BK156" s="264"/>
      <c r="BL156" s="264"/>
      <c r="BM156" s="265"/>
      <c r="BN156" s="219"/>
      <c r="BO156" s="202"/>
      <c r="BP156" s="202"/>
      <c r="BQ156" s="202"/>
      <c r="BR156" s="202"/>
      <c r="BS156" s="202"/>
      <c r="BT156" s="202"/>
      <c r="BX156" s="202"/>
    </row>
    <row r="157" customFormat="false" ht="11.25" hidden="false" customHeight="true" outlineLevel="0" collapsed="false">
      <c r="C157" s="206"/>
      <c r="D157" s="207" t="s">
        <v>238</v>
      </c>
      <c r="E157" s="208" t="s">
        <v>183</v>
      </c>
      <c r="F157" s="209" t="s">
        <v>184</v>
      </c>
      <c r="G157" s="210" t="s">
        <v>239</v>
      </c>
      <c r="H157" s="211" t="s">
        <v>108</v>
      </c>
      <c r="I157" s="212" t="s">
        <v>108</v>
      </c>
      <c r="J157" s="212" t="s">
        <v>109</v>
      </c>
      <c r="K157" s="213" t="n">
        <v>5</v>
      </c>
      <c r="L157" s="214" t="s">
        <v>211</v>
      </c>
      <c r="M157" s="215" t="n">
        <v>0</v>
      </c>
      <c r="N157" s="216"/>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c r="AY157" s="217"/>
      <c r="AZ157" s="217"/>
      <c r="BA157" s="217"/>
      <c r="BB157" s="217"/>
      <c r="BC157" s="217"/>
      <c r="BD157" s="217"/>
      <c r="BE157" s="217"/>
      <c r="BF157" s="217"/>
      <c r="BG157" s="217"/>
      <c r="BH157" s="217"/>
      <c r="BI157" s="217"/>
      <c r="BJ157" s="217"/>
      <c r="BK157" s="217"/>
      <c r="BL157" s="217"/>
      <c r="BM157" s="218"/>
      <c r="BN157" s="219"/>
      <c r="BO157" s="202"/>
      <c r="BP157" s="202"/>
      <c r="BQ157" s="202"/>
      <c r="BR157" s="202"/>
      <c r="BS157" s="202"/>
      <c r="BT157" s="202"/>
      <c r="BX157" s="202"/>
    </row>
    <row r="158" customFormat="false" ht="11.25" hidden="false" customHeight="true" outlineLevel="0" collapsed="false">
      <c r="C158" s="220"/>
      <c r="D158" s="207"/>
      <c r="E158" s="208"/>
      <c r="F158" s="209"/>
      <c r="G158" s="210"/>
      <c r="H158" s="211"/>
      <c r="I158" s="212"/>
      <c r="J158" s="212"/>
      <c r="K158" s="213"/>
      <c r="L158" s="214"/>
      <c r="M158" s="215"/>
      <c r="N158" s="221"/>
      <c r="O158" s="222" t="n">
        <v>1</v>
      </c>
      <c r="P158" s="223" t="s">
        <v>187</v>
      </c>
      <c r="Q158" s="224" t="s">
        <v>188</v>
      </c>
      <c r="R158" s="225" t="s">
        <v>189</v>
      </c>
      <c r="S158" s="225" t="s">
        <v>108</v>
      </c>
      <c r="T158" s="225" t="s">
        <v>108</v>
      </c>
      <c r="U158" s="225" t="s">
        <v>109</v>
      </c>
      <c r="V158" s="225" t="s">
        <v>190</v>
      </c>
      <c r="W158" s="225" t="s">
        <v>191</v>
      </c>
      <c r="X158" s="225" t="s">
        <v>192</v>
      </c>
      <c r="Y158" s="225" t="s">
        <v>193</v>
      </c>
      <c r="Z158" s="225" t="s">
        <v>194</v>
      </c>
      <c r="AA158" s="225" t="s">
        <v>194</v>
      </c>
      <c r="AB158" s="225" t="s">
        <v>109</v>
      </c>
      <c r="AC158" s="225" t="s">
        <v>190</v>
      </c>
      <c r="AD158" s="225" t="s">
        <v>191</v>
      </c>
      <c r="AE158" s="226"/>
      <c r="AF158" s="227" t="n">
        <v>0</v>
      </c>
      <c r="AG158" s="228" t="s">
        <v>195</v>
      </c>
      <c r="AH158" s="228"/>
      <c r="AI158" s="228"/>
      <c r="AJ158" s="228"/>
      <c r="AK158" s="228"/>
      <c r="AL158" s="228"/>
      <c r="AM158" s="228"/>
      <c r="AN158" s="228"/>
      <c r="AO158" s="228"/>
      <c r="AP158" s="229"/>
      <c r="AQ158" s="229"/>
      <c r="AR158" s="229"/>
      <c r="AS158" s="229"/>
      <c r="AT158" s="229"/>
      <c r="AU158" s="229"/>
      <c r="AV158" s="229"/>
      <c r="AW158" s="229"/>
      <c r="AX158" s="229"/>
      <c r="AY158" s="229"/>
      <c r="AZ158" s="229"/>
      <c r="BA158" s="229"/>
      <c r="BB158" s="229"/>
      <c r="BC158" s="229"/>
      <c r="BD158" s="229"/>
      <c r="BE158" s="229"/>
      <c r="BF158" s="229"/>
      <c r="BG158" s="229"/>
      <c r="BH158" s="229"/>
      <c r="BI158" s="229"/>
      <c r="BJ158" s="229"/>
      <c r="BK158" s="229"/>
      <c r="BL158" s="229"/>
      <c r="BM158" s="230"/>
      <c r="BN158" s="219"/>
      <c r="BO158" s="231" t="s">
        <v>196</v>
      </c>
      <c r="BP158" s="231" t="s">
        <v>196</v>
      </c>
      <c r="BQ158" s="231" t="s">
        <v>101</v>
      </c>
      <c r="BR158" s="202"/>
      <c r="BS158" s="231" t="s">
        <v>45</v>
      </c>
      <c r="BT158" s="231" t="s">
        <v>47</v>
      </c>
      <c r="BU158" s="231" t="s">
        <v>49</v>
      </c>
      <c r="BV158" s="231"/>
      <c r="BW158" s="231" t="s">
        <v>101</v>
      </c>
      <c r="BX158" s="202"/>
    </row>
    <row r="159" customFormat="false" ht="14.25" hidden="false" customHeight="false" outlineLevel="0" collapsed="false">
      <c r="C159" s="220"/>
      <c r="D159" s="207"/>
      <c r="E159" s="208"/>
      <c r="F159" s="209"/>
      <c r="G159" s="210"/>
      <c r="H159" s="211"/>
      <c r="I159" s="212"/>
      <c r="J159" s="212"/>
      <c r="K159" s="213"/>
      <c r="L159" s="214"/>
      <c r="M159" s="215"/>
      <c r="N159" s="221"/>
      <c r="O159" s="222"/>
      <c r="P159" s="223"/>
      <c r="Q159" s="224"/>
      <c r="R159" s="225"/>
      <c r="S159" s="225"/>
      <c r="T159" s="225"/>
      <c r="U159" s="225"/>
      <c r="V159" s="225"/>
      <c r="W159" s="225"/>
      <c r="X159" s="225"/>
      <c r="Y159" s="225"/>
      <c r="Z159" s="225"/>
      <c r="AA159" s="225"/>
      <c r="AB159" s="225"/>
      <c r="AC159" s="225"/>
      <c r="AD159" s="225"/>
      <c r="AE159" s="232"/>
      <c r="AF159" s="225" t="s">
        <v>101</v>
      </c>
      <c r="AG159" s="233" t="s">
        <v>154</v>
      </c>
      <c r="AH159" s="234" t="s">
        <v>56</v>
      </c>
      <c r="AI159" s="235"/>
      <c r="AJ159" s="236"/>
      <c r="AK159" s="236"/>
      <c r="AL159" s="236"/>
      <c r="AM159" s="236"/>
      <c r="AN159" s="236"/>
      <c r="AO159" s="236"/>
      <c r="AP159" s="237" t="s">
        <v>187</v>
      </c>
      <c r="AQ159" s="170" t="n">
        <f aca="false">SUM(AT159,AV159,AY159,BB159,BE159,BH159,BK159)</f>
        <v>2275.1903</v>
      </c>
      <c r="AR159" s="238" t="n">
        <f aca="false">SUM(AT159,AW159,AZ159,BC159,BF159,BI159,BL159)</f>
        <v>0</v>
      </c>
      <c r="AS159" s="239" t="n">
        <f aca="false">AQ159-AR159</f>
        <v>2275.1903</v>
      </c>
      <c r="AT159" s="240"/>
      <c r="AU159" s="241"/>
      <c r="AV159" s="242" t="n">
        <v>0</v>
      </c>
      <c r="AW159" s="267" t="n">
        <v>0</v>
      </c>
      <c r="AX159" s="200" t="n">
        <f aca="false">AV159-AW159</f>
        <v>0</v>
      </c>
      <c r="AY159" s="243" t="n">
        <v>0</v>
      </c>
      <c r="AZ159" s="267" t="n">
        <v>0</v>
      </c>
      <c r="BA159" s="200" t="n">
        <f aca="false">AY159-AZ159</f>
        <v>0</v>
      </c>
      <c r="BB159" s="242" t="n">
        <v>0</v>
      </c>
      <c r="BC159" s="267" t="n">
        <v>0</v>
      </c>
      <c r="BD159" s="200" t="n">
        <f aca="false">BB159-BC159</f>
        <v>0</v>
      </c>
      <c r="BE159" s="242" t="n">
        <f aca="false">7558.0703-BE160</f>
        <v>2275.1903</v>
      </c>
      <c r="BF159" s="267" t="n">
        <v>0</v>
      </c>
      <c r="BG159" s="200" t="n">
        <f aca="false">BE159-BF159</f>
        <v>2275.1903</v>
      </c>
      <c r="BH159" s="242" t="n">
        <v>0</v>
      </c>
      <c r="BI159" s="267" t="n">
        <v>0</v>
      </c>
      <c r="BJ159" s="200" t="n">
        <f aca="false">BH159-BI159</f>
        <v>0</v>
      </c>
      <c r="BK159" s="240"/>
      <c r="BL159" s="240"/>
      <c r="BM159" s="239" t="n">
        <f aca="false">BK159-BL159</f>
        <v>0</v>
      </c>
      <c r="BN159" s="219" t="n">
        <v>0</v>
      </c>
      <c r="BO159" s="231"/>
      <c r="BP159" s="231"/>
      <c r="BQ159" s="231"/>
      <c r="BR159" s="201" t="str">
        <f aca="false">AG159&amp;BN159</f>
        <v>Амортизационные отчисления0</v>
      </c>
      <c r="BS159" s="231"/>
      <c r="BT159" s="231"/>
      <c r="BU159" s="231"/>
      <c r="BV159" s="231"/>
      <c r="BW159" s="231"/>
      <c r="BX159" s="201" t="str">
        <f aca="false">AG159&amp;AH159</f>
        <v>Амортизационные отчислениянет</v>
      </c>
      <c r="BY159" s="202"/>
    </row>
    <row r="160" customFormat="false" ht="14.25" hidden="false" customHeight="false" outlineLevel="0" collapsed="false">
      <c r="C160" s="206"/>
      <c r="D160" s="207"/>
      <c r="E160" s="208"/>
      <c r="F160" s="209"/>
      <c r="G160" s="210"/>
      <c r="H160" s="211"/>
      <c r="I160" s="212"/>
      <c r="J160" s="212"/>
      <c r="K160" s="213"/>
      <c r="L160" s="214"/>
      <c r="M160" s="215"/>
      <c r="N160" s="221"/>
      <c r="O160" s="222"/>
      <c r="P160" s="223"/>
      <c r="Q160" s="224"/>
      <c r="R160" s="225"/>
      <c r="S160" s="225"/>
      <c r="T160" s="225"/>
      <c r="U160" s="225"/>
      <c r="V160" s="225"/>
      <c r="W160" s="225"/>
      <c r="X160" s="225"/>
      <c r="Y160" s="225"/>
      <c r="Z160" s="225"/>
      <c r="AA160" s="225"/>
      <c r="AB160" s="225"/>
      <c r="AC160" s="225"/>
      <c r="AD160" s="225"/>
      <c r="AE160" s="244"/>
      <c r="AF160" s="225" t="s">
        <v>159</v>
      </c>
      <c r="AG160" s="245" t="s">
        <v>152</v>
      </c>
      <c r="AH160" s="246" t="s">
        <v>56</v>
      </c>
      <c r="AI160" s="235"/>
      <c r="AJ160" s="236"/>
      <c r="AK160" s="236"/>
      <c r="AL160" s="236"/>
      <c r="AM160" s="236"/>
      <c r="AN160" s="236"/>
      <c r="AO160" s="236"/>
      <c r="AP160" s="237" t="s">
        <v>187</v>
      </c>
      <c r="AQ160" s="239" t="n">
        <f aca="false">SUM(AT160,AV160,AY160,BB160,BE160,BH160,BK160)</f>
        <v>5282.88</v>
      </c>
      <c r="AR160" s="238" t="n">
        <f aca="false">SUM(AT160,AW160,AZ160,BC160,BF160,BI160,BL160)</f>
        <v>0</v>
      </c>
      <c r="AS160" s="239" t="n">
        <f aca="false">AQ160-AR160</f>
        <v>5282.88</v>
      </c>
      <c r="AT160" s="247"/>
      <c r="AU160" s="248"/>
      <c r="AV160" s="249" t="n">
        <v>0</v>
      </c>
      <c r="AW160" s="266" t="n">
        <v>0</v>
      </c>
      <c r="AX160" s="251" t="n">
        <f aca="false">AV160-AW160</f>
        <v>0</v>
      </c>
      <c r="AY160" s="252" t="n">
        <v>0</v>
      </c>
      <c r="AZ160" s="266" t="n">
        <v>0</v>
      </c>
      <c r="BA160" s="251" t="n">
        <f aca="false">AY160-AZ160</f>
        <v>0</v>
      </c>
      <c r="BB160" s="249" t="n">
        <v>0</v>
      </c>
      <c r="BC160" s="266" t="n">
        <v>0</v>
      </c>
      <c r="BD160" s="251" t="n">
        <f aca="false">BB160-BC160</f>
        <v>0</v>
      </c>
      <c r="BE160" s="249" t="n">
        <v>5282.88</v>
      </c>
      <c r="BF160" s="266" t="n">
        <v>0</v>
      </c>
      <c r="BG160" s="251" t="n">
        <f aca="false">BE160-BF160</f>
        <v>5282.88</v>
      </c>
      <c r="BH160" s="249" t="n">
        <v>0</v>
      </c>
      <c r="BI160" s="266" t="n">
        <v>0</v>
      </c>
      <c r="BJ160" s="251" t="n">
        <f aca="false">BH160-BI160</f>
        <v>0</v>
      </c>
      <c r="BK160" s="250"/>
      <c r="BL160" s="250"/>
      <c r="BM160" s="239" t="n">
        <f aca="false">BK160-BL160</f>
        <v>0</v>
      </c>
      <c r="BN160" s="219" t="n">
        <v>0</v>
      </c>
      <c r="BO160" s="231"/>
      <c r="BP160" s="231"/>
      <c r="BQ160" s="231"/>
      <c r="BR160" s="201" t="str">
        <f aca="false">AG160&amp;BN160</f>
        <v>Прибыль направляемая на инвестиции0</v>
      </c>
      <c r="BS160" s="231"/>
      <c r="BT160" s="231"/>
      <c r="BU160" s="231"/>
      <c r="BV160" s="231"/>
      <c r="BW160" s="231"/>
      <c r="BX160" s="201" t="str">
        <f aca="false">AG160&amp;AH160</f>
        <v>Прибыль направляемая на инвестициинет</v>
      </c>
      <c r="BY160" s="202"/>
    </row>
    <row r="161" customFormat="false" ht="15" hidden="false" customHeight="true" outlineLevel="0" collapsed="false">
      <c r="C161" s="220"/>
      <c r="D161" s="207"/>
      <c r="E161" s="208"/>
      <c r="F161" s="209"/>
      <c r="G161" s="210"/>
      <c r="H161" s="211"/>
      <c r="I161" s="212"/>
      <c r="J161" s="212"/>
      <c r="K161" s="213"/>
      <c r="L161" s="214"/>
      <c r="M161" s="215"/>
      <c r="N161" s="221"/>
      <c r="O161" s="222"/>
      <c r="P161" s="223"/>
      <c r="Q161" s="224"/>
      <c r="R161" s="225"/>
      <c r="S161" s="225"/>
      <c r="T161" s="225"/>
      <c r="U161" s="225"/>
      <c r="V161" s="225"/>
      <c r="W161" s="225"/>
      <c r="X161" s="225"/>
      <c r="Y161" s="225"/>
      <c r="Z161" s="225"/>
      <c r="AA161" s="225"/>
      <c r="AB161" s="225"/>
      <c r="AC161" s="225"/>
      <c r="AD161" s="225"/>
      <c r="AE161" s="253" t="s">
        <v>197</v>
      </c>
      <c r="AF161" s="254"/>
      <c r="AG161" s="255" t="s">
        <v>198</v>
      </c>
      <c r="AH161" s="255"/>
      <c r="AI161" s="255"/>
      <c r="AJ161" s="255"/>
      <c r="AK161" s="255"/>
      <c r="AL161" s="255"/>
      <c r="AM161" s="255"/>
      <c r="AN161" s="255"/>
      <c r="AO161" s="255"/>
      <c r="AP161" s="256"/>
      <c r="AQ161" s="257"/>
      <c r="AR161" s="257"/>
      <c r="AS161" s="257"/>
      <c r="AT161" s="257"/>
      <c r="AU161" s="257"/>
      <c r="AV161" s="257"/>
      <c r="AW161" s="257"/>
      <c r="AX161" s="257"/>
      <c r="AY161" s="257"/>
      <c r="AZ161" s="257"/>
      <c r="BA161" s="257"/>
      <c r="BB161" s="257"/>
      <c r="BC161" s="257"/>
      <c r="BD161" s="257"/>
      <c r="BE161" s="257"/>
      <c r="BF161" s="257"/>
      <c r="BG161" s="257"/>
      <c r="BH161" s="257"/>
      <c r="BI161" s="257"/>
      <c r="BJ161" s="257"/>
      <c r="BK161" s="257"/>
      <c r="BL161" s="257"/>
      <c r="BM161" s="258"/>
      <c r="BN161" s="219"/>
      <c r="BO161" s="231"/>
      <c r="BP161" s="231"/>
      <c r="BQ161" s="231"/>
      <c r="BR161" s="202"/>
      <c r="BS161" s="231"/>
      <c r="BT161" s="231"/>
      <c r="BU161" s="231"/>
      <c r="BV161" s="231"/>
      <c r="BW161" s="231"/>
      <c r="BX161" s="202"/>
    </row>
    <row r="162" customFormat="false" ht="15" hidden="false" customHeight="true" outlineLevel="0" collapsed="false">
      <c r="C162" s="259"/>
      <c r="D162" s="207"/>
      <c r="E162" s="208"/>
      <c r="F162" s="209"/>
      <c r="G162" s="210"/>
      <c r="H162" s="211"/>
      <c r="I162" s="212"/>
      <c r="J162" s="212"/>
      <c r="K162" s="213"/>
      <c r="L162" s="214"/>
      <c r="M162" s="215"/>
      <c r="N162" s="260" t="s">
        <v>199</v>
      </c>
      <c r="O162" s="261"/>
      <c r="P162" s="262"/>
      <c r="Q162" s="262"/>
      <c r="R162" s="263"/>
      <c r="S162" s="263"/>
      <c r="T162" s="264"/>
      <c r="U162" s="264"/>
      <c r="V162" s="264"/>
      <c r="W162" s="264"/>
      <c r="X162" s="264"/>
      <c r="Y162" s="264"/>
      <c r="Z162" s="264"/>
      <c r="AA162" s="264"/>
      <c r="AB162" s="264"/>
      <c r="AC162" s="264"/>
      <c r="AD162" s="264"/>
      <c r="AE162" s="264"/>
      <c r="AF162" s="264"/>
      <c r="AG162" s="264"/>
      <c r="AH162" s="264"/>
      <c r="AI162" s="264"/>
      <c r="AJ162" s="264"/>
      <c r="AK162" s="264"/>
      <c r="AL162" s="264"/>
      <c r="AM162" s="264"/>
      <c r="AN162" s="264"/>
      <c r="AO162" s="264"/>
      <c r="AP162" s="264"/>
      <c r="AQ162" s="264"/>
      <c r="AR162" s="264"/>
      <c r="AS162" s="264"/>
      <c r="AT162" s="264"/>
      <c r="AU162" s="264"/>
      <c r="AV162" s="264"/>
      <c r="AW162" s="264"/>
      <c r="AX162" s="264"/>
      <c r="AY162" s="264"/>
      <c r="AZ162" s="264"/>
      <c r="BA162" s="264"/>
      <c r="BB162" s="264"/>
      <c r="BC162" s="264"/>
      <c r="BD162" s="264"/>
      <c r="BE162" s="264"/>
      <c r="BF162" s="264"/>
      <c r="BG162" s="264"/>
      <c r="BH162" s="264"/>
      <c r="BI162" s="264"/>
      <c r="BJ162" s="264"/>
      <c r="BK162" s="264"/>
      <c r="BL162" s="264"/>
      <c r="BM162" s="265"/>
      <c r="BN162" s="219"/>
      <c r="BO162" s="202"/>
      <c r="BP162" s="202"/>
      <c r="BQ162" s="202"/>
      <c r="BR162" s="202"/>
      <c r="BS162" s="202"/>
      <c r="BT162" s="202"/>
      <c r="BX162" s="202"/>
    </row>
    <row r="163" customFormat="false" ht="11.25" hidden="false" customHeight="true" outlineLevel="0" collapsed="false">
      <c r="C163" s="206"/>
      <c r="D163" s="207" t="s">
        <v>240</v>
      </c>
      <c r="E163" s="208" t="s">
        <v>183</v>
      </c>
      <c r="F163" s="209" t="s">
        <v>184</v>
      </c>
      <c r="G163" s="210" t="s">
        <v>241</v>
      </c>
      <c r="H163" s="211" t="s">
        <v>108</v>
      </c>
      <c r="I163" s="212" t="s">
        <v>108</v>
      </c>
      <c r="J163" s="212" t="s">
        <v>109</v>
      </c>
      <c r="K163" s="213" t="n">
        <v>5</v>
      </c>
      <c r="L163" s="214" t="s">
        <v>186</v>
      </c>
      <c r="M163" s="215" t="n">
        <v>0</v>
      </c>
      <c r="N163" s="216"/>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c r="AY163" s="217"/>
      <c r="AZ163" s="217"/>
      <c r="BA163" s="217"/>
      <c r="BB163" s="217"/>
      <c r="BC163" s="217"/>
      <c r="BD163" s="217"/>
      <c r="BE163" s="217"/>
      <c r="BF163" s="217"/>
      <c r="BG163" s="217"/>
      <c r="BH163" s="217"/>
      <c r="BI163" s="217"/>
      <c r="BJ163" s="217"/>
      <c r="BK163" s="217"/>
      <c r="BL163" s="217"/>
      <c r="BM163" s="218"/>
      <c r="BN163" s="219"/>
      <c r="BO163" s="202"/>
      <c r="BP163" s="202"/>
      <c r="BQ163" s="202"/>
      <c r="BR163" s="202"/>
      <c r="BS163" s="202"/>
      <c r="BT163" s="202"/>
      <c r="BX163" s="202"/>
    </row>
    <row r="164" customFormat="false" ht="11.25" hidden="false" customHeight="true" outlineLevel="0" collapsed="false">
      <c r="C164" s="220"/>
      <c r="D164" s="207"/>
      <c r="E164" s="208"/>
      <c r="F164" s="209"/>
      <c r="G164" s="210"/>
      <c r="H164" s="211"/>
      <c r="I164" s="212"/>
      <c r="J164" s="212"/>
      <c r="K164" s="213"/>
      <c r="L164" s="214"/>
      <c r="M164" s="215"/>
      <c r="N164" s="221"/>
      <c r="O164" s="222" t="n">
        <v>1</v>
      </c>
      <c r="P164" s="223" t="s">
        <v>187</v>
      </c>
      <c r="Q164" s="224" t="s">
        <v>188</v>
      </c>
      <c r="R164" s="225" t="s">
        <v>189</v>
      </c>
      <c r="S164" s="225" t="s">
        <v>108</v>
      </c>
      <c r="T164" s="225" t="s">
        <v>108</v>
      </c>
      <c r="U164" s="225" t="s">
        <v>109</v>
      </c>
      <c r="V164" s="225" t="s">
        <v>190</v>
      </c>
      <c r="W164" s="225" t="s">
        <v>191</v>
      </c>
      <c r="X164" s="225" t="s">
        <v>192</v>
      </c>
      <c r="Y164" s="225" t="s">
        <v>193</v>
      </c>
      <c r="Z164" s="225" t="s">
        <v>194</v>
      </c>
      <c r="AA164" s="225" t="s">
        <v>194</v>
      </c>
      <c r="AB164" s="225" t="s">
        <v>109</v>
      </c>
      <c r="AC164" s="225" t="s">
        <v>190</v>
      </c>
      <c r="AD164" s="225" t="s">
        <v>191</v>
      </c>
      <c r="AE164" s="226"/>
      <c r="AF164" s="227" t="n">
        <v>0</v>
      </c>
      <c r="AG164" s="228" t="s">
        <v>195</v>
      </c>
      <c r="AH164" s="228"/>
      <c r="AI164" s="228"/>
      <c r="AJ164" s="228"/>
      <c r="AK164" s="228"/>
      <c r="AL164" s="228"/>
      <c r="AM164" s="228"/>
      <c r="AN164" s="228"/>
      <c r="AO164" s="228"/>
      <c r="AP164" s="229"/>
      <c r="AQ164" s="229"/>
      <c r="AR164" s="229"/>
      <c r="AS164" s="229"/>
      <c r="AT164" s="229"/>
      <c r="AU164" s="229"/>
      <c r="AV164" s="229"/>
      <c r="AW164" s="229"/>
      <c r="AX164" s="229"/>
      <c r="AY164" s="229"/>
      <c r="AZ164" s="229"/>
      <c r="BA164" s="229"/>
      <c r="BB164" s="229"/>
      <c r="BC164" s="229"/>
      <c r="BD164" s="229"/>
      <c r="BE164" s="229"/>
      <c r="BF164" s="229"/>
      <c r="BG164" s="229"/>
      <c r="BH164" s="229"/>
      <c r="BI164" s="229"/>
      <c r="BJ164" s="229"/>
      <c r="BK164" s="229"/>
      <c r="BL164" s="229"/>
      <c r="BM164" s="230"/>
      <c r="BN164" s="219"/>
      <c r="BO164" s="231" t="s">
        <v>196</v>
      </c>
      <c r="BP164" s="231" t="s">
        <v>196</v>
      </c>
      <c r="BQ164" s="231" t="s">
        <v>101</v>
      </c>
      <c r="BR164" s="202"/>
      <c r="BS164" s="231" t="s">
        <v>45</v>
      </c>
      <c r="BT164" s="231" t="s">
        <v>47</v>
      </c>
      <c r="BU164" s="231" t="s">
        <v>49</v>
      </c>
      <c r="BV164" s="231"/>
      <c r="BW164" s="231" t="s">
        <v>101</v>
      </c>
      <c r="BX164" s="202"/>
    </row>
    <row r="165" customFormat="false" ht="14.25" hidden="false" customHeight="false" outlineLevel="0" collapsed="false">
      <c r="C165" s="220"/>
      <c r="D165" s="207"/>
      <c r="E165" s="208"/>
      <c r="F165" s="209"/>
      <c r="G165" s="210"/>
      <c r="H165" s="211"/>
      <c r="I165" s="212"/>
      <c r="J165" s="212"/>
      <c r="K165" s="213"/>
      <c r="L165" s="214"/>
      <c r="M165" s="215"/>
      <c r="N165" s="221"/>
      <c r="O165" s="222"/>
      <c r="P165" s="223"/>
      <c r="Q165" s="224"/>
      <c r="R165" s="225"/>
      <c r="S165" s="225"/>
      <c r="T165" s="225"/>
      <c r="U165" s="225"/>
      <c r="V165" s="225"/>
      <c r="W165" s="225"/>
      <c r="X165" s="225"/>
      <c r="Y165" s="225"/>
      <c r="Z165" s="225"/>
      <c r="AA165" s="225"/>
      <c r="AB165" s="225"/>
      <c r="AC165" s="225"/>
      <c r="AD165" s="225"/>
      <c r="AE165" s="232"/>
      <c r="AF165" s="225" t="s">
        <v>101</v>
      </c>
      <c r="AG165" s="233" t="s">
        <v>154</v>
      </c>
      <c r="AH165" s="234" t="s">
        <v>56</v>
      </c>
      <c r="AI165" s="235"/>
      <c r="AJ165" s="236"/>
      <c r="AK165" s="236"/>
      <c r="AL165" s="236"/>
      <c r="AM165" s="236"/>
      <c r="AN165" s="236"/>
      <c r="AO165" s="236"/>
      <c r="AP165" s="237" t="s">
        <v>56</v>
      </c>
      <c r="AQ165" s="170" t="n">
        <f aca="false">SUM(AT165,AV165,AY165,BB165,BE165,BH165,BK165)</f>
        <v>405.703</v>
      </c>
      <c r="AR165" s="238" t="n">
        <f aca="false">SUM(AT165,AW165,AZ165,BC165,BF165,BI165,BL165)</f>
        <v>405.703</v>
      </c>
      <c r="AS165" s="239" t="n">
        <f aca="false">AQ165-AR165</f>
        <v>0</v>
      </c>
      <c r="AT165" s="240"/>
      <c r="AU165" s="241"/>
      <c r="AV165" s="242" t="n">
        <v>405.703</v>
      </c>
      <c r="AW165" s="240" t="n">
        <v>405.703</v>
      </c>
      <c r="AX165" s="200" t="n">
        <f aca="false">AV165-AW165</f>
        <v>0</v>
      </c>
      <c r="AY165" s="243" t="n">
        <v>0</v>
      </c>
      <c r="AZ165" s="240" t="n">
        <v>0</v>
      </c>
      <c r="BA165" s="200" t="n">
        <f aca="false">AY165-AZ165</f>
        <v>0</v>
      </c>
      <c r="BB165" s="242" t="n">
        <v>0</v>
      </c>
      <c r="BC165" s="240" t="n">
        <v>0</v>
      </c>
      <c r="BD165" s="200" t="n">
        <f aca="false">BB165-BC165</f>
        <v>0</v>
      </c>
      <c r="BE165" s="242" t="n">
        <v>0</v>
      </c>
      <c r="BF165" s="240" t="n">
        <v>0</v>
      </c>
      <c r="BG165" s="200" t="n">
        <f aca="false">BE165-BF165</f>
        <v>0</v>
      </c>
      <c r="BH165" s="242" t="n">
        <v>0</v>
      </c>
      <c r="BI165" s="240" t="n">
        <v>0</v>
      </c>
      <c r="BJ165" s="200" t="n">
        <f aca="false">BH165-BI165</f>
        <v>0</v>
      </c>
      <c r="BK165" s="240"/>
      <c r="BL165" s="240"/>
      <c r="BM165" s="239" t="n">
        <f aca="false">BK165-BL165</f>
        <v>0</v>
      </c>
      <c r="BN165" s="219" t="n">
        <v>0</v>
      </c>
      <c r="BO165" s="231"/>
      <c r="BP165" s="231"/>
      <c r="BQ165" s="231"/>
      <c r="BR165" s="201" t="str">
        <f aca="false">AG165&amp;BN165</f>
        <v>Амортизационные отчисления0</v>
      </c>
      <c r="BS165" s="231"/>
      <c r="BT165" s="231"/>
      <c r="BU165" s="231"/>
      <c r="BV165" s="231"/>
      <c r="BW165" s="231"/>
      <c r="BX165" s="201" t="str">
        <f aca="false">AG165&amp;AH165</f>
        <v>Амортизационные отчислениянет</v>
      </c>
      <c r="BY165" s="202"/>
    </row>
    <row r="166" customFormat="false" ht="15" hidden="false" customHeight="true" outlineLevel="0" collapsed="false">
      <c r="C166" s="220"/>
      <c r="D166" s="207"/>
      <c r="E166" s="208"/>
      <c r="F166" s="209"/>
      <c r="G166" s="210"/>
      <c r="H166" s="211"/>
      <c r="I166" s="212"/>
      <c r="J166" s="212"/>
      <c r="K166" s="213"/>
      <c r="L166" s="214"/>
      <c r="M166" s="215"/>
      <c r="N166" s="221"/>
      <c r="O166" s="222"/>
      <c r="P166" s="223"/>
      <c r="Q166" s="224"/>
      <c r="R166" s="225"/>
      <c r="S166" s="225"/>
      <c r="T166" s="225"/>
      <c r="U166" s="225"/>
      <c r="V166" s="225"/>
      <c r="W166" s="225"/>
      <c r="X166" s="225"/>
      <c r="Y166" s="225"/>
      <c r="Z166" s="225"/>
      <c r="AA166" s="225"/>
      <c r="AB166" s="225"/>
      <c r="AC166" s="225"/>
      <c r="AD166" s="225"/>
      <c r="AE166" s="253" t="s">
        <v>197</v>
      </c>
      <c r="AF166" s="254"/>
      <c r="AG166" s="255" t="s">
        <v>198</v>
      </c>
      <c r="AH166" s="255"/>
      <c r="AI166" s="255"/>
      <c r="AJ166" s="255"/>
      <c r="AK166" s="255"/>
      <c r="AL166" s="255"/>
      <c r="AM166" s="255"/>
      <c r="AN166" s="255"/>
      <c r="AO166" s="255"/>
      <c r="AP166" s="256"/>
      <c r="AQ166" s="257"/>
      <c r="AR166" s="257"/>
      <c r="AS166" s="257"/>
      <c r="AT166" s="257"/>
      <c r="AU166" s="257"/>
      <c r="AV166" s="257"/>
      <c r="AW166" s="257"/>
      <c r="AX166" s="257"/>
      <c r="AY166" s="257"/>
      <c r="AZ166" s="257"/>
      <c r="BA166" s="257"/>
      <c r="BB166" s="257"/>
      <c r="BC166" s="257"/>
      <c r="BD166" s="257"/>
      <c r="BE166" s="257"/>
      <c r="BF166" s="257"/>
      <c r="BG166" s="257"/>
      <c r="BH166" s="257"/>
      <c r="BI166" s="257"/>
      <c r="BJ166" s="257"/>
      <c r="BK166" s="257"/>
      <c r="BL166" s="257"/>
      <c r="BM166" s="258"/>
      <c r="BN166" s="219"/>
      <c r="BO166" s="231"/>
      <c r="BP166" s="231"/>
      <c r="BQ166" s="231"/>
      <c r="BR166" s="202"/>
      <c r="BS166" s="231"/>
      <c r="BT166" s="231"/>
      <c r="BU166" s="231"/>
      <c r="BV166" s="231"/>
      <c r="BW166" s="231"/>
      <c r="BX166" s="202"/>
    </row>
    <row r="167" customFormat="false" ht="15" hidden="false" customHeight="true" outlineLevel="0" collapsed="false">
      <c r="C167" s="259"/>
      <c r="D167" s="207"/>
      <c r="E167" s="208"/>
      <c r="F167" s="209"/>
      <c r="G167" s="210"/>
      <c r="H167" s="211"/>
      <c r="I167" s="212"/>
      <c r="J167" s="212"/>
      <c r="K167" s="213"/>
      <c r="L167" s="214"/>
      <c r="M167" s="215"/>
      <c r="N167" s="260" t="s">
        <v>199</v>
      </c>
      <c r="O167" s="261"/>
      <c r="P167" s="262"/>
      <c r="Q167" s="262"/>
      <c r="R167" s="263"/>
      <c r="S167" s="263"/>
      <c r="T167" s="264"/>
      <c r="U167" s="264"/>
      <c r="V167" s="264"/>
      <c r="W167" s="264"/>
      <c r="X167" s="264"/>
      <c r="Y167" s="264"/>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64"/>
      <c r="BB167" s="264"/>
      <c r="BC167" s="264"/>
      <c r="BD167" s="264"/>
      <c r="BE167" s="264"/>
      <c r="BF167" s="264"/>
      <c r="BG167" s="264"/>
      <c r="BH167" s="264"/>
      <c r="BI167" s="264"/>
      <c r="BJ167" s="264"/>
      <c r="BK167" s="264"/>
      <c r="BL167" s="264"/>
      <c r="BM167" s="265"/>
      <c r="BN167" s="219"/>
      <c r="BO167" s="202"/>
      <c r="BP167" s="202"/>
      <c r="BQ167" s="202"/>
      <c r="BR167" s="202"/>
      <c r="BS167" s="202"/>
      <c r="BT167" s="202"/>
      <c r="BX167" s="202"/>
    </row>
    <row r="168" customFormat="false" ht="11.25" hidden="false" customHeight="true" outlineLevel="0" collapsed="false">
      <c r="C168" s="206"/>
      <c r="D168" s="207" t="s">
        <v>242</v>
      </c>
      <c r="E168" s="208" t="s">
        <v>183</v>
      </c>
      <c r="F168" s="209" t="s">
        <v>184</v>
      </c>
      <c r="G168" s="210" t="s">
        <v>243</v>
      </c>
      <c r="H168" s="211" t="s">
        <v>108</v>
      </c>
      <c r="I168" s="212" t="s">
        <v>108</v>
      </c>
      <c r="J168" s="212" t="s">
        <v>109</v>
      </c>
      <c r="K168" s="213" t="n">
        <v>5</v>
      </c>
      <c r="L168" s="214" t="s">
        <v>186</v>
      </c>
      <c r="M168" s="215" t="n">
        <v>0</v>
      </c>
      <c r="N168" s="216"/>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c r="AY168" s="217"/>
      <c r="AZ168" s="217"/>
      <c r="BA168" s="217"/>
      <c r="BB168" s="217"/>
      <c r="BC168" s="217"/>
      <c r="BD168" s="217"/>
      <c r="BE168" s="217"/>
      <c r="BF168" s="217"/>
      <c r="BG168" s="217"/>
      <c r="BH168" s="217"/>
      <c r="BI168" s="217"/>
      <c r="BJ168" s="217"/>
      <c r="BK168" s="217"/>
      <c r="BL168" s="217"/>
      <c r="BM168" s="218"/>
      <c r="BN168" s="219"/>
      <c r="BO168" s="202"/>
      <c r="BP168" s="202"/>
      <c r="BQ168" s="202"/>
      <c r="BR168" s="202"/>
      <c r="BS168" s="202"/>
      <c r="BT168" s="202"/>
      <c r="BX168" s="202"/>
    </row>
    <row r="169" customFormat="false" ht="11.25" hidden="false" customHeight="true" outlineLevel="0" collapsed="false">
      <c r="C169" s="220"/>
      <c r="D169" s="207"/>
      <c r="E169" s="208"/>
      <c r="F169" s="209"/>
      <c r="G169" s="210"/>
      <c r="H169" s="211"/>
      <c r="I169" s="212"/>
      <c r="J169" s="212"/>
      <c r="K169" s="213"/>
      <c r="L169" s="214"/>
      <c r="M169" s="215"/>
      <c r="N169" s="221"/>
      <c r="O169" s="222" t="n">
        <v>1</v>
      </c>
      <c r="P169" s="223" t="s">
        <v>187</v>
      </c>
      <c r="Q169" s="224" t="s">
        <v>188</v>
      </c>
      <c r="R169" s="225" t="s">
        <v>189</v>
      </c>
      <c r="S169" s="225" t="s">
        <v>108</v>
      </c>
      <c r="T169" s="225" t="s">
        <v>108</v>
      </c>
      <c r="U169" s="225" t="s">
        <v>109</v>
      </c>
      <c r="V169" s="225" t="s">
        <v>190</v>
      </c>
      <c r="W169" s="225" t="s">
        <v>191</v>
      </c>
      <c r="X169" s="225" t="s">
        <v>192</v>
      </c>
      <c r="Y169" s="225" t="s">
        <v>193</v>
      </c>
      <c r="Z169" s="225" t="s">
        <v>194</v>
      </c>
      <c r="AA169" s="225" t="s">
        <v>194</v>
      </c>
      <c r="AB169" s="225" t="s">
        <v>109</v>
      </c>
      <c r="AC169" s="225" t="s">
        <v>190</v>
      </c>
      <c r="AD169" s="225" t="s">
        <v>191</v>
      </c>
      <c r="AE169" s="226"/>
      <c r="AF169" s="227" t="n">
        <v>0</v>
      </c>
      <c r="AG169" s="228" t="s">
        <v>195</v>
      </c>
      <c r="AH169" s="228"/>
      <c r="AI169" s="228"/>
      <c r="AJ169" s="228"/>
      <c r="AK169" s="228"/>
      <c r="AL169" s="228"/>
      <c r="AM169" s="228"/>
      <c r="AN169" s="228"/>
      <c r="AO169" s="228"/>
      <c r="AP169" s="229"/>
      <c r="AQ169" s="229"/>
      <c r="AR169" s="229"/>
      <c r="AS169" s="229"/>
      <c r="AT169" s="229"/>
      <c r="AU169" s="229"/>
      <c r="AV169" s="229"/>
      <c r="AW169" s="229"/>
      <c r="AX169" s="229"/>
      <c r="AY169" s="229"/>
      <c r="AZ169" s="229"/>
      <c r="BA169" s="229"/>
      <c r="BB169" s="229"/>
      <c r="BC169" s="229"/>
      <c r="BD169" s="229"/>
      <c r="BE169" s="229"/>
      <c r="BF169" s="229"/>
      <c r="BG169" s="229"/>
      <c r="BH169" s="229"/>
      <c r="BI169" s="229"/>
      <c r="BJ169" s="229"/>
      <c r="BK169" s="229"/>
      <c r="BL169" s="229"/>
      <c r="BM169" s="230"/>
      <c r="BN169" s="219"/>
      <c r="BO169" s="231" t="s">
        <v>196</v>
      </c>
      <c r="BP169" s="231" t="s">
        <v>196</v>
      </c>
      <c r="BQ169" s="231" t="s">
        <v>101</v>
      </c>
      <c r="BR169" s="202"/>
      <c r="BS169" s="231" t="s">
        <v>45</v>
      </c>
      <c r="BT169" s="231" t="s">
        <v>47</v>
      </c>
      <c r="BU169" s="231" t="s">
        <v>49</v>
      </c>
      <c r="BV169" s="231"/>
      <c r="BW169" s="231" t="s">
        <v>101</v>
      </c>
      <c r="BX169" s="202"/>
    </row>
    <row r="170" customFormat="false" ht="14.25" hidden="false" customHeight="false" outlineLevel="0" collapsed="false">
      <c r="C170" s="220"/>
      <c r="D170" s="207"/>
      <c r="E170" s="208"/>
      <c r="F170" s="209"/>
      <c r="G170" s="210"/>
      <c r="H170" s="211"/>
      <c r="I170" s="212"/>
      <c r="J170" s="212"/>
      <c r="K170" s="213"/>
      <c r="L170" s="214"/>
      <c r="M170" s="215"/>
      <c r="N170" s="221"/>
      <c r="O170" s="222"/>
      <c r="P170" s="223"/>
      <c r="Q170" s="224"/>
      <c r="R170" s="225"/>
      <c r="S170" s="225"/>
      <c r="T170" s="225"/>
      <c r="U170" s="225"/>
      <c r="V170" s="225"/>
      <c r="W170" s="225"/>
      <c r="X170" s="225"/>
      <c r="Y170" s="225"/>
      <c r="Z170" s="225"/>
      <c r="AA170" s="225"/>
      <c r="AB170" s="225"/>
      <c r="AC170" s="225"/>
      <c r="AD170" s="225"/>
      <c r="AE170" s="232"/>
      <c r="AF170" s="225" t="s">
        <v>101</v>
      </c>
      <c r="AG170" s="233" t="s">
        <v>154</v>
      </c>
      <c r="AH170" s="234" t="s">
        <v>56</v>
      </c>
      <c r="AI170" s="235"/>
      <c r="AJ170" s="236"/>
      <c r="AK170" s="236"/>
      <c r="AL170" s="236"/>
      <c r="AM170" s="236"/>
      <c r="AN170" s="236"/>
      <c r="AO170" s="236"/>
      <c r="AP170" s="237" t="s">
        <v>56</v>
      </c>
      <c r="AQ170" s="170" t="n">
        <f aca="false">SUM(AT170,AV170,AY170,BB170,BE170,BH170,BK170)</f>
        <v>1592.63</v>
      </c>
      <c r="AR170" s="238" t="n">
        <f aca="false">SUM(AT170,AW170,AZ170,BC170,BF170,BI170,BL170)</f>
        <v>1592.63</v>
      </c>
      <c r="AS170" s="239" t="n">
        <f aca="false">AQ170-AR170</f>
        <v>0</v>
      </c>
      <c r="AT170" s="240"/>
      <c r="AU170" s="241"/>
      <c r="AV170" s="242" t="n">
        <v>1592.63</v>
      </c>
      <c r="AW170" s="240" t="n">
        <v>1592.63</v>
      </c>
      <c r="AX170" s="200" t="n">
        <f aca="false">AV170-AW170</f>
        <v>0</v>
      </c>
      <c r="AY170" s="243" t="n">
        <v>0</v>
      </c>
      <c r="AZ170" s="240" t="n">
        <v>0</v>
      </c>
      <c r="BA170" s="200" t="n">
        <f aca="false">AY170-AZ170</f>
        <v>0</v>
      </c>
      <c r="BB170" s="242" t="n">
        <v>0</v>
      </c>
      <c r="BC170" s="240" t="n">
        <v>0</v>
      </c>
      <c r="BD170" s="200" t="n">
        <f aca="false">BB170-BC170</f>
        <v>0</v>
      </c>
      <c r="BE170" s="242" t="n">
        <v>0</v>
      </c>
      <c r="BF170" s="240" t="n">
        <v>0</v>
      </c>
      <c r="BG170" s="200" t="n">
        <f aca="false">BE170-BF170</f>
        <v>0</v>
      </c>
      <c r="BH170" s="242" t="n">
        <v>0</v>
      </c>
      <c r="BI170" s="240" t="n">
        <v>0</v>
      </c>
      <c r="BJ170" s="200" t="n">
        <f aca="false">BH170-BI170</f>
        <v>0</v>
      </c>
      <c r="BK170" s="240"/>
      <c r="BL170" s="240"/>
      <c r="BM170" s="239" t="n">
        <f aca="false">BK170-BL170</f>
        <v>0</v>
      </c>
      <c r="BN170" s="219" t="n">
        <v>0</v>
      </c>
      <c r="BO170" s="231"/>
      <c r="BP170" s="231"/>
      <c r="BQ170" s="231"/>
      <c r="BR170" s="201" t="str">
        <f aca="false">AG170&amp;BN170</f>
        <v>Амортизационные отчисления0</v>
      </c>
      <c r="BS170" s="231"/>
      <c r="BT170" s="231"/>
      <c r="BU170" s="231"/>
      <c r="BV170" s="231"/>
      <c r="BW170" s="231"/>
      <c r="BX170" s="201" t="str">
        <f aca="false">AG170&amp;AH170</f>
        <v>Амортизационные отчислениянет</v>
      </c>
      <c r="BY170" s="202"/>
    </row>
    <row r="171" customFormat="false" ht="15" hidden="false" customHeight="true" outlineLevel="0" collapsed="false">
      <c r="C171" s="220"/>
      <c r="D171" s="207"/>
      <c r="E171" s="208"/>
      <c r="F171" s="209"/>
      <c r="G171" s="210"/>
      <c r="H171" s="211"/>
      <c r="I171" s="212"/>
      <c r="J171" s="212"/>
      <c r="K171" s="213"/>
      <c r="L171" s="214"/>
      <c r="M171" s="215"/>
      <c r="N171" s="221"/>
      <c r="O171" s="222"/>
      <c r="P171" s="223"/>
      <c r="Q171" s="224"/>
      <c r="R171" s="225"/>
      <c r="S171" s="225"/>
      <c r="T171" s="225"/>
      <c r="U171" s="225"/>
      <c r="V171" s="225"/>
      <c r="W171" s="225"/>
      <c r="X171" s="225"/>
      <c r="Y171" s="225"/>
      <c r="Z171" s="225"/>
      <c r="AA171" s="225"/>
      <c r="AB171" s="225"/>
      <c r="AC171" s="225"/>
      <c r="AD171" s="225"/>
      <c r="AE171" s="253" t="s">
        <v>197</v>
      </c>
      <c r="AF171" s="254"/>
      <c r="AG171" s="255" t="s">
        <v>198</v>
      </c>
      <c r="AH171" s="255"/>
      <c r="AI171" s="255"/>
      <c r="AJ171" s="255"/>
      <c r="AK171" s="255"/>
      <c r="AL171" s="255"/>
      <c r="AM171" s="255"/>
      <c r="AN171" s="255"/>
      <c r="AO171" s="255"/>
      <c r="AP171" s="256"/>
      <c r="AQ171" s="257"/>
      <c r="AR171" s="257"/>
      <c r="AS171" s="257"/>
      <c r="AT171" s="257"/>
      <c r="AU171" s="257"/>
      <c r="AV171" s="257"/>
      <c r="AW171" s="257"/>
      <c r="AX171" s="257"/>
      <c r="AY171" s="257"/>
      <c r="AZ171" s="257"/>
      <c r="BA171" s="257"/>
      <c r="BB171" s="257"/>
      <c r="BC171" s="257"/>
      <c r="BD171" s="257"/>
      <c r="BE171" s="257"/>
      <c r="BF171" s="257"/>
      <c r="BG171" s="257"/>
      <c r="BH171" s="257"/>
      <c r="BI171" s="257"/>
      <c r="BJ171" s="257"/>
      <c r="BK171" s="257"/>
      <c r="BL171" s="257"/>
      <c r="BM171" s="258"/>
      <c r="BN171" s="219"/>
      <c r="BO171" s="231"/>
      <c r="BP171" s="231"/>
      <c r="BQ171" s="231"/>
      <c r="BR171" s="202"/>
      <c r="BS171" s="231"/>
      <c r="BT171" s="231"/>
      <c r="BU171" s="231"/>
      <c r="BV171" s="231"/>
      <c r="BW171" s="231"/>
      <c r="BX171" s="202"/>
    </row>
    <row r="172" customFormat="false" ht="15" hidden="false" customHeight="true" outlineLevel="0" collapsed="false">
      <c r="C172" s="259"/>
      <c r="D172" s="207"/>
      <c r="E172" s="208"/>
      <c r="F172" s="209"/>
      <c r="G172" s="210"/>
      <c r="H172" s="211"/>
      <c r="I172" s="212"/>
      <c r="J172" s="212"/>
      <c r="K172" s="213"/>
      <c r="L172" s="214"/>
      <c r="M172" s="215"/>
      <c r="N172" s="260" t="s">
        <v>199</v>
      </c>
      <c r="O172" s="261"/>
      <c r="P172" s="262"/>
      <c r="Q172" s="262"/>
      <c r="R172" s="263"/>
      <c r="S172" s="263"/>
      <c r="T172" s="264"/>
      <c r="U172" s="264"/>
      <c r="V172" s="264"/>
      <c r="W172" s="264"/>
      <c r="X172" s="264"/>
      <c r="Y172" s="264"/>
      <c r="Z172" s="264"/>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64"/>
      <c r="BB172" s="264"/>
      <c r="BC172" s="264"/>
      <c r="BD172" s="264"/>
      <c r="BE172" s="264"/>
      <c r="BF172" s="264"/>
      <c r="BG172" s="264"/>
      <c r="BH172" s="264"/>
      <c r="BI172" s="264"/>
      <c r="BJ172" s="264"/>
      <c r="BK172" s="264"/>
      <c r="BL172" s="264"/>
      <c r="BM172" s="265"/>
      <c r="BN172" s="219"/>
      <c r="BO172" s="202"/>
      <c r="BP172" s="202"/>
      <c r="BQ172" s="202"/>
      <c r="BR172" s="202"/>
      <c r="BS172" s="202"/>
      <c r="BT172" s="202"/>
      <c r="BX172" s="202"/>
    </row>
    <row r="173" customFormat="false" ht="11.25" hidden="false" customHeight="true" outlineLevel="0" collapsed="false">
      <c r="C173" s="206"/>
      <c r="D173" s="207" t="s">
        <v>244</v>
      </c>
      <c r="E173" s="208" t="s">
        <v>183</v>
      </c>
      <c r="F173" s="209" t="s">
        <v>184</v>
      </c>
      <c r="G173" s="210" t="s">
        <v>245</v>
      </c>
      <c r="H173" s="211" t="s">
        <v>108</v>
      </c>
      <c r="I173" s="212" t="s">
        <v>108</v>
      </c>
      <c r="J173" s="212" t="s">
        <v>109</v>
      </c>
      <c r="K173" s="213" t="n">
        <v>5</v>
      </c>
      <c r="L173" s="214" t="s">
        <v>201</v>
      </c>
      <c r="M173" s="215" t="n">
        <v>0</v>
      </c>
      <c r="N173" s="216"/>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c r="AY173" s="217"/>
      <c r="AZ173" s="217"/>
      <c r="BA173" s="217"/>
      <c r="BB173" s="217"/>
      <c r="BC173" s="217"/>
      <c r="BD173" s="217"/>
      <c r="BE173" s="217"/>
      <c r="BF173" s="217"/>
      <c r="BG173" s="217"/>
      <c r="BH173" s="217"/>
      <c r="BI173" s="217"/>
      <c r="BJ173" s="217"/>
      <c r="BK173" s="217"/>
      <c r="BL173" s="217"/>
      <c r="BM173" s="218"/>
      <c r="BN173" s="219"/>
      <c r="BO173" s="202"/>
      <c r="BP173" s="202"/>
      <c r="BQ173" s="202"/>
      <c r="BR173" s="202"/>
      <c r="BS173" s="202"/>
      <c r="BT173" s="202"/>
      <c r="BX173" s="202"/>
    </row>
    <row r="174" customFormat="false" ht="11.25" hidden="false" customHeight="true" outlineLevel="0" collapsed="false">
      <c r="C174" s="220"/>
      <c r="D174" s="207"/>
      <c r="E174" s="208"/>
      <c r="F174" s="209"/>
      <c r="G174" s="210"/>
      <c r="H174" s="211"/>
      <c r="I174" s="212"/>
      <c r="J174" s="212"/>
      <c r="K174" s="213"/>
      <c r="L174" s="214"/>
      <c r="M174" s="215"/>
      <c r="N174" s="221"/>
      <c r="O174" s="222" t="n">
        <v>1</v>
      </c>
      <c r="P174" s="223" t="s">
        <v>187</v>
      </c>
      <c r="Q174" s="224" t="s">
        <v>246</v>
      </c>
      <c r="R174" s="225" t="s">
        <v>189</v>
      </c>
      <c r="S174" s="225" t="s">
        <v>108</v>
      </c>
      <c r="T174" s="225" t="s">
        <v>108</v>
      </c>
      <c r="U174" s="225" t="s">
        <v>109</v>
      </c>
      <c r="V174" s="225" t="s">
        <v>190</v>
      </c>
      <c r="W174" s="225" t="s">
        <v>191</v>
      </c>
      <c r="X174" s="225" t="s">
        <v>247</v>
      </c>
      <c r="Y174" s="225" t="s">
        <v>248</v>
      </c>
      <c r="Z174" s="225" t="s">
        <v>194</v>
      </c>
      <c r="AA174" s="225" t="s">
        <v>194</v>
      </c>
      <c r="AB174" s="225" t="s">
        <v>109</v>
      </c>
      <c r="AC174" s="225" t="s">
        <v>190</v>
      </c>
      <c r="AD174" s="225" t="s">
        <v>191</v>
      </c>
      <c r="AE174" s="226"/>
      <c r="AF174" s="227" t="n">
        <v>0</v>
      </c>
      <c r="AG174" s="228" t="s">
        <v>195</v>
      </c>
      <c r="AH174" s="228"/>
      <c r="AI174" s="228"/>
      <c r="AJ174" s="228"/>
      <c r="AK174" s="228"/>
      <c r="AL174" s="228"/>
      <c r="AM174" s="228"/>
      <c r="AN174" s="228"/>
      <c r="AO174" s="228"/>
      <c r="AP174" s="229"/>
      <c r="AQ174" s="229"/>
      <c r="AR174" s="229"/>
      <c r="AS174" s="229"/>
      <c r="AT174" s="229"/>
      <c r="AU174" s="229"/>
      <c r="AV174" s="229"/>
      <c r="AW174" s="229"/>
      <c r="AX174" s="229"/>
      <c r="AY174" s="229"/>
      <c r="AZ174" s="229"/>
      <c r="BA174" s="229"/>
      <c r="BB174" s="229"/>
      <c r="BC174" s="229"/>
      <c r="BD174" s="229"/>
      <c r="BE174" s="229"/>
      <c r="BF174" s="229"/>
      <c r="BG174" s="229"/>
      <c r="BH174" s="229"/>
      <c r="BI174" s="229"/>
      <c r="BJ174" s="229"/>
      <c r="BK174" s="229"/>
      <c r="BL174" s="229"/>
      <c r="BM174" s="230"/>
      <c r="BN174" s="219"/>
      <c r="BO174" s="231" t="s">
        <v>196</v>
      </c>
      <c r="BP174" s="231" t="s">
        <v>196</v>
      </c>
      <c r="BQ174" s="231" t="s">
        <v>159</v>
      </c>
      <c r="BR174" s="202"/>
      <c r="BS174" s="231" t="s">
        <v>45</v>
      </c>
      <c r="BT174" s="231" t="s">
        <v>47</v>
      </c>
      <c r="BU174" s="231" t="s">
        <v>49</v>
      </c>
      <c r="BV174" s="231"/>
      <c r="BW174" s="231" t="s">
        <v>101</v>
      </c>
      <c r="BX174" s="202"/>
    </row>
    <row r="175" customFormat="false" ht="14.25" hidden="false" customHeight="false" outlineLevel="0" collapsed="false">
      <c r="C175" s="220"/>
      <c r="D175" s="207"/>
      <c r="E175" s="208"/>
      <c r="F175" s="209"/>
      <c r="G175" s="210"/>
      <c r="H175" s="211"/>
      <c r="I175" s="212"/>
      <c r="J175" s="212"/>
      <c r="K175" s="213"/>
      <c r="L175" s="214"/>
      <c r="M175" s="215"/>
      <c r="N175" s="221"/>
      <c r="O175" s="222"/>
      <c r="P175" s="223"/>
      <c r="Q175" s="224"/>
      <c r="R175" s="225"/>
      <c r="S175" s="225"/>
      <c r="T175" s="225"/>
      <c r="U175" s="225"/>
      <c r="V175" s="225"/>
      <c r="W175" s="225"/>
      <c r="X175" s="225"/>
      <c r="Y175" s="225"/>
      <c r="Z175" s="225"/>
      <c r="AA175" s="225"/>
      <c r="AB175" s="225"/>
      <c r="AC175" s="225"/>
      <c r="AD175" s="225"/>
      <c r="AE175" s="232"/>
      <c r="AF175" s="225" t="s">
        <v>101</v>
      </c>
      <c r="AG175" s="233" t="s">
        <v>154</v>
      </c>
      <c r="AH175" s="234" t="s">
        <v>56</v>
      </c>
      <c r="AI175" s="235"/>
      <c r="AJ175" s="236"/>
      <c r="AK175" s="236"/>
      <c r="AL175" s="236"/>
      <c r="AM175" s="236"/>
      <c r="AN175" s="236"/>
      <c r="AO175" s="236"/>
      <c r="AP175" s="237" t="s">
        <v>187</v>
      </c>
      <c r="AQ175" s="170" t="n">
        <f aca="false">SUM(AT175,AV175,AY175,BB175,BE175,BH175,BK175)</f>
        <v>426.03</v>
      </c>
      <c r="AR175" s="238" t="n">
        <f aca="false">SUM(AT175,AW175,AZ175,BC175,BF175,BI175,BL175)</f>
        <v>2196.8</v>
      </c>
      <c r="AS175" s="239" t="n">
        <f aca="false">AQ175-AR175</f>
        <v>-1770.77</v>
      </c>
      <c r="AT175" s="240"/>
      <c r="AU175" s="241"/>
      <c r="AV175" s="242" t="n">
        <v>426.03</v>
      </c>
      <c r="AW175" s="267" t="n">
        <v>426.03</v>
      </c>
      <c r="AX175" s="200" t="n">
        <f aca="false">AV175-AW175</f>
        <v>0</v>
      </c>
      <c r="AY175" s="243" t="n">
        <v>0</v>
      </c>
      <c r="AZ175" s="267" t="n">
        <v>0</v>
      </c>
      <c r="BA175" s="200" t="n">
        <f aca="false">AY175-AZ175</f>
        <v>0</v>
      </c>
      <c r="BB175" s="242" t="n">
        <v>0</v>
      </c>
      <c r="BC175" s="267" t="n">
        <v>1770.77</v>
      </c>
      <c r="BD175" s="200" t="n">
        <f aca="false">BB175-BC175</f>
        <v>-1770.77</v>
      </c>
      <c r="BE175" s="242" t="n">
        <v>0</v>
      </c>
      <c r="BF175" s="267" t="n">
        <v>0</v>
      </c>
      <c r="BG175" s="200" t="n">
        <f aca="false">BE175-BF175</f>
        <v>0</v>
      </c>
      <c r="BH175" s="242" t="n">
        <v>0</v>
      </c>
      <c r="BI175" s="267" t="n">
        <v>0</v>
      </c>
      <c r="BJ175" s="200" t="n">
        <f aca="false">BH175-BI175</f>
        <v>0</v>
      </c>
      <c r="BK175" s="240"/>
      <c r="BL175" s="240"/>
      <c r="BM175" s="239" t="n">
        <f aca="false">BK175-BL175</f>
        <v>0</v>
      </c>
      <c r="BN175" s="219" t="n">
        <v>0</v>
      </c>
      <c r="BO175" s="231"/>
      <c r="BP175" s="231"/>
      <c r="BQ175" s="231"/>
      <c r="BR175" s="201" t="str">
        <f aca="false">AG175&amp;BN175</f>
        <v>Амортизационные отчисления0</v>
      </c>
      <c r="BS175" s="231"/>
      <c r="BT175" s="231"/>
      <c r="BU175" s="231"/>
      <c r="BV175" s="231"/>
      <c r="BW175" s="231"/>
      <c r="BX175" s="201" t="str">
        <f aca="false">AG175&amp;AH175</f>
        <v>Амортизационные отчислениянет</v>
      </c>
      <c r="BY175" s="202"/>
    </row>
    <row r="176" customFormat="false" ht="15" hidden="false" customHeight="true" outlineLevel="0" collapsed="false">
      <c r="C176" s="220"/>
      <c r="D176" s="207"/>
      <c r="E176" s="208"/>
      <c r="F176" s="209"/>
      <c r="G176" s="210"/>
      <c r="H176" s="211"/>
      <c r="I176" s="212"/>
      <c r="J176" s="212"/>
      <c r="K176" s="213"/>
      <c r="L176" s="214"/>
      <c r="M176" s="215"/>
      <c r="N176" s="221"/>
      <c r="O176" s="222"/>
      <c r="P176" s="223"/>
      <c r="Q176" s="224"/>
      <c r="R176" s="225"/>
      <c r="S176" s="225"/>
      <c r="T176" s="225"/>
      <c r="U176" s="225"/>
      <c r="V176" s="225"/>
      <c r="W176" s="225"/>
      <c r="X176" s="225"/>
      <c r="Y176" s="225"/>
      <c r="Z176" s="225"/>
      <c r="AA176" s="225"/>
      <c r="AB176" s="225"/>
      <c r="AC176" s="225"/>
      <c r="AD176" s="225"/>
      <c r="AE176" s="253" t="s">
        <v>197</v>
      </c>
      <c r="AF176" s="254"/>
      <c r="AG176" s="255" t="s">
        <v>198</v>
      </c>
      <c r="AH176" s="255"/>
      <c r="AI176" s="255"/>
      <c r="AJ176" s="255"/>
      <c r="AK176" s="255"/>
      <c r="AL176" s="255"/>
      <c r="AM176" s="255"/>
      <c r="AN176" s="255"/>
      <c r="AO176" s="255"/>
      <c r="AP176" s="256"/>
      <c r="AQ176" s="257"/>
      <c r="AR176" s="257"/>
      <c r="AS176" s="257"/>
      <c r="AT176" s="257"/>
      <c r="AU176" s="257"/>
      <c r="AV176" s="257"/>
      <c r="AW176" s="257"/>
      <c r="AX176" s="257"/>
      <c r="AY176" s="257"/>
      <c r="AZ176" s="257"/>
      <c r="BA176" s="257"/>
      <c r="BB176" s="257"/>
      <c r="BC176" s="257"/>
      <c r="BD176" s="257"/>
      <c r="BE176" s="257"/>
      <c r="BF176" s="257"/>
      <c r="BG176" s="257"/>
      <c r="BH176" s="257"/>
      <c r="BI176" s="257"/>
      <c r="BJ176" s="257"/>
      <c r="BK176" s="257"/>
      <c r="BL176" s="257"/>
      <c r="BM176" s="258"/>
      <c r="BN176" s="219"/>
      <c r="BO176" s="231"/>
      <c r="BP176" s="231"/>
      <c r="BQ176" s="231"/>
      <c r="BR176" s="202"/>
      <c r="BS176" s="231"/>
      <c r="BT176" s="231"/>
      <c r="BU176" s="231"/>
      <c r="BV176" s="231"/>
      <c r="BW176" s="231"/>
      <c r="BX176" s="202"/>
    </row>
    <row r="177" customFormat="false" ht="15" hidden="false" customHeight="true" outlineLevel="0" collapsed="false">
      <c r="C177" s="259"/>
      <c r="D177" s="207"/>
      <c r="E177" s="208"/>
      <c r="F177" s="209"/>
      <c r="G177" s="210"/>
      <c r="H177" s="211"/>
      <c r="I177" s="212"/>
      <c r="J177" s="212"/>
      <c r="K177" s="213"/>
      <c r="L177" s="214"/>
      <c r="M177" s="215"/>
      <c r="N177" s="260" t="s">
        <v>199</v>
      </c>
      <c r="O177" s="261"/>
      <c r="P177" s="262"/>
      <c r="Q177" s="262"/>
      <c r="R177" s="263"/>
      <c r="S177" s="263"/>
      <c r="T177" s="264"/>
      <c r="U177" s="264"/>
      <c r="V177" s="264"/>
      <c r="W177" s="264"/>
      <c r="X177" s="264"/>
      <c r="Y177" s="264"/>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64"/>
      <c r="BB177" s="264"/>
      <c r="BC177" s="264"/>
      <c r="BD177" s="264"/>
      <c r="BE177" s="264"/>
      <c r="BF177" s="264"/>
      <c r="BG177" s="264"/>
      <c r="BH177" s="264"/>
      <c r="BI177" s="264"/>
      <c r="BJ177" s="264"/>
      <c r="BK177" s="264"/>
      <c r="BL177" s="264"/>
      <c r="BM177" s="265"/>
      <c r="BN177" s="219"/>
      <c r="BO177" s="202"/>
      <c r="BP177" s="202"/>
      <c r="BQ177" s="202"/>
      <c r="BR177" s="202"/>
      <c r="BS177" s="202"/>
      <c r="BT177" s="202"/>
      <c r="BX177" s="202"/>
    </row>
    <row r="178" customFormat="false" ht="11.25" hidden="false" customHeight="true" outlineLevel="0" collapsed="false">
      <c r="C178" s="206"/>
      <c r="D178" s="207" t="s">
        <v>249</v>
      </c>
      <c r="E178" s="208" t="s">
        <v>183</v>
      </c>
      <c r="F178" s="209" t="s">
        <v>184</v>
      </c>
      <c r="G178" s="210" t="s">
        <v>250</v>
      </c>
      <c r="H178" s="211" t="s">
        <v>108</v>
      </c>
      <c r="I178" s="212" t="s">
        <v>108</v>
      </c>
      <c r="J178" s="212" t="s">
        <v>109</v>
      </c>
      <c r="K178" s="213" t="n">
        <v>5</v>
      </c>
      <c r="L178" s="214" t="s">
        <v>211</v>
      </c>
      <c r="M178" s="215" t="n">
        <v>0</v>
      </c>
      <c r="N178" s="216"/>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c r="AY178" s="217"/>
      <c r="AZ178" s="217"/>
      <c r="BA178" s="217"/>
      <c r="BB178" s="217"/>
      <c r="BC178" s="217"/>
      <c r="BD178" s="217"/>
      <c r="BE178" s="217"/>
      <c r="BF178" s="217"/>
      <c r="BG178" s="217"/>
      <c r="BH178" s="217"/>
      <c r="BI178" s="217"/>
      <c r="BJ178" s="217"/>
      <c r="BK178" s="217"/>
      <c r="BL178" s="217"/>
      <c r="BM178" s="218"/>
      <c r="BN178" s="219"/>
      <c r="BO178" s="202"/>
      <c r="BP178" s="202"/>
      <c r="BQ178" s="202"/>
      <c r="BR178" s="202"/>
      <c r="BS178" s="202"/>
      <c r="BT178" s="202"/>
      <c r="BX178" s="202"/>
    </row>
    <row r="179" customFormat="false" ht="11.25" hidden="false" customHeight="true" outlineLevel="0" collapsed="false">
      <c r="C179" s="220"/>
      <c r="D179" s="207"/>
      <c r="E179" s="208"/>
      <c r="F179" s="209"/>
      <c r="G179" s="210"/>
      <c r="H179" s="211"/>
      <c r="I179" s="212"/>
      <c r="J179" s="212"/>
      <c r="K179" s="213"/>
      <c r="L179" s="214"/>
      <c r="M179" s="215"/>
      <c r="N179" s="221"/>
      <c r="O179" s="222" t="n">
        <v>1</v>
      </c>
      <c r="P179" s="223" t="s">
        <v>187</v>
      </c>
      <c r="Q179" s="224" t="s">
        <v>246</v>
      </c>
      <c r="R179" s="225" t="s">
        <v>189</v>
      </c>
      <c r="S179" s="225" t="s">
        <v>108</v>
      </c>
      <c r="T179" s="225" t="s">
        <v>108</v>
      </c>
      <c r="U179" s="225" t="s">
        <v>109</v>
      </c>
      <c r="V179" s="225" t="s">
        <v>190</v>
      </c>
      <c r="W179" s="225" t="s">
        <v>191</v>
      </c>
      <c r="X179" s="225" t="s">
        <v>247</v>
      </c>
      <c r="Y179" s="225" t="s">
        <v>248</v>
      </c>
      <c r="Z179" s="225" t="s">
        <v>194</v>
      </c>
      <c r="AA179" s="225" t="s">
        <v>194</v>
      </c>
      <c r="AB179" s="225" t="s">
        <v>109</v>
      </c>
      <c r="AC179" s="225" t="s">
        <v>190</v>
      </c>
      <c r="AD179" s="225" t="s">
        <v>191</v>
      </c>
      <c r="AE179" s="226"/>
      <c r="AF179" s="227" t="n">
        <v>0</v>
      </c>
      <c r="AG179" s="228" t="s">
        <v>195</v>
      </c>
      <c r="AH179" s="228"/>
      <c r="AI179" s="228"/>
      <c r="AJ179" s="228"/>
      <c r="AK179" s="228"/>
      <c r="AL179" s="228"/>
      <c r="AM179" s="228"/>
      <c r="AN179" s="228"/>
      <c r="AO179" s="228"/>
      <c r="AP179" s="229"/>
      <c r="AQ179" s="229"/>
      <c r="AR179" s="229"/>
      <c r="AS179" s="229"/>
      <c r="AT179" s="229"/>
      <c r="AU179" s="229"/>
      <c r="AV179" s="229"/>
      <c r="AW179" s="229"/>
      <c r="AX179" s="229"/>
      <c r="AY179" s="229"/>
      <c r="AZ179" s="229"/>
      <c r="BA179" s="229"/>
      <c r="BB179" s="229"/>
      <c r="BC179" s="229"/>
      <c r="BD179" s="229"/>
      <c r="BE179" s="229"/>
      <c r="BF179" s="229"/>
      <c r="BG179" s="229"/>
      <c r="BH179" s="229"/>
      <c r="BI179" s="229"/>
      <c r="BJ179" s="229"/>
      <c r="BK179" s="229"/>
      <c r="BL179" s="229"/>
      <c r="BM179" s="230"/>
      <c r="BN179" s="219"/>
      <c r="BO179" s="231" t="s">
        <v>196</v>
      </c>
      <c r="BP179" s="231" t="s">
        <v>196</v>
      </c>
      <c r="BQ179" s="231" t="s">
        <v>159</v>
      </c>
      <c r="BR179" s="202"/>
      <c r="BS179" s="231" t="s">
        <v>45</v>
      </c>
      <c r="BT179" s="231" t="s">
        <v>47</v>
      </c>
      <c r="BU179" s="231" t="s">
        <v>49</v>
      </c>
      <c r="BV179" s="231"/>
      <c r="BW179" s="231" t="s">
        <v>101</v>
      </c>
      <c r="BX179" s="202"/>
    </row>
    <row r="180" customFormat="false" ht="14.25" hidden="false" customHeight="false" outlineLevel="0" collapsed="false">
      <c r="C180" s="220"/>
      <c r="D180" s="207"/>
      <c r="E180" s="208"/>
      <c r="F180" s="209"/>
      <c r="G180" s="210"/>
      <c r="H180" s="211"/>
      <c r="I180" s="212"/>
      <c r="J180" s="212"/>
      <c r="K180" s="213"/>
      <c r="L180" s="214"/>
      <c r="M180" s="215"/>
      <c r="N180" s="221"/>
      <c r="O180" s="222"/>
      <c r="P180" s="223"/>
      <c r="Q180" s="224"/>
      <c r="R180" s="225"/>
      <c r="S180" s="225"/>
      <c r="T180" s="225"/>
      <c r="U180" s="225"/>
      <c r="V180" s="225"/>
      <c r="W180" s="225"/>
      <c r="X180" s="225"/>
      <c r="Y180" s="225"/>
      <c r="Z180" s="225"/>
      <c r="AA180" s="225"/>
      <c r="AB180" s="225"/>
      <c r="AC180" s="225"/>
      <c r="AD180" s="225"/>
      <c r="AE180" s="232"/>
      <c r="AF180" s="225" t="s">
        <v>101</v>
      </c>
      <c r="AG180" s="233" t="s">
        <v>154</v>
      </c>
      <c r="AH180" s="234" t="s">
        <v>56</v>
      </c>
      <c r="AI180" s="235"/>
      <c r="AJ180" s="236"/>
      <c r="AK180" s="236"/>
      <c r="AL180" s="236"/>
      <c r="AM180" s="236"/>
      <c r="AN180" s="236"/>
      <c r="AO180" s="236"/>
      <c r="AP180" s="237" t="s">
        <v>187</v>
      </c>
      <c r="AQ180" s="170" t="n">
        <f aca="false">SUM(AT180,AV180,AY180,BB180,BE180,BH180,BK180)</f>
        <v>426.03</v>
      </c>
      <c r="AR180" s="238" t="n">
        <f aca="false">SUM(AT180,AW180,AZ180,BC180,BF180,BI180,BL180)</f>
        <v>201.24</v>
      </c>
      <c r="AS180" s="239" t="n">
        <f aca="false">AQ180-AR180</f>
        <v>224.79</v>
      </c>
      <c r="AT180" s="240"/>
      <c r="AU180" s="241"/>
      <c r="AV180" s="242" t="n">
        <v>0</v>
      </c>
      <c r="AW180" s="267" t="n">
        <v>0</v>
      </c>
      <c r="AX180" s="200" t="n">
        <f aca="false">AV180-AW180</f>
        <v>0</v>
      </c>
      <c r="AY180" s="243" t="n">
        <v>0</v>
      </c>
      <c r="AZ180" s="267" t="n">
        <v>201.24</v>
      </c>
      <c r="BA180" s="200" t="n">
        <f aca="false">AY180-AZ180</f>
        <v>-201.24</v>
      </c>
      <c r="BB180" s="242" t="n">
        <v>0</v>
      </c>
      <c r="BC180" s="267" t="n">
        <v>0</v>
      </c>
      <c r="BD180" s="200" t="n">
        <f aca="false">BB180-BC180</f>
        <v>0</v>
      </c>
      <c r="BE180" s="242" t="n">
        <v>426.03</v>
      </c>
      <c r="BF180" s="267" t="n">
        <v>0</v>
      </c>
      <c r="BG180" s="200" t="n">
        <f aca="false">BE180-BF180</f>
        <v>426.03</v>
      </c>
      <c r="BH180" s="242" t="n">
        <v>0</v>
      </c>
      <c r="BI180" s="267" t="n">
        <v>0</v>
      </c>
      <c r="BJ180" s="200" t="n">
        <f aca="false">BH180-BI180</f>
        <v>0</v>
      </c>
      <c r="BK180" s="240"/>
      <c r="BL180" s="240"/>
      <c r="BM180" s="239" t="n">
        <f aca="false">BK180-BL180</f>
        <v>0</v>
      </c>
      <c r="BN180" s="219" t="n">
        <v>0</v>
      </c>
      <c r="BO180" s="231"/>
      <c r="BP180" s="231"/>
      <c r="BQ180" s="231"/>
      <c r="BR180" s="201" t="str">
        <f aca="false">AG180&amp;BN180</f>
        <v>Амортизационные отчисления0</v>
      </c>
      <c r="BS180" s="231"/>
      <c r="BT180" s="231"/>
      <c r="BU180" s="231"/>
      <c r="BV180" s="231"/>
      <c r="BW180" s="231"/>
      <c r="BX180" s="201" t="str">
        <f aca="false">AG180&amp;AH180</f>
        <v>Амортизационные отчислениянет</v>
      </c>
      <c r="BY180" s="202"/>
    </row>
    <row r="181" customFormat="false" ht="15" hidden="false" customHeight="true" outlineLevel="0" collapsed="false">
      <c r="C181" s="220"/>
      <c r="D181" s="207"/>
      <c r="E181" s="208"/>
      <c r="F181" s="209"/>
      <c r="G181" s="210"/>
      <c r="H181" s="211"/>
      <c r="I181" s="212"/>
      <c r="J181" s="212"/>
      <c r="K181" s="213"/>
      <c r="L181" s="214"/>
      <c r="M181" s="215"/>
      <c r="N181" s="221"/>
      <c r="O181" s="222"/>
      <c r="P181" s="223"/>
      <c r="Q181" s="224"/>
      <c r="R181" s="225"/>
      <c r="S181" s="225"/>
      <c r="T181" s="225"/>
      <c r="U181" s="225"/>
      <c r="V181" s="225"/>
      <c r="W181" s="225"/>
      <c r="X181" s="225"/>
      <c r="Y181" s="225"/>
      <c r="Z181" s="225"/>
      <c r="AA181" s="225"/>
      <c r="AB181" s="225"/>
      <c r="AC181" s="225"/>
      <c r="AD181" s="225"/>
      <c r="AE181" s="253" t="s">
        <v>197</v>
      </c>
      <c r="AF181" s="254"/>
      <c r="AG181" s="255" t="s">
        <v>198</v>
      </c>
      <c r="AH181" s="255"/>
      <c r="AI181" s="255"/>
      <c r="AJ181" s="255"/>
      <c r="AK181" s="255"/>
      <c r="AL181" s="255"/>
      <c r="AM181" s="255"/>
      <c r="AN181" s="255"/>
      <c r="AO181" s="255"/>
      <c r="AP181" s="256"/>
      <c r="AQ181" s="257"/>
      <c r="AR181" s="257"/>
      <c r="AS181" s="257"/>
      <c r="AT181" s="257"/>
      <c r="AU181" s="257"/>
      <c r="AV181" s="257"/>
      <c r="AW181" s="257"/>
      <c r="AX181" s="257"/>
      <c r="AY181" s="257"/>
      <c r="AZ181" s="257"/>
      <c r="BA181" s="257"/>
      <c r="BB181" s="257"/>
      <c r="BC181" s="257"/>
      <c r="BD181" s="257"/>
      <c r="BE181" s="257"/>
      <c r="BF181" s="257"/>
      <c r="BG181" s="257"/>
      <c r="BH181" s="257"/>
      <c r="BI181" s="257"/>
      <c r="BJ181" s="257"/>
      <c r="BK181" s="257"/>
      <c r="BL181" s="257"/>
      <c r="BM181" s="258"/>
      <c r="BN181" s="219"/>
      <c r="BO181" s="231"/>
      <c r="BP181" s="231"/>
      <c r="BQ181" s="231"/>
      <c r="BR181" s="202"/>
      <c r="BS181" s="231"/>
      <c r="BT181" s="231"/>
      <c r="BU181" s="231"/>
      <c r="BV181" s="231"/>
      <c r="BW181" s="231"/>
      <c r="BX181" s="202"/>
    </row>
    <row r="182" customFormat="false" ht="15" hidden="false" customHeight="true" outlineLevel="0" collapsed="false">
      <c r="C182" s="259"/>
      <c r="D182" s="207"/>
      <c r="E182" s="208"/>
      <c r="F182" s="209"/>
      <c r="G182" s="210"/>
      <c r="H182" s="211"/>
      <c r="I182" s="212"/>
      <c r="J182" s="212"/>
      <c r="K182" s="213"/>
      <c r="L182" s="214"/>
      <c r="M182" s="215"/>
      <c r="N182" s="260" t="s">
        <v>199</v>
      </c>
      <c r="O182" s="261"/>
      <c r="P182" s="262"/>
      <c r="Q182" s="262"/>
      <c r="R182" s="263"/>
      <c r="S182" s="263"/>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64"/>
      <c r="BB182" s="264"/>
      <c r="BC182" s="264"/>
      <c r="BD182" s="264"/>
      <c r="BE182" s="264"/>
      <c r="BF182" s="264"/>
      <c r="BG182" s="264"/>
      <c r="BH182" s="264"/>
      <c r="BI182" s="264"/>
      <c r="BJ182" s="264"/>
      <c r="BK182" s="264"/>
      <c r="BL182" s="264"/>
      <c r="BM182" s="265"/>
      <c r="BN182" s="219"/>
      <c r="BO182" s="202"/>
      <c r="BP182" s="202"/>
      <c r="BQ182" s="202"/>
      <c r="BR182" s="202"/>
      <c r="BS182" s="202"/>
      <c r="BT182" s="202"/>
      <c r="BX182" s="202"/>
    </row>
    <row r="183" customFormat="false" ht="11.25" hidden="false" customHeight="true" outlineLevel="0" collapsed="false">
      <c r="C183" s="206"/>
      <c r="D183" s="207" t="s">
        <v>251</v>
      </c>
      <c r="E183" s="208" t="s">
        <v>183</v>
      </c>
      <c r="F183" s="209" t="s">
        <v>184</v>
      </c>
      <c r="G183" s="210" t="s">
        <v>252</v>
      </c>
      <c r="H183" s="211" t="s">
        <v>108</v>
      </c>
      <c r="I183" s="212" t="s">
        <v>108</v>
      </c>
      <c r="J183" s="212" t="s">
        <v>109</v>
      </c>
      <c r="K183" s="213" t="n">
        <v>5</v>
      </c>
      <c r="L183" s="214" t="s">
        <v>203</v>
      </c>
      <c r="M183" s="215" t="n">
        <v>0</v>
      </c>
      <c r="N183" s="216"/>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c r="AY183" s="217"/>
      <c r="AZ183" s="217"/>
      <c r="BA183" s="217"/>
      <c r="BB183" s="217"/>
      <c r="BC183" s="217"/>
      <c r="BD183" s="217"/>
      <c r="BE183" s="217"/>
      <c r="BF183" s="217"/>
      <c r="BG183" s="217"/>
      <c r="BH183" s="217"/>
      <c r="BI183" s="217"/>
      <c r="BJ183" s="217"/>
      <c r="BK183" s="217"/>
      <c r="BL183" s="217"/>
      <c r="BM183" s="218"/>
      <c r="BN183" s="219"/>
      <c r="BO183" s="202"/>
      <c r="BP183" s="202"/>
      <c r="BQ183" s="202"/>
      <c r="BR183" s="202"/>
      <c r="BS183" s="202"/>
      <c r="BT183" s="202"/>
      <c r="BX183" s="202"/>
    </row>
    <row r="184" customFormat="false" ht="11.25" hidden="false" customHeight="true" outlineLevel="0" collapsed="false">
      <c r="C184" s="220"/>
      <c r="D184" s="207"/>
      <c r="E184" s="208"/>
      <c r="F184" s="209"/>
      <c r="G184" s="210"/>
      <c r="H184" s="211"/>
      <c r="I184" s="212"/>
      <c r="J184" s="212"/>
      <c r="K184" s="213"/>
      <c r="L184" s="214"/>
      <c r="M184" s="215"/>
      <c r="N184" s="221"/>
      <c r="O184" s="222" t="n">
        <v>1</v>
      </c>
      <c r="P184" s="223" t="s">
        <v>187</v>
      </c>
      <c r="Q184" s="224" t="s">
        <v>246</v>
      </c>
      <c r="R184" s="225" t="s">
        <v>189</v>
      </c>
      <c r="S184" s="225" t="s">
        <v>108</v>
      </c>
      <c r="T184" s="225" t="s">
        <v>108</v>
      </c>
      <c r="U184" s="225" t="s">
        <v>109</v>
      </c>
      <c r="V184" s="225" t="s">
        <v>190</v>
      </c>
      <c r="W184" s="225" t="s">
        <v>191</v>
      </c>
      <c r="X184" s="225" t="s">
        <v>247</v>
      </c>
      <c r="Y184" s="225" t="s">
        <v>248</v>
      </c>
      <c r="Z184" s="225" t="s">
        <v>194</v>
      </c>
      <c r="AA184" s="225" t="s">
        <v>194</v>
      </c>
      <c r="AB184" s="225" t="s">
        <v>109</v>
      </c>
      <c r="AC184" s="225" t="s">
        <v>190</v>
      </c>
      <c r="AD184" s="225" t="s">
        <v>191</v>
      </c>
      <c r="AE184" s="226"/>
      <c r="AF184" s="227" t="n">
        <v>0</v>
      </c>
      <c r="AG184" s="228" t="s">
        <v>195</v>
      </c>
      <c r="AH184" s="228"/>
      <c r="AI184" s="228"/>
      <c r="AJ184" s="228"/>
      <c r="AK184" s="228"/>
      <c r="AL184" s="228"/>
      <c r="AM184" s="228"/>
      <c r="AN184" s="228"/>
      <c r="AO184" s="228"/>
      <c r="AP184" s="229"/>
      <c r="AQ184" s="229"/>
      <c r="AR184" s="229"/>
      <c r="AS184" s="229"/>
      <c r="AT184" s="229"/>
      <c r="AU184" s="229"/>
      <c r="AV184" s="229"/>
      <c r="AW184" s="229"/>
      <c r="AX184" s="229"/>
      <c r="AY184" s="229"/>
      <c r="AZ184" s="229"/>
      <c r="BA184" s="229"/>
      <c r="BB184" s="229"/>
      <c r="BC184" s="229"/>
      <c r="BD184" s="229"/>
      <c r="BE184" s="229"/>
      <c r="BF184" s="229"/>
      <c r="BG184" s="229"/>
      <c r="BH184" s="229"/>
      <c r="BI184" s="229"/>
      <c r="BJ184" s="229"/>
      <c r="BK184" s="229"/>
      <c r="BL184" s="229"/>
      <c r="BM184" s="230"/>
      <c r="BN184" s="219"/>
      <c r="BO184" s="231" t="s">
        <v>196</v>
      </c>
      <c r="BP184" s="231" t="s">
        <v>196</v>
      </c>
      <c r="BQ184" s="231" t="s">
        <v>159</v>
      </c>
      <c r="BR184" s="202"/>
      <c r="BS184" s="231" t="s">
        <v>45</v>
      </c>
      <c r="BT184" s="231" t="s">
        <v>47</v>
      </c>
      <c r="BU184" s="231" t="s">
        <v>49</v>
      </c>
      <c r="BV184" s="231"/>
      <c r="BW184" s="231" t="s">
        <v>101</v>
      </c>
      <c r="BX184" s="202"/>
    </row>
    <row r="185" customFormat="false" ht="14.25" hidden="false" customHeight="false" outlineLevel="0" collapsed="false">
      <c r="C185" s="220"/>
      <c r="D185" s="207"/>
      <c r="E185" s="208"/>
      <c r="F185" s="209"/>
      <c r="G185" s="210"/>
      <c r="H185" s="211"/>
      <c r="I185" s="212"/>
      <c r="J185" s="212"/>
      <c r="K185" s="213"/>
      <c r="L185" s="214"/>
      <c r="M185" s="215"/>
      <c r="N185" s="221"/>
      <c r="O185" s="222"/>
      <c r="P185" s="223"/>
      <c r="Q185" s="224"/>
      <c r="R185" s="225"/>
      <c r="S185" s="225"/>
      <c r="T185" s="225"/>
      <c r="U185" s="225"/>
      <c r="V185" s="225"/>
      <c r="W185" s="225"/>
      <c r="X185" s="225"/>
      <c r="Y185" s="225"/>
      <c r="Z185" s="225"/>
      <c r="AA185" s="225"/>
      <c r="AB185" s="225"/>
      <c r="AC185" s="225"/>
      <c r="AD185" s="225"/>
      <c r="AE185" s="232"/>
      <c r="AF185" s="225" t="s">
        <v>101</v>
      </c>
      <c r="AG185" s="233" t="s">
        <v>154</v>
      </c>
      <c r="AH185" s="234" t="s">
        <v>56</v>
      </c>
      <c r="AI185" s="235"/>
      <c r="AJ185" s="236"/>
      <c r="AK185" s="236"/>
      <c r="AL185" s="236"/>
      <c r="AM185" s="236"/>
      <c r="AN185" s="236"/>
      <c r="AO185" s="236"/>
      <c r="AP185" s="237" t="s">
        <v>187</v>
      </c>
      <c r="AQ185" s="170" t="n">
        <f aca="false">SUM(AT185,AV185,AY185,BB185,BE185,BH185,BK185)</f>
        <v>2320.63</v>
      </c>
      <c r="AR185" s="238" t="n">
        <f aca="false">SUM(AT185,AW185,AZ185,BC185,BF185,BI185,BL185)</f>
        <v>3288.05</v>
      </c>
      <c r="AS185" s="239" t="n">
        <f aca="false">AQ185-AR185</f>
        <v>-967.42</v>
      </c>
      <c r="AT185" s="240"/>
      <c r="AU185" s="241"/>
      <c r="AV185" s="242" t="n">
        <v>0</v>
      </c>
      <c r="AW185" s="267" t="n">
        <v>0</v>
      </c>
      <c r="AX185" s="200" t="n">
        <f aca="false">AV185-AW185</f>
        <v>0</v>
      </c>
      <c r="AY185" s="243" t="n">
        <v>2320.63</v>
      </c>
      <c r="AZ185" s="267" t="n">
        <v>3288.05</v>
      </c>
      <c r="BA185" s="200" t="n">
        <f aca="false">AY185-AZ185</f>
        <v>-967.42</v>
      </c>
      <c r="BB185" s="242" t="n">
        <v>0</v>
      </c>
      <c r="BC185" s="267" t="n">
        <v>0</v>
      </c>
      <c r="BD185" s="200" t="n">
        <f aca="false">BB185-BC185</f>
        <v>0</v>
      </c>
      <c r="BE185" s="242" t="n">
        <v>0</v>
      </c>
      <c r="BF185" s="267" t="n">
        <v>0</v>
      </c>
      <c r="BG185" s="200" t="n">
        <f aca="false">BE185-BF185</f>
        <v>0</v>
      </c>
      <c r="BH185" s="242" t="n">
        <v>0</v>
      </c>
      <c r="BI185" s="267" t="n">
        <v>0</v>
      </c>
      <c r="BJ185" s="200" t="n">
        <f aca="false">BH185-BI185</f>
        <v>0</v>
      </c>
      <c r="BK185" s="240"/>
      <c r="BL185" s="240"/>
      <c r="BM185" s="239" t="n">
        <f aca="false">BK185-BL185</f>
        <v>0</v>
      </c>
      <c r="BN185" s="219" t="n">
        <v>0</v>
      </c>
      <c r="BO185" s="231"/>
      <c r="BP185" s="231"/>
      <c r="BQ185" s="231"/>
      <c r="BR185" s="201" t="str">
        <f aca="false">AG185&amp;BN185</f>
        <v>Амортизационные отчисления0</v>
      </c>
      <c r="BS185" s="231"/>
      <c r="BT185" s="231"/>
      <c r="BU185" s="231"/>
      <c r="BV185" s="231"/>
      <c r="BW185" s="231"/>
      <c r="BX185" s="201" t="str">
        <f aca="false">AG185&amp;AH185</f>
        <v>Амортизационные отчислениянет</v>
      </c>
      <c r="BY185" s="202"/>
    </row>
    <row r="186" customFormat="false" ht="15" hidden="false" customHeight="true" outlineLevel="0" collapsed="false">
      <c r="C186" s="220"/>
      <c r="D186" s="207"/>
      <c r="E186" s="208"/>
      <c r="F186" s="209"/>
      <c r="G186" s="210"/>
      <c r="H186" s="211"/>
      <c r="I186" s="212"/>
      <c r="J186" s="212"/>
      <c r="K186" s="213"/>
      <c r="L186" s="214"/>
      <c r="M186" s="215"/>
      <c r="N186" s="221"/>
      <c r="O186" s="222"/>
      <c r="P186" s="223"/>
      <c r="Q186" s="224"/>
      <c r="R186" s="225"/>
      <c r="S186" s="225"/>
      <c r="T186" s="225"/>
      <c r="U186" s="225"/>
      <c r="V186" s="225"/>
      <c r="W186" s="225"/>
      <c r="X186" s="225"/>
      <c r="Y186" s="225"/>
      <c r="Z186" s="225"/>
      <c r="AA186" s="225"/>
      <c r="AB186" s="225"/>
      <c r="AC186" s="225"/>
      <c r="AD186" s="225"/>
      <c r="AE186" s="253" t="s">
        <v>197</v>
      </c>
      <c r="AF186" s="254"/>
      <c r="AG186" s="255" t="s">
        <v>198</v>
      </c>
      <c r="AH186" s="255"/>
      <c r="AI186" s="255"/>
      <c r="AJ186" s="255"/>
      <c r="AK186" s="255"/>
      <c r="AL186" s="255"/>
      <c r="AM186" s="255"/>
      <c r="AN186" s="255"/>
      <c r="AO186" s="255"/>
      <c r="AP186" s="256"/>
      <c r="AQ186" s="257"/>
      <c r="AR186" s="257"/>
      <c r="AS186" s="257"/>
      <c r="AT186" s="257"/>
      <c r="AU186" s="257"/>
      <c r="AV186" s="257"/>
      <c r="AW186" s="257"/>
      <c r="AX186" s="257"/>
      <c r="AY186" s="257"/>
      <c r="AZ186" s="257"/>
      <c r="BA186" s="257"/>
      <c r="BB186" s="257"/>
      <c r="BC186" s="257"/>
      <c r="BD186" s="257"/>
      <c r="BE186" s="257"/>
      <c r="BF186" s="257"/>
      <c r="BG186" s="257"/>
      <c r="BH186" s="257"/>
      <c r="BI186" s="257"/>
      <c r="BJ186" s="257"/>
      <c r="BK186" s="257"/>
      <c r="BL186" s="257"/>
      <c r="BM186" s="258"/>
      <c r="BN186" s="219"/>
      <c r="BO186" s="231"/>
      <c r="BP186" s="231"/>
      <c r="BQ186" s="231"/>
      <c r="BR186" s="202"/>
      <c r="BS186" s="231"/>
      <c r="BT186" s="231"/>
      <c r="BU186" s="231"/>
      <c r="BV186" s="231"/>
      <c r="BW186" s="231"/>
      <c r="BX186" s="202"/>
    </row>
    <row r="187" customFormat="false" ht="15" hidden="false" customHeight="true" outlineLevel="0" collapsed="false">
      <c r="C187" s="259"/>
      <c r="D187" s="207"/>
      <c r="E187" s="208"/>
      <c r="F187" s="209"/>
      <c r="G187" s="210"/>
      <c r="H187" s="211"/>
      <c r="I187" s="212"/>
      <c r="J187" s="212"/>
      <c r="K187" s="213"/>
      <c r="L187" s="214"/>
      <c r="M187" s="215"/>
      <c r="N187" s="260" t="s">
        <v>199</v>
      </c>
      <c r="O187" s="261"/>
      <c r="P187" s="262"/>
      <c r="Q187" s="262"/>
      <c r="R187" s="263"/>
      <c r="S187" s="263"/>
      <c r="T187" s="264"/>
      <c r="U187" s="264"/>
      <c r="V187" s="264"/>
      <c r="W187" s="264"/>
      <c r="X187" s="264"/>
      <c r="Y187" s="264"/>
      <c r="Z187" s="264"/>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64"/>
      <c r="BB187" s="264"/>
      <c r="BC187" s="264"/>
      <c r="BD187" s="264"/>
      <c r="BE187" s="264"/>
      <c r="BF187" s="264"/>
      <c r="BG187" s="264"/>
      <c r="BH187" s="264"/>
      <c r="BI187" s="264"/>
      <c r="BJ187" s="264"/>
      <c r="BK187" s="264"/>
      <c r="BL187" s="264"/>
      <c r="BM187" s="265"/>
      <c r="BN187" s="219"/>
      <c r="BO187" s="202"/>
      <c r="BP187" s="202"/>
      <c r="BQ187" s="202"/>
      <c r="BR187" s="202"/>
      <c r="BS187" s="202"/>
      <c r="BT187" s="202"/>
      <c r="BX187" s="202"/>
    </row>
    <row r="188" customFormat="false" ht="11.25" hidden="false" customHeight="true" outlineLevel="0" collapsed="false">
      <c r="C188" s="206"/>
      <c r="D188" s="207" t="s">
        <v>253</v>
      </c>
      <c r="E188" s="208" t="s">
        <v>183</v>
      </c>
      <c r="F188" s="209" t="s">
        <v>184</v>
      </c>
      <c r="G188" s="210" t="s">
        <v>254</v>
      </c>
      <c r="H188" s="211" t="s">
        <v>108</v>
      </c>
      <c r="I188" s="212" t="s">
        <v>108</v>
      </c>
      <c r="J188" s="212" t="s">
        <v>109</v>
      </c>
      <c r="K188" s="213" t="n">
        <v>5</v>
      </c>
      <c r="L188" s="214" t="s">
        <v>186</v>
      </c>
      <c r="M188" s="215" t="n">
        <v>0</v>
      </c>
      <c r="N188" s="216"/>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c r="AY188" s="217"/>
      <c r="AZ188" s="217"/>
      <c r="BA188" s="217"/>
      <c r="BB188" s="217"/>
      <c r="BC188" s="217"/>
      <c r="BD188" s="217"/>
      <c r="BE188" s="217"/>
      <c r="BF188" s="217"/>
      <c r="BG188" s="217"/>
      <c r="BH188" s="217"/>
      <c r="BI188" s="217"/>
      <c r="BJ188" s="217"/>
      <c r="BK188" s="217"/>
      <c r="BL188" s="217"/>
      <c r="BM188" s="218"/>
      <c r="BN188" s="219"/>
      <c r="BO188" s="202"/>
      <c r="BP188" s="202"/>
      <c r="BQ188" s="202"/>
      <c r="BR188" s="202"/>
      <c r="BS188" s="202"/>
      <c r="BT188" s="202"/>
      <c r="BX188" s="202"/>
    </row>
    <row r="189" customFormat="false" ht="11.25" hidden="false" customHeight="true" outlineLevel="0" collapsed="false">
      <c r="C189" s="220"/>
      <c r="D189" s="207"/>
      <c r="E189" s="208"/>
      <c r="F189" s="209"/>
      <c r="G189" s="210"/>
      <c r="H189" s="211"/>
      <c r="I189" s="212"/>
      <c r="J189" s="212"/>
      <c r="K189" s="213"/>
      <c r="L189" s="214"/>
      <c r="M189" s="215"/>
      <c r="N189" s="221"/>
      <c r="O189" s="222" t="n">
        <v>1</v>
      </c>
      <c r="P189" s="223" t="s">
        <v>187</v>
      </c>
      <c r="Q189" s="224" t="s">
        <v>246</v>
      </c>
      <c r="R189" s="225" t="s">
        <v>189</v>
      </c>
      <c r="S189" s="225" t="s">
        <v>108</v>
      </c>
      <c r="T189" s="225" t="s">
        <v>108</v>
      </c>
      <c r="U189" s="225" t="s">
        <v>109</v>
      </c>
      <c r="V189" s="225" t="s">
        <v>190</v>
      </c>
      <c r="W189" s="225" t="s">
        <v>191</v>
      </c>
      <c r="X189" s="225" t="s">
        <v>247</v>
      </c>
      <c r="Y189" s="225" t="s">
        <v>248</v>
      </c>
      <c r="Z189" s="225" t="s">
        <v>194</v>
      </c>
      <c r="AA189" s="225" t="s">
        <v>194</v>
      </c>
      <c r="AB189" s="225" t="s">
        <v>109</v>
      </c>
      <c r="AC189" s="225" t="s">
        <v>190</v>
      </c>
      <c r="AD189" s="225" t="s">
        <v>191</v>
      </c>
      <c r="AE189" s="226"/>
      <c r="AF189" s="227" t="n">
        <v>0</v>
      </c>
      <c r="AG189" s="228" t="s">
        <v>195</v>
      </c>
      <c r="AH189" s="228"/>
      <c r="AI189" s="228"/>
      <c r="AJ189" s="228"/>
      <c r="AK189" s="228"/>
      <c r="AL189" s="228"/>
      <c r="AM189" s="228"/>
      <c r="AN189" s="228"/>
      <c r="AO189" s="228"/>
      <c r="AP189" s="229"/>
      <c r="AQ189" s="229"/>
      <c r="AR189" s="229"/>
      <c r="AS189" s="229"/>
      <c r="AT189" s="229"/>
      <c r="AU189" s="229"/>
      <c r="AV189" s="229"/>
      <c r="AW189" s="229"/>
      <c r="AX189" s="229"/>
      <c r="AY189" s="229"/>
      <c r="AZ189" s="229"/>
      <c r="BA189" s="229"/>
      <c r="BB189" s="229"/>
      <c r="BC189" s="229"/>
      <c r="BD189" s="229"/>
      <c r="BE189" s="229"/>
      <c r="BF189" s="229"/>
      <c r="BG189" s="229"/>
      <c r="BH189" s="229"/>
      <c r="BI189" s="229"/>
      <c r="BJ189" s="229"/>
      <c r="BK189" s="229"/>
      <c r="BL189" s="229"/>
      <c r="BM189" s="230"/>
      <c r="BN189" s="219"/>
      <c r="BO189" s="231" t="s">
        <v>196</v>
      </c>
      <c r="BP189" s="231" t="s">
        <v>196</v>
      </c>
      <c r="BQ189" s="231" t="s">
        <v>159</v>
      </c>
      <c r="BR189" s="202"/>
      <c r="BS189" s="231" t="s">
        <v>45</v>
      </c>
      <c r="BT189" s="231" t="s">
        <v>47</v>
      </c>
      <c r="BU189" s="231" t="s">
        <v>49</v>
      </c>
      <c r="BV189" s="231"/>
      <c r="BW189" s="231" t="s">
        <v>101</v>
      </c>
      <c r="BX189" s="202"/>
    </row>
    <row r="190" customFormat="false" ht="14.25" hidden="false" customHeight="false" outlineLevel="0" collapsed="false">
      <c r="C190" s="220"/>
      <c r="D190" s="207"/>
      <c r="E190" s="208"/>
      <c r="F190" s="209"/>
      <c r="G190" s="210"/>
      <c r="H190" s="211"/>
      <c r="I190" s="212"/>
      <c r="J190" s="212"/>
      <c r="K190" s="213"/>
      <c r="L190" s="214"/>
      <c r="M190" s="215"/>
      <c r="N190" s="221"/>
      <c r="O190" s="222"/>
      <c r="P190" s="223"/>
      <c r="Q190" s="224"/>
      <c r="R190" s="225"/>
      <c r="S190" s="225"/>
      <c r="T190" s="225"/>
      <c r="U190" s="225"/>
      <c r="V190" s="225"/>
      <c r="W190" s="225"/>
      <c r="X190" s="225"/>
      <c r="Y190" s="225"/>
      <c r="Z190" s="225"/>
      <c r="AA190" s="225"/>
      <c r="AB190" s="225"/>
      <c r="AC190" s="225"/>
      <c r="AD190" s="225"/>
      <c r="AE190" s="232"/>
      <c r="AF190" s="225" t="s">
        <v>101</v>
      </c>
      <c r="AG190" s="233" t="s">
        <v>154</v>
      </c>
      <c r="AH190" s="234" t="s">
        <v>56</v>
      </c>
      <c r="AI190" s="235"/>
      <c r="AJ190" s="236"/>
      <c r="AK190" s="236"/>
      <c r="AL190" s="236"/>
      <c r="AM190" s="236"/>
      <c r="AN190" s="236"/>
      <c r="AO190" s="236"/>
      <c r="AP190" s="237" t="s">
        <v>56</v>
      </c>
      <c r="AQ190" s="170" t="n">
        <f aca="false">SUM(AT190,AV190,AY190,BB190,BE190,BH190,BK190)</f>
        <v>113.78</v>
      </c>
      <c r="AR190" s="238" t="n">
        <f aca="false">SUM(AT190,AW190,AZ190,BC190,BF190,BI190,BL190)</f>
        <v>113.78</v>
      </c>
      <c r="AS190" s="239" t="n">
        <f aca="false">AQ190-AR190</f>
        <v>0</v>
      </c>
      <c r="AT190" s="240"/>
      <c r="AU190" s="241"/>
      <c r="AV190" s="242" t="n">
        <v>113.78</v>
      </c>
      <c r="AW190" s="240" t="n">
        <v>113.78</v>
      </c>
      <c r="AX190" s="200" t="n">
        <f aca="false">AV190-AW190</f>
        <v>0</v>
      </c>
      <c r="AY190" s="243" t="n">
        <v>0</v>
      </c>
      <c r="AZ190" s="240" t="n">
        <v>0</v>
      </c>
      <c r="BA190" s="200" t="n">
        <f aca="false">AY190-AZ190</f>
        <v>0</v>
      </c>
      <c r="BB190" s="242" t="n">
        <v>0</v>
      </c>
      <c r="BC190" s="240" t="n">
        <v>0</v>
      </c>
      <c r="BD190" s="200" t="n">
        <f aca="false">BB190-BC190</f>
        <v>0</v>
      </c>
      <c r="BE190" s="242" t="n">
        <v>0</v>
      </c>
      <c r="BF190" s="240" t="n">
        <v>0</v>
      </c>
      <c r="BG190" s="200" t="n">
        <f aca="false">BE190-BF190</f>
        <v>0</v>
      </c>
      <c r="BH190" s="242" t="n">
        <v>0</v>
      </c>
      <c r="BI190" s="240" t="n">
        <v>0</v>
      </c>
      <c r="BJ190" s="200" t="n">
        <f aca="false">BH190-BI190</f>
        <v>0</v>
      </c>
      <c r="BK190" s="240"/>
      <c r="BL190" s="240"/>
      <c r="BM190" s="239" t="n">
        <f aca="false">BK190-BL190</f>
        <v>0</v>
      </c>
      <c r="BN190" s="219" t="n">
        <v>0</v>
      </c>
      <c r="BO190" s="231"/>
      <c r="BP190" s="231"/>
      <c r="BQ190" s="231"/>
      <c r="BR190" s="201" t="str">
        <f aca="false">AG190&amp;BN190</f>
        <v>Амортизационные отчисления0</v>
      </c>
      <c r="BS190" s="231"/>
      <c r="BT190" s="231"/>
      <c r="BU190" s="231"/>
      <c r="BV190" s="231"/>
      <c r="BW190" s="231"/>
      <c r="BX190" s="201" t="str">
        <f aca="false">AG190&amp;AH190</f>
        <v>Амортизационные отчислениянет</v>
      </c>
      <c r="BY190" s="202"/>
    </row>
    <row r="191" customFormat="false" ht="15" hidden="false" customHeight="true" outlineLevel="0" collapsed="false">
      <c r="C191" s="220"/>
      <c r="D191" s="207"/>
      <c r="E191" s="208"/>
      <c r="F191" s="209"/>
      <c r="G191" s="210"/>
      <c r="H191" s="211"/>
      <c r="I191" s="212"/>
      <c r="J191" s="212"/>
      <c r="K191" s="213"/>
      <c r="L191" s="214"/>
      <c r="M191" s="215"/>
      <c r="N191" s="221"/>
      <c r="O191" s="222"/>
      <c r="P191" s="223"/>
      <c r="Q191" s="224"/>
      <c r="R191" s="225"/>
      <c r="S191" s="225"/>
      <c r="T191" s="225"/>
      <c r="U191" s="225"/>
      <c r="V191" s="225"/>
      <c r="W191" s="225"/>
      <c r="X191" s="225"/>
      <c r="Y191" s="225"/>
      <c r="Z191" s="225"/>
      <c r="AA191" s="225"/>
      <c r="AB191" s="225"/>
      <c r="AC191" s="225"/>
      <c r="AD191" s="225"/>
      <c r="AE191" s="253" t="s">
        <v>197</v>
      </c>
      <c r="AF191" s="254"/>
      <c r="AG191" s="255" t="s">
        <v>198</v>
      </c>
      <c r="AH191" s="255"/>
      <c r="AI191" s="255"/>
      <c r="AJ191" s="255"/>
      <c r="AK191" s="255"/>
      <c r="AL191" s="255"/>
      <c r="AM191" s="255"/>
      <c r="AN191" s="255"/>
      <c r="AO191" s="255"/>
      <c r="AP191" s="256"/>
      <c r="AQ191" s="257"/>
      <c r="AR191" s="257"/>
      <c r="AS191" s="257"/>
      <c r="AT191" s="257"/>
      <c r="AU191" s="257"/>
      <c r="AV191" s="257"/>
      <c r="AW191" s="257"/>
      <c r="AX191" s="257"/>
      <c r="AY191" s="257"/>
      <c r="AZ191" s="257"/>
      <c r="BA191" s="257"/>
      <c r="BB191" s="257"/>
      <c r="BC191" s="257"/>
      <c r="BD191" s="257"/>
      <c r="BE191" s="257"/>
      <c r="BF191" s="257"/>
      <c r="BG191" s="257"/>
      <c r="BH191" s="257"/>
      <c r="BI191" s="257"/>
      <c r="BJ191" s="257"/>
      <c r="BK191" s="257"/>
      <c r="BL191" s="257"/>
      <c r="BM191" s="258"/>
      <c r="BN191" s="219"/>
      <c r="BO191" s="231"/>
      <c r="BP191" s="231"/>
      <c r="BQ191" s="231"/>
      <c r="BR191" s="202"/>
      <c r="BS191" s="231"/>
      <c r="BT191" s="231"/>
      <c r="BU191" s="231"/>
      <c r="BV191" s="231"/>
      <c r="BW191" s="231"/>
      <c r="BX191" s="202"/>
    </row>
    <row r="192" customFormat="false" ht="15" hidden="false" customHeight="true" outlineLevel="0" collapsed="false">
      <c r="C192" s="259"/>
      <c r="D192" s="207"/>
      <c r="E192" s="208"/>
      <c r="F192" s="209"/>
      <c r="G192" s="210"/>
      <c r="H192" s="211"/>
      <c r="I192" s="212"/>
      <c r="J192" s="212"/>
      <c r="K192" s="213"/>
      <c r="L192" s="214"/>
      <c r="M192" s="215"/>
      <c r="N192" s="260" t="s">
        <v>199</v>
      </c>
      <c r="O192" s="261"/>
      <c r="P192" s="262"/>
      <c r="Q192" s="262"/>
      <c r="R192" s="263"/>
      <c r="S192" s="263"/>
      <c r="T192" s="264"/>
      <c r="U192" s="264"/>
      <c r="V192" s="264"/>
      <c r="W192" s="264"/>
      <c r="X192" s="264"/>
      <c r="Y192" s="264"/>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64"/>
      <c r="BB192" s="264"/>
      <c r="BC192" s="264"/>
      <c r="BD192" s="264"/>
      <c r="BE192" s="264"/>
      <c r="BF192" s="264"/>
      <c r="BG192" s="264"/>
      <c r="BH192" s="264"/>
      <c r="BI192" s="264"/>
      <c r="BJ192" s="264"/>
      <c r="BK192" s="264"/>
      <c r="BL192" s="264"/>
      <c r="BM192" s="265"/>
      <c r="BN192" s="219"/>
      <c r="BO192" s="202"/>
      <c r="BP192" s="202"/>
      <c r="BQ192" s="202"/>
      <c r="BR192" s="202"/>
      <c r="BS192" s="202"/>
      <c r="BT192" s="202"/>
      <c r="BX192" s="202"/>
    </row>
    <row r="193" customFormat="false" ht="11.25" hidden="false" customHeight="true" outlineLevel="0" collapsed="false">
      <c r="C193" s="206"/>
      <c r="D193" s="207" t="s">
        <v>255</v>
      </c>
      <c r="E193" s="208" t="s">
        <v>183</v>
      </c>
      <c r="F193" s="209" t="s">
        <v>184</v>
      </c>
      <c r="G193" s="210" t="s">
        <v>256</v>
      </c>
      <c r="H193" s="211" t="s">
        <v>108</v>
      </c>
      <c r="I193" s="212" t="s">
        <v>108</v>
      </c>
      <c r="J193" s="212" t="s">
        <v>109</v>
      </c>
      <c r="K193" s="213" t="n">
        <v>5</v>
      </c>
      <c r="L193" s="214" t="s">
        <v>186</v>
      </c>
      <c r="M193" s="215" t="n">
        <v>0</v>
      </c>
      <c r="N193" s="216"/>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c r="AY193" s="217"/>
      <c r="AZ193" s="217"/>
      <c r="BA193" s="217"/>
      <c r="BB193" s="217"/>
      <c r="BC193" s="217"/>
      <c r="BD193" s="217"/>
      <c r="BE193" s="217"/>
      <c r="BF193" s="217"/>
      <c r="BG193" s="217"/>
      <c r="BH193" s="217"/>
      <c r="BI193" s="217"/>
      <c r="BJ193" s="217"/>
      <c r="BK193" s="217"/>
      <c r="BL193" s="217"/>
      <c r="BM193" s="218"/>
      <c r="BN193" s="219"/>
      <c r="BO193" s="202"/>
      <c r="BP193" s="202"/>
      <c r="BQ193" s="202"/>
      <c r="BR193" s="202"/>
      <c r="BS193" s="202"/>
      <c r="BT193" s="202"/>
      <c r="BX193" s="202"/>
    </row>
    <row r="194" customFormat="false" ht="11.25" hidden="false" customHeight="true" outlineLevel="0" collapsed="false">
      <c r="C194" s="220"/>
      <c r="D194" s="207"/>
      <c r="E194" s="208"/>
      <c r="F194" s="209"/>
      <c r="G194" s="210"/>
      <c r="H194" s="211"/>
      <c r="I194" s="212"/>
      <c r="J194" s="212"/>
      <c r="K194" s="213"/>
      <c r="L194" s="214"/>
      <c r="M194" s="215"/>
      <c r="N194" s="221"/>
      <c r="O194" s="222" t="n">
        <v>1</v>
      </c>
      <c r="P194" s="223" t="s">
        <v>187</v>
      </c>
      <c r="Q194" s="224" t="s">
        <v>246</v>
      </c>
      <c r="R194" s="225" t="s">
        <v>189</v>
      </c>
      <c r="S194" s="225" t="s">
        <v>108</v>
      </c>
      <c r="T194" s="225" t="s">
        <v>108</v>
      </c>
      <c r="U194" s="225" t="s">
        <v>109</v>
      </c>
      <c r="V194" s="225" t="s">
        <v>190</v>
      </c>
      <c r="W194" s="225" t="s">
        <v>191</v>
      </c>
      <c r="X194" s="225" t="s">
        <v>247</v>
      </c>
      <c r="Y194" s="225" t="s">
        <v>248</v>
      </c>
      <c r="Z194" s="225" t="s">
        <v>194</v>
      </c>
      <c r="AA194" s="225" t="s">
        <v>194</v>
      </c>
      <c r="AB194" s="225" t="s">
        <v>109</v>
      </c>
      <c r="AC194" s="225" t="s">
        <v>190</v>
      </c>
      <c r="AD194" s="225" t="s">
        <v>191</v>
      </c>
      <c r="AE194" s="226"/>
      <c r="AF194" s="227" t="n">
        <v>0</v>
      </c>
      <c r="AG194" s="228" t="s">
        <v>195</v>
      </c>
      <c r="AH194" s="228"/>
      <c r="AI194" s="228"/>
      <c r="AJ194" s="228"/>
      <c r="AK194" s="228"/>
      <c r="AL194" s="228"/>
      <c r="AM194" s="228"/>
      <c r="AN194" s="228"/>
      <c r="AO194" s="228"/>
      <c r="AP194" s="229"/>
      <c r="AQ194" s="229"/>
      <c r="AR194" s="229"/>
      <c r="AS194" s="229"/>
      <c r="AT194" s="229"/>
      <c r="AU194" s="229"/>
      <c r="AV194" s="229"/>
      <c r="AW194" s="229"/>
      <c r="AX194" s="229"/>
      <c r="AY194" s="229"/>
      <c r="AZ194" s="229"/>
      <c r="BA194" s="229"/>
      <c r="BB194" s="229"/>
      <c r="BC194" s="229"/>
      <c r="BD194" s="229"/>
      <c r="BE194" s="229"/>
      <c r="BF194" s="229"/>
      <c r="BG194" s="229"/>
      <c r="BH194" s="229"/>
      <c r="BI194" s="229"/>
      <c r="BJ194" s="229"/>
      <c r="BK194" s="229"/>
      <c r="BL194" s="229"/>
      <c r="BM194" s="230"/>
      <c r="BN194" s="219"/>
      <c r="BO194" s="231" t="s">
        <v>196</v>
      </c>
      <c r="BP194" s="231" t="s">
        <v>196</v>
      </c>
      <c r="BQ194" s="231" t="s">
        <v>159</v>
      </c>
      <c r="BR194" s="202"/>
      <c r="BS194" s="231" t="s">
        <v>45</v>
      </c>
      <c r="BT194" s="231" t="s">
        <v>47</v>
      </c>
      <c r="BU194" s="231" t="s">
        <v>49</v>
      </c>
      <c r="BV194" s="231"/>
      <c r="BW194" s="231" t="s">
        <v>101</v>
      </c>
      <c r="BX194" s="202"/>
    </row>
    <row r="195" customFormat="false" ht="14.25" hidden="false" customHeight="false" outlineLevel="0" collapsed="false">
      <c r="C195" s="220"/>
      <c r="D195" s="207"/>
      <c r="E195" s="208"/>
      <c r="F195" s="209"/>
      <c r="G195" s="210"/>
      <c r="H195" s="211"/>
      <c r="I195" s="212"/>
      <c r="J195" s="212"/>
      <c r="K195" s="213"/>
      <c r="L195" s="214"/>
      <c r="M195" s="215"/>
      <c r="N195" s="221"/>
      <c r="O195" s="222"/>
      <c r="P195" s="223"/>
      <c r="Q195" s="224"/>
      <c r="R195" s="225"/>
      <c r="S195" s="225"/>
      <c r="T195" s="225"/>
      <c r="U195" s="225"/>
      <c r="V195" s="225"/>
      <c r="W195" s="225"/>
      <c r="X195" s="225"/>
      <c r="Y195" s="225"/>
      <c r="Z195" s="225"/>
      <c r="AA195" s="225"/>
      <c r="AB195" s="225"/>
      <c r="AC195" s="225"/>
      <c r="AD195" s="225"/>
      <c r="AE195" s="232"/>
      <c r="AF195" s="225" t="s">
        <v>101</v>
      </c>
      <c r="AG195" s="233" t="s">
        <v>154</v>
      </c>
      <c r="AH195" s="234" t="s">
        <v>56</v>
      </c>
      <c r="AI195" s="235"/>
      <c r="AJ195" s="236"/>
      <c r="AK195" s="236"/>
      <c r="AL195" s="236"/>
      <c r="AM195" s="236"/>
      <c r="AN195" s="236"/>
      <c r="AO195" s="236"/>
      <c r="AP195" s="237" t="s">
        <v>56</v>
      </c>
      <c r="AQ195" s="170" t="n">
        <f aca="false">SUM(AT195,AV195,AY195,BB195,BE195,BH195,BK195)</f>
        <v>113.78</v>
      </c>
      <c r="AR195" s="238" t="n">
        <f aca="false">SUM(AT195,AW195,AZ195,BC195,BF195,BI195,BL195)</f>
        <v>113.78</v>
      </c>
      <c r="AS195" s="239" t="n">
        <f aca="false">AQ195-AR195</f>
        <v>0</v>
      </c>
      <c r="AT195" s="240"/>
      <c r="AU195" s="241"/>
      <c r="AV195" s="242" t="n">
        <v>113.78</v>
      </c>
      <c r="AW195" s="240" t="n">
        <v>113.78</v>
      </c>
      <c r="AX195" s="200" t="n">
        <f aca="false">AV195-AW195</f>
        <v>0</v>
      </c>
      <c r="AY195" s="243" t="n">
        <v>0</v>
      </c>
      <c r="AZ195" s="240" t="n">
        <v>0</v>
      </c>
      <c r="BA195" s="200" t="n">
        <f aca="false">AY195-AZ195</f>
        <v>0</v>
      </c>
      <c r="BB195" s="242" t="n">
        <v>0</v>
      </c>
      <c r="BC195" s="240" t="n">
        <v>0</v>
      </c>
      <c r="BD195" s="200" t="n">
        <f aca="false">BB195-BC195</f>
        <v>0</v>
      </c>
      <c r="BE195" s="242" t="n">
        <v>0</v>
      </c>
      <c r="BF195" s="240" t="n">
        <v>0</v>
      </c>
      <c r="BG195" s="200" t="n">
        <f aca="false">BE195-BF195</f>
        <v>0</v>
      </c>
      <c r="BH195" s="242" t="n">
        <v>0</v>
      </c>
      <c r="BI195" s="240" t="n">
        <v>0</v>
      </c>
      <c r="BJ195" s="200" t="n">
        <f aca="false">BH195-BI195</f>
        <v>0</v>
      </c>
      <c r="BK195" s="240"/>
      <c r="BL195" s="240"/>
      <c r="BM195" s="239" t="n">
        <f aca="false">BK195-BL195</f>
        <v>0</v>
      </c>
      <c r="BN195" s="219" t="n">
        <v>0</v>
      </c>
      <c r="BO195" s="231"/>
      <c r="BP195" s="231"/>
      <c r="BQ195" s="231"/>
      <c r="BR195" s="201" t="str">
        <f aca="false">AG195&amp;BN195</f>
        <v>Амортизационные отчисления0</v>
      </c>
      <c r="BS195" s="231"/>
      <c r="BT195" s="231"/>
      <c r="BU195" s="231"/>
      <c r="BV195" s="231"/>
      <c r="BW195" s="231"/>
      <c r="BX195" s="201" t="str">
        <f aca="false">AG195&amp;AH195</f>
        <v>Амортизационные отчислениянет</v>
      </c>
      <c r="BY195" s="202"/>
    </row>
    <row r="196" customFormat="false" ht="15" hidden="false" customHeight="true" outlineLevel="0" collapsed="false">
      <c r="C196" s="220"/>
      <c r="D196" s="207"/>
      <c r="E196" s="208"/>
      <c r="F196" s="209"/>
      <c r="G196" s="210"/>
      <c r="H196" s="211"/>
      <c r="I196" s="212"/>
      <c r="J196" s="212"/>
      <c r="K196" s="213"/>
      <c r="L196" s="214"/>
      <c r="M196" s="215"/>
      <c r="N196" s="221"/>
      <c r="O196" s="222"/>
      <c r="P196" s="223"/>
      <c r="Q196" s="224"/>
      <c r="R196" s="225"/>
      <c r="S196" s="225"/>
      <c r="T196" s="225"/>
      <c r="U196" s="225"/>
      <c r="V196" s="225"/>
      <c r="W196" s="225"/>
      <c r="X196" s="225"/>
      <c r="Y196" s="225"/>
      <c r="Z196" s="225"/>
      <c r="AA196" s="225"/>
      <c r="AB196" s="225"/>
      <c r="AC196" s="225"/>
      <c r="AD196" s="225"/>
      <c r="AE196" s="253" t="s">
        <v>197</v>
      </c>
      <c r="AF196" s="254"/>
      <c r="AG196" s="255" t="s">
        <v>198</v>
      </c>
      <c r="AH196" s="255"/>
      <c r="AI196" s="255"/>
      <c r="AJ196" s="255"/>
      <c r="AK196" s="255"/>
      <c r="AL196" s="255"/>
      <c r="AM196" s="255"/>
      <c r="AN196" s="255"/>
      <c r="AO196" s="255"/>
      <c r="AP196" s="256"/>
      <c r="AQ196" s="257"/>
      <c r="AR196" s="257"/>
      <c r="AS196" s="257"/>
      <c r="AT196" s="257"/>
      <c r="AU196" s="257"/>
      <c r="AV196" s="257"/>
      <c r="AW196" s="257"/>
      <c r="AX196" s="257"/>
      <c r="AY196" s="257"/>
      <c r="AZ196" s="257"/>
      <c r="BA196" s="257"/>
      <c r="BB196" s="257"/>
      <c r="BC196" s="257"/>
      <c r="BD196" s="257"/>
      <c r="BE196" s="257"/>
      <c r="BF196" s="257"/>
      <c r="BG196" s="257"/>
      <c r="BH196" s="257"/>
      <c r="BI196" s="257"/>
      <c r="BJ196" s="257"/>
      <c r="BK196" s="257"/>
      <c r="BL196" s="257"/>
      <c r="BM196" s="258"/>
      <c r="BN196" s="219"/>
      <c r="BO196" s="231"/>
      <c r="BP196" s="231"/>
      <c r="BQ196" s="231"/>
      <c r="BR196" s="202"/>
      <c r="BS196" s="231"/>
      <c r="BT196" s="231"/>
      <c r="BU196" s="231"/>
      <c r="BV196" s="231"/>
      <c r="BW196" s="231"/>
      <c r="BX196" s="202"/>
    </row>
    <row r="197" customFormat="false" ht="15" hidden="false" customHeight="true" outlineLevel="0" collapsed="false">
      <c r="C197" s="259"/>
      <c r="D197" s="207"/>
      <c r="E197" s="208"/>
      <c r="F197" s="209"/>
      <c r="G197" s="210"/>
      <c r="H197" s="211"/>
      <c r="I197" s="212"/>
      <c r="J197" s="212"/>
      <c r="K197" s="213"/>
      <c r="L197" s="214"/>
      <c r="M197" s="215"/>
      <c r="N197" s="260" t="s">
        <v>199</v>
      </c>
      <c r="O197" s="261"/>
      <c r="P197" s="262"/>
      <c r="Q197" s="262"/>
      <c r="R197" s="263"/>
      <c r="S197" s="263"/>
      <c r="T197" s="264"/>
      <c r="U197" s="264"/>
      <c r="V197" s="264"/>
      <c r="W197" s="264"/>
      <c r="X197" s="264"/>
      <c r="Y197" s="264"/>
      <c r="Z197" s="264"/>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c r="AY197" s="264"/>
      <c r="AZ197" s="264"/>
      <c r="BA197" s="264"/>
      <c r="BB197" s="264"/>
      <c r="BC197" s="264"/>
      <c r="BD197" s="264"/>
      <c r="BE197" s="264"/>
      <c r="BF197" s="264"/>
      <c r="BG197" s="264"/>
      <c r="BH197" s="264"/>
      <c r="BI197" s="264"/>
      <c r="BJ197" s="264"/>
      <c r="BK197" s="264"/>
      <c r="BL197" s="264"/>
      <c r="BM197" s="265"/>
      <c r="BN197" s="219"/>
      <c r="BO197" s="202"/>
      <c r="BP197" s="202"/>
      <c r="BQ197" s="202"/>
      <c r="BR197" s="202"/>
      <c r="BS197" s="202"/>
      <c r="BT197" s="202"/>
      <c r="BX197" s="202"/>
    </row>
    <row r="198" customFormat="false" ht="11.25" hidden="false" customHeight="true" outlineLevel="0" collapsed="false">
      <c r="C198" s="206"/>
      <c r="D198" s="207" t="s">
        <v>257</v>
      </c>
      <c r="E198" s="208" t="s">
        <v>183</v>
      </c>
      <c r="F198" s="209" t="s">
        <v>184</v>
      </c>
      <c r="G198" s="210" t="s">
        <v>258</v>
      </c>
      <c r="H198" s="211" t="s">
        <v>108</v>
      </c>
      <c r="I198" s="212" t="s">
        <v>108</v>
      </c>
      <c r="J198" s="212" t="s">
        <v>109</v>
      </c>
      <c r="K198" s="213" t="n">
        <v>5</v>
      </c>
      <c r="L198" s="214" t="s">
        <v>186</v>
      </c>
      <c r="M198" s="215" t="n">
        <v>0</v>
      </c>
      <c r="N198" s="216"/>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c r="AY198" s="217"/>
      <c r="AZ198" s="217"/>
      <c r="BA198" s="217"/>
      <c r="BB198" s="217"/>
      <c r="BC198" s="217"/>
      <c r="BD198" s="217"/>
      <c r="BE198" s="217"/>
      <c r="BF198" s="217"/>
      <c r="BG198" s="217"/>
      <c r="BH198" s="217"/>
      <c r="BI198" s="217"/>
      <c r="BJ198" s="217"/>
      <c r="BK198" s="217"/>
      <c r="BL198" s="217"/>
      <c r="BM198" s="218"/>
      <c r="BN198" s="219"/>
      <c r="BO198" s="202"/>
      <c r="BP198" s="202"/>
      <c r="BQ198" s="202"/>
      <c r="BR198" s="202"/>
      <c r="BS198" s="202"/>
      <c r="BT198" s="202"/>
      <c r="BX198" s="202"/>
    </row>
    <row r="199" customFormat="false" ht="11.25" hidden="false" customHeight="true" outlineLevel="0" collapsed="false">
      <c r="C199" s="220"/>
      <c r="D199" s="207"/>
      <c r="E199" s="208"/>
      <c r="F199" s="209"/>
      <c r="G199" s="210"/>
      <c r="H199" s="211"/>
      <c r="I199" s="212"/>
      <c r="J199" s="212"/>
      <c r="K199" s="213"/>
      <c r="L199" s="214"/>
      <c r="M199" s="215"/>
      <c r="N199" s="221"/>
      <c r="O199" s="222" t="n">
        <v>1</v>
      </c>
      <c r="P199" s="223" t="s">
        <v>187</v>
      </c>
      <c r="Q199" s="224" t="s">
        <v>246</v>
      </c>
      <c r="R199" s="225" t="s">
        <v>189</v>
      </c>
      <c r="S199" s="225" t="s">
        <v>108</v>
      </c>
      <c r="T199" s="225" t="s">
        <v>108</v>
      </c>
      <c r="U199" s="225" t="s">
        <v>109</v>
      </c>
      <c r="V199" s="225" t="s">
        <v>190</v>
      </c>
      <c r="W199" s="225" t="s">
        <v>191</v>
      </c>
      <c r="X199" s="225" t="s">
        <v>247</v>
      </c>
      <c r="Y199" s="225" t="s">
        <v>248</v>
      </c>
      <c r="Z199" s="225" t="s">
        <v>194</v>
      </c>
      <c r="AA199" s="225" t="s">
        <v>194</v>
      </c>
      <c r="AB199" s="225" t="s">
        <v>109</v>
      </c>
      <c r="AC199" s="225" t="s">
        <v>190</v>
      </c>
      <c r="AD199" s="225" t="s">
        <v>191</v>
      </c>
      <c r="AE199" s="226"/>
      <c r="AF199" s="227" t="n">
        <v>0</v>
      </c>
      <c r="AG199" s="228" t="s">
        <v>195</v>
      </c>
      <c r="AH199" s="228"/>
      <c r="AI199" s="228"/>
      <c r="AJ199" s="228"/>
      <c r="AK199" s="228"/>
      <c r="AL199" s="228"/>
      <c r="AM199" s="228"/>
      <c r="AN199" s="228"/>
      <c r="AO199" s="228"/>
      <c r="AP199" s="229"/>
      <c r="AQ199" s="229"/>
      <c r="AR199" s="229"/>
      <c r="AS199" s="229"/>
      <c r="AT199" s="229"/>
      <c r="AU199" s="229"/>
      <c r="AV199" s="229"/>
      <c r="AW199" s="229"/>
      <c r="AX199" s="229"/>
      <c r="AY199" s="229"/>
      <c r="AZ199" s="229"/>
      <c r="BA199" s="229"/>
      <c r="BB199" s="229"/>
      <c r="BC199" s="229"/>
      <c r="BD199" s="229"/>
      <c r="BE199" s="229"/>
      <c r="BF199" s="229"/>
      <c r="BG199" s="229"/>
      <c r="BH199" s="229"/>
      <c r="BI199" s="229"/>
      <c r="BJ199" s="229"/>
      <c r="BK199" s="229"/>
      <c r="BL199" s="229"/>
      <c r="BM199" s="230"/>
      <c r="BN199" s="219"/>
      <c r="BO199" s="231" t="s">
        <v>196</v>
      </c>
      <c r="BP199" s="231" t="s">
        <v>196</v>
      </c>
      <c r="BQ199" s="231" t="s">
        <v>159</v>
      </c>
      <c r="BR199" s="202"/>
      <c r="BS199" s="231" t="s">
        <v>45</v>
      </c>
      <c r="BT199" s="231" t="s">
        <v>47</v>
      </c>
      <c r="BU199" s="231" t="s">
        <v>49</v>
      </c>
      <c r="BV199" s="231"/>
      <c r="BW199" s="231" t="s">
        <v>101</v>
      </c>
      <c r="BX199" s="202"/>
    </row>
    <row r="200" customFormat="false" ht="14.25" hidden="false" customHeight="false" outlineLevel="0" collapsed="false">
      <c r="C200" s="220"/>
      <c r="D200" s="207"/>
      <c r="E200" s="208"/>
      <c r="F200" s="209"/>
      <c r="G200" s="210"/>
      <c r="H200" s="211"/>
      <c r="I200" s="212"/>
      <c r="J200" s="212"/>
      <c r="K200" s="213"/>
      <c r="L200" s="214"/>
      <c r="M200" s="215"/>
      <c r="N200" s="221"/>
      <c r="O200" s="222"/>
      <c r="P200" s="223"/>
      <c r="Q200" s="224"/>
      <c r="R200" s="225"/>
      <c r="S200" s="225"/>
      <c r="T200" s="225"/>
      <c r="U200" s="225"/>
      <c r="V200" s="225"/>
      <c r="W200" s="225"/>
      <c r="X200" s="225"/>
      <c r="Y200" s="225"/>
      <c r="Z200" s="225"/>
      <c r="AA200" s="225"/>
      <c r="AB200" s="225"/>
      <c r="AC200" s="225"/>
      <c r="AD200" s="225"/>
      <c r="AE200" s="232"/>
      <c r="AF200" s="225" t="s">
        <v>101</v>
      </c>
      <c r="AG200" s="233" t="s">
        <v>154</v>
      </c>
      <c r="AH200" s="234" t="s">
        <v>56</v>
      </c>
      <c r="AI200" s="235"/>
      <c r="AJ200" s="236"/>
      <c r="AK200" s="236"/>
      <c r="AL200" s="236"/>
      <c r="AM200" s="236"/>
      <c r="AN200" s="236"/>
      <c r="AO200" s="236"/>
      <c r="AP200" s="237" t="s">
        <v>56</v>
      </c>
      <c r="AQ200" s="170" t="n">
        <f aca="false">SUM(AT200,AV200,AY200,BB200,BE200,BH200,BK200)</f>
        <v>95.19</v>
      </c>
      <c r="AR200" s="238" t="n">
        <f aca="false">SUM(AT200,AW200,AZ200,BC200,BF200,BI200,BL200)</f>
        <v>95.19</v>
      </c>
      <c r="AS200" s="239" t="n">
        <f aca="false">AQ200-AR200</f>
        <v>0</v>
      </c>
      <c r="AT200" s="240"/>
      <c r="AU200" s="241"/>
      <c r="AV200" s="242" t="n">
        <v>95.19</v>
      </c>
      <c r="AW200" s="240" t="n">
        <v>95.19</v>
      </c>
      <c r="AX200" s="200" t="n">
        <f aca="false">AV200-AW200</f>
        <v>0</v>
      </c>
      <c r="AY200" s="243" t="n">
        <v>0</v>
      </c>
      <c r="AZ200" s="240" t="n">
        <v>0</v>
      </c>
      <c r="BA200" s="200" t="n">
        <f aca="false">AY200-AZ200</f>
        <v>0</v>
      </c>
      <c r="BB200" s="242" t="n">
        <v>0</v>
      </c>
      <c r="BC200" s="240" t="n">
        <v>0</v>
      </c>
      <c r="BD200" s="200" t="n">
        <f aca="false">BB200-BC200</f>
        <v>0</v>
      </c>
      <c r="BE200" s="242" t="n">
        <v>0</v>
      </c>
      <c r="BF200" s="240" t="n">
        <v>0</v>
      </c>
      <c r="BG200" s="200" t="n">
        <f aca="false">BE200-BF200</f>
        <v>0</v>
      </c>
      <c r="BH200" s="242" t="n">
        <v>0</v>
      </c>
      <c r="BI200" s="240" t="n">
        <v>0</v>
      </c>
      <c r="BJ200" s="200" t="n">
        <f aca="false">BH200-BI200</f>
        <v>0</v>
      </c>
      <c r="BK200" s="240"/>
      <c r="BL200" s="240"/>
      <c r="BM200" s="239" t="n">
        <f aca="false">BK200-BL200</f>
        <v>0</v>
      </c>
      <c r="BN200" s="219" t="n">
        <v>0</v>
      </c>
      <c r="BO200" s="231"/>
      <c r="BP200" s="231"/>
      <c r="BQ200" s="231"/>
      <c r="BR200" s="201" t="str">
        <f aca="false">AG200&amp;BN200</f>
        <v>Амортизационные отчисления0</v>
      </c>
      <c r="BS200" s="231"/>
      <c r="BT200" s="231"/>
      <c r="BU200" s="231"/>
      <c r="BV200" s="231"/>
      <c r="BW200" s="231"/>
      <c r="BX200" s="201" t="str">
        <f aca="false">AG200&amp;AH200</f>
        <v>Амортизационные отчислениянет</v>
      </c>
      <c r="BY200" s="202"/>
    </row>
    <row r="201" customFormat="false" ht="15" hidden="false" customHeight="true" outlineLevel="0" collapsed="false">
      <c r="C201" s="220"/>
      <c r="D201" s="207"/>
      <c r="E201" s="208"/>
      <c r="F201" s="209"/>
      <c r="G201" s="210"/>
      <c r="H201" s="211"/>
      <c r="I201" s="212"/>
      <c r="J201" s="212"/>
      <c r="K201" s="213"/>
      <c r="L201" s="214"/>
      <c r="M201" s="215"/>
      <c r="N201" s="221"/>
      <c r="O201" s="222"/>
      <c r="P201" s="223"/>
      <c r="Q201" s="224"/>
      <c r="R201" s="225"/>
      <c r="S201" s="225"/>
      <c r="T201" s="225"/>
      <c r="U201" s="225"/>
      <c r="V201" s="225"/>
      <c r="W201" s="225"/>
      <c r="X201" s="225"/>
      <c r="Y201" s="225"/>
      <c r="Z201" s="225"/>
      <c r="AA201" s="225"/>
      <c r="AB201" s="225"/>
      <c r="AC201" s="225"/>
      <c r="AD201" s="225"/>
      <c r="AE201" s="253" t="s">
        <v>197</v>
      </c>
      <c r="AF201" s="254"/>
      <c r="AG201" s="255" t="s">
        <v>198</v>
      </c>
      <c r="AH201" s="255"/>
      <c r="AI201" s="255"/>
      <c r="AJ201" s="255"/>
      <c r="AK201" s="255"/>
      <c r="AL201" s="255"/>
      <c r="AM201" s="255"/>
      <c r="AN201" s="255"/>
      <c r="AO201" s="255"/>
      <c r="AP201" s="256"/>
      <c r="AQ201" s="257"/>
      <c r="AR201" s="257"/>
      <c r="AS201" s="257"/>
      <c r="AT201" s="257"/>
      <c r="AU201" s="257"/>
      <c r="AV201" s="257"/>
      <c r="AW201" s="257"/>
      <c r="AX201" s="257"/>
      <c r="AY201" s="257"/>
      <c r="AZ201" s="257"/>
      <c r="BA201" s="257"/>
      <c r="BB201" s="257"/>
      <c r="BC201" s="257"/>
      <c r="BD201" s="257"/>
      <c r="BE201" s="257"/>
      <c r="BF201" s="257"/>
      <c r="BG201" s="257"/>
      <c r="BH201" s="257"/>
      <c r="BI201" s="257"/>
      <c r="BJ201" s="257"/>
      <c r="BK201" s="257"/>
      <c r="BL201" s="257"/>
      <c r="BM201" s="258"/>
      <c r="BN201" s="219"/>
      <c r="BO201" s="231"/>
      <c r="BP201" s="231"/>
      <c r="BQ201" s="231"/>
      <c r="BR201" s="202"/>
      <c r="BS201" s="231"/>
      <c r="BT201" s="231"/>
      <c r="BU201" s="231"/>
      <c r="BV201" s="231"/>
      <c r="BW201" s="231"/>
      <c r="BX201" s="202"/>
    </row>
    <row r="202" customFormat="false" ht="15" hidden="false" customHeight="true" outlineLevel="0" collapsed="false">
      <c r="C202" s="259"/>
      <c r="D202" s="207"/>
      <c r="E202" s="208"/>
      <c r="F202" s="209"/>
      <c r="G202" s="210"/>
      <c r="H202" s="211"/>
      <c r="I202" s="212"/>
      <c r="J202" s="212"/>
      <c r="K202" s="213"/>
      <c r="L202" s="214"/>
      <c r="M202" s="215"/>
      <c r="N202" s="260" t="s">
        <v>199</v>
      </c>
      <c r="O202" s="261"/>
      <c r="P202" s="262"/>
      <c r="Q202" s="262"/>
      <c r="R202" s="263"/>
      <c r="S202" s="263"/>
      <c r="T202" s="264"/>
      <c r="U202" s="264"/>
      <c r="V202" s="264"/>
      <c r="W202" s="264"/>
      <c r="X202" s="264"/>
      <c r="Y202" s="264"/>
      <c r="Z202" s="264"/>
      <c r="AA202" s="264"/>
      <c r="AB202" s="264"/>
      <c r="AC202" s="264"/>
      <c r="AD202" s="264"/>
      <c r="AE202" s="264"/>
      <c r="AF202" s="264"/>
      <c r="AG202" s="264"/>
      <c r="AH202" s="264"/>
      <c r="AI202" s="264"/>
      <c r="AJ202" s="264"/>
      <c r="AK202" s="264"/>
      <c r="AL202" s="264"/>
      <c r="AM202" s="264"/>
      <c r="AN202" s="264"/>
      <c r="AO202" s="264"/>
      <c r="AP202" s="264"/>
      <c r="AQ202" s="264"/>
      <c r="AR202" s="264"/>
      <c r="AS202" s="264"/>
      <c r="AT202" s="264"/>
      <c r="AU202" s="264"/>
      <c r="AV202" s="264"/>
      <c r="AW202" s="264"/>
      <c r="AX202" s="264"/>
      <c r="AY202" s="264"/>
      <c r="AZ202" s="264"/>
      <c r="BA202" s="264"/>
      <c r="BB202" s="264"/>
      <c r="BC202" s="264"/>
      <c r="BD202" s="264"/>
      <c r="BE202" s="264"/>
      <c r="BF202" s="264"/>
      <c r="BG202" s="264"/>
      <c r="BH202" s="264"/>
      <c r="BI202" s="264"/>
      <c r="BJ202" s="264"/>
      <c r="BK202" s="264"/>
      <c r="BL202" s="264"/>
      <c r="BM202" s="265"/>
      <c r="BN202" s="219"/>
      <c r="BO202" s="202"/>
      <c r="BP202" s="202"/>
      <c r="BQ202" s="202"/>
      <c r="BR202" s="202"/>
      <c r="BS202" s="202"/>
      <c r="BT202" s="202"/>
      <c r="BX202" s="202"/>
    </row>
    <row r="203" customFormat="false" ht="11.25" hidden="false" customHeight="true" outlineLevel="0" collapsed="false">
      <c r="C203" s="206"/>
      <c r="D203" s="207" t="s">
        <v>259</v>
      </c>
      <c r="E203" s="208" t="s">
        <v>183</v>
      </c>
      <c r="F203" s="209" t="s">
        <v>184</v>
      </c>
      <c r="G203" s="210" t="s">
        <v>260</v>
      </c>
      <c r="H203" s="211" t="s">
        <v>108</v>
      </c>
      <c r="I203" s="212" t="s">
        <v>108</v>
      </c>
      <c r="J203" s="212" t="s">
        <v>109</v>
      </c>
      <c r="K203" s="213" t="n">
        <v>5</v>
      </c>
      <c r="L203" s="214" t="s">
        <v>203</v>
      </c>
      <c r="M203" s="215" t="n">
        <v>0</v>
      </c>
      <c r="N203" s="216"/>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c r="AY203" s="217"/>
      <c r="AZ203" s="217"/>
      <c r="BA203" s="217"/>
      <c r="BB203" s="217"/>
      <c r="BC203" s="217"/>
      <c r="BD203" s="217"/>
      <c r="BE203" s="217"/>
      <c r="BF203" s="217"/>
      <c r="BG203" s="217"/>
      <c r="BH203" s="217"/>
      <c r="BI203" s="217"/>
      <c r="BJ203" s="217"/>
      <c r="BK203" s="217"/>
      <c r="BL203" s="217"/>
      <c r="BM203" s="218"/>
      <c r="BN203" s="219"/>
      <c r="BO203" s="202"/>
      <c r="BP203" s="202"/>
      <c r="BQ203" s="202"/>
      <c r="BR203" s="202"/>
      <c r="BS203" s="202"/>
      <c r="BT203" s="202"/>
      <c r="BX203" s="202"/>
    </row>
    <row r="204" customFormat="false" ht="11.25" hidden="false" customHeight="true" outlineLevel="0" collapsed="false">
      <c r="C204" s="220"/>
      <c r="D204" s="207"/>
      <c r="E204" s="208"/>
      <c r="F204" s="209"/>
      <c r="G204" s="210"/>
      <c r="H204" s="211"/>
      <c r="I204" s="212"/>
      <c r="J204" s="212"/>
      <c r="K204" s="213"/>
      <c r="L204" s="214"/>
      <c r="M204" s="215"/>
      <c r="N204" s="221"/>
      <c r="O204" s="222" t="n">
        <v>1</v>
      </c>
      <c r="P204" s="223" t="s">
        <v>187</v>
      </c>
      <c r="Q204" s="224" t="s">
        <v>246</v>
      </c>
      <c r="R204" s="225" t="s">
        <v>189</v>
      </c>
      <c r="S204" s="225" t="s">
        <v>108</v>
      </c>
      <c r="T204" s="225" t="s">
        <v>108</v>
      </c>
      <c r="U204" s="225" t="s">
        <v>109</v>
      </c>
      <c r="V204" s="225" t="s">
        <v>190</v>
      </c>
      <c r="W204" s="225" t="s">
        <v>191</v>
      </c>
      <c r="X204" s="225" t="s">
        <v>247</v>
      </c>
      <c r="Y204" s="225" t="s">
        <v>248</v>
      </c>
      <c r="Z204" s="225" t="s">
        <v>194</v>
      </c>
      <c r="AA204" s="225" t="s">
        <v>194</v>
      </c>
      <c r="AB204" s="225" t="s">
        <v>109</v>
      </c>
      <c r="AC204" s="225" t="s">
        <v>190</v>
      </c>
      <c r="AD204" s="225" t="s">
        <v>191</v>
      </c>
      <c r="AE204" s="226"/>
      <c r="AF204" s="227" t="n">
        <v>0</v>
      </c>
      <c r="AG204" s="228" t="s">
        <v>195</v>
      </c>
      <c r="AH204" s="228"/>
      <c r="AI204" s="228"/>
      <c r="AJ204" s="228"/>
      <c r="AK204" s="228"/>
      <c r="AL204" s="228"/>
      <c r="AM204" s="228"/>
      <c r="AN204" s="228"/>
      <c r="AO204" s="228"/>
      <c r="AP204" s="229"/>
      <c r="AQ204" s="229"/>
      <c r="AR204" s="229"/>
      <c r="AS204" s="229"/>
      <c r="AT204" s="229"/>
      <c r="AU204" s="229"/>
      <c r="AV204" s="229"/>
      <c r="AW204" s="229"/>
      <c r="AX204" s="229"/>
      <c r="AY204" s="229"/>
      <c r="AZ204" s="229"/>
      <c r="BA204" s="229"/>
      <c r="BB204" s="229"/>
      <c r="BC204" s="229"/>
      <c r="BD204" s="229"/>
      <c r="BE204" s="229"/>
      <c r="BF204" s="229"/>
      <c r="BG204" s="229"/>
      <c r="BH204" s="229"/>
      <c r="BI204" s="229"/>
      <c r="BJ204" s="229"/>
      <c r="BK204" s="229"/>
      <c r="BL204" s="229"/>
      <c r="BM204" s="230"/>
      <c r="BN204" s="219"/>
      <c r="BO204" s="231" t="s">
        <v>196</v>
      </c>
      <c r="BP204" s="231" t="s">
        <v>196</v>
      </c>
      <c r="BQ204" s="231" t="s">
        <v>159</v>
      </c>
      <c r="BR204" s="202"/>
      <c r="BS204" s="231" t="s">
        <v>45</v>
      </c>
      <c r="BT204" s="231" t="s">
        <v>47</v>
      </c>
      <c r="BU204" s="231" t="s">
        <v>49</v>
      </c>
      <c r="BV204" s="231"/>
      <c r="BW204" s="231" t="s">
        <v>101</v>
      </c>
      <c r="BX204" s="202"/>
    </row>
    <row r="205" customFormat="false" ht="14.25" hidden="false" customHeight="false" outlineLevel="0" collapsed="false">
      <c r="C205" s="220"/>
      <c r="D205" s="207"/>
      <c r="E205" s="208"/>
      <c r="F205" s="209"/>
      <c r="G205" s="210"/>
      <c r="H205" s="211"/>
      <c r="I205" s="212"/>
      <c r="J205" s="212"/>
      <c r="K205" s="213"/>
      <c r="L205" s="214"/>
      <c r="M205" s="215"/>
      <c r="N205" s="221"/>
      <c r="O205" s="222"/>
      <c r="P205" s="223"/>
      <c r="Q205" s="224"/>
      <c r="R205" s="225"/>
      <c r="S205" s="225"/>
      <c r="T205" s="225"/>
      <c r="U205" s="225"/>
      <c r="V205" s="225"/>
      <c r="W205" s="225"/>
      <c r="X205" s="225"/>
      <c r="Y205" s="225"/>
      <c r="Z205" s="225"/>
      <c r="AA205" s="225"/>
      <c r="AB205" s="225"/>
      <c r="AC205" s="225"/>
      <c r="AD205" s="225"/>
      <c r="AE205" s="232"/>
      <c r="AF205" s="225" t="s">
        <v>101</v>
      </c>
      <c r="AG205" s="233" t="s">
        <v>154</v>
      </c>
      <c r="AH205" s="234" t="s">
        <v>56</v>
      </c>
      <c r="AI205" s="235"/>
      <c r="AJ205" s="236"/>
      <c r="AK205" s="236"/>
      <c r="AL205" s="236"/>
      <c r="AM205" s="236"/>
      <c r="AN205" s="236"/>
      <c r="AO205" s="236"/>
      <c r="AP205" s="237" t="s">
        <v>187</v>
      </c>
      <c r="AQ205" s="170" t="n">
        <f aca="false">SUM(AT205,AV205,AY205,BB205,BE205,BH205,BK205)</f>
        <v>95.19</v>
      </c>
      <c r="AR205" s="238" t="n">
        <f aca="false">SUM(AT205,AW205,AZ205,BC205,BF205,BI205,BL205)</f>
        <v>0</v>
      </c>
      <c r="AS205" s="239" t="n">
        <f aca="false">AQ205-AR205</f>
        <v>95.19</v>
      </c>
      <c r="AT205" s="240"/>
      <c r="AU205" s="241"/>
      <c r="AV205" s="242" t="n">
        <v>0</v>
      </c>
      <c r="AW205" s="267" t="n">
        <v>0</v>
      </c>
      <c r="AX205" s="200" t="n">
        <f aca="false">AV205-AW205</f>
        <v>0</v>
      </c>
      <c r="AY205" s="243" t="n">
        <v>95.19</v>
      </c>
      <c r="AZ205" s="267" t="n">
        <v>0</v>
      </c>
      <c r="BA205" s="200" t="n">
        <f aca="false">AY205-AZ205</f>
        <v>95.19</v>
      </c>
      <c r="BB205" s="242" t="n">
        <v>0</v>
      </c>
      <c r="BC205" s="267" t="n">
        <v>0</v>
      </c>
      <c r="BD205" s="200" t="n">
        <f aca="false">BB205-BC205</f>
        <v>0</v>
      </c>
      <c r="BE205" s="242" t="n">
        <v>0</v>
      </c>
      <c r="BF205" s="267" t="n">
        <v>0</v>
      </c>
      <c r="BG205" s="200" t="n">
        <f aca="false">BE205-BF205</f>
        <v>0</v>
      </c>
      <c r="BH205" s="242" t="n">
        <v>0</v>
      </c>
      <c r="BI205" s="267" t="n">
        <v>0</v>
      </c>
      <c r="BJ205" s="200" t="n">
        <f aca="false">BH205-BI205</f>
        <v>0</v>
      </c>
      <c r="BK205" s="240"/>
      <c r="BL205" s="240"/>
      <c r="BM205" s="239" t="n">
        <f aca="false">BK205-BL205</f>
        <v>0</v>
      </c>
      <c r="BN205" s="219" t="n">
        <v>0</v>
      </c>
      <c r="BO205" s="231"/>
      <c r="BP205" s="231"/>
      <c r="BQ205" s="231"/>
      <c r="BR205" s="201" t="str">
        <f aca="false">AG205&amp;BN205</f>
        <v>Амортизационные отчисления0</v>
      </c>
      <c r="BS205" s="231"/>
      <c r="BT205" s="231"/>
      <c r="BU205" s="231"/>
      <c r="BV205" s="231"/>
      <c r="BW205" s="231"/>
      <c r="BX205" s="201" t="str">
        <f aca="false">AG205&amp;AH205</f>
        <v>Амортизационные отчислениянет</v>
      </c>
      <c r="BY205" s="202"/>
    </row>
    <row r="206" customFormat="false" ht="15" hidden="false" customHeight="true" outlineLevel="0" collapsed="false">
      <c r="C206" s="220"/>
      <c r="D206" s="207"/>
      <c r="E206" s="208"/>
      <c r="F206" s="209"/>
      <c r="G206" s="210"/>
      <c r="H206" s="211"/>
      <c r="I206" s="212"/>
      <c r="J206" s="212"/>
      <c r="K206" s="213"/>
      <c r="L206" s="214"/>
      <c r="M206" s="215"/>
      <c r="N206" s="221"/>
      <c r="O206" s="222"/>
      <c r="P206" s="223"/>
      <c r="Q206" s="224"/>
      <c r="R206" s="225"/>
      <c r="S206" s="225"/>
      <c r="T206" s="225"/>
      <c r="U206" s="225"/>
      <c r="V206" s="225"/>
      <c r="W206" s="225"/>
      <c r="X206" s="225"/>
      <c r="Y206" s="225"/>
      <c r="Z206" s="225"/>
      <c r="AA206" s="225"/>
      <c r="AB206" s="225"/>
      <c r="AC206" s="225"/>
      <c r="AD206" s="225"/>
      <c r="AE206" s="253" t="s">
        <v>197</v>
      </c>
      <c r="AF206" s="254"/>
      <c r="AG206" s="255" t="s">
        <v>198</v>
      </c>
      <c r="AH206" s="255"/>
      <c r="AI206" s="255"/>
      <c r="AJ206" s="255"/>
      <c r="AK206" s="255"/>
      <c r="AL206" s="255"/>
      <c r="AM206" s="255"/>
      <c r="AN206" s="255"/>
      <c r="AO206" s="255"/>
      <c r="AP206" s="256"/>
      <c r="AQ206" s="257"/>
      <c r="AR206" s="257"/>
      <c r="AS206" s="257"/>
      <c r="AT206" s="257"/>
      <c r="AU206" s="257"/>
      <c r="AV206" s="257"/>
      <c r="AW206" s="257"/>
      <c r="AX206" s="257"/>
      <c r="AY206" s="257"/>
      <c r="AZ206" s="257"/>
      <c r="BA206" s="257"/>
      <c r="BB206" s="257"/>
      <c r="BC206" s="257"/>
      <c r="BD206" s="257"/>
      <c r="BE206" s="257"/>
      <c r="BF206" s="257"/>
      <c r="BG206" s="257"/>
      <c r="BH206" s="257"/>
      <c r="BI206" s="257"/>
      <c r="BJ206" s="257"/>
      <c r="BK206" s="257"/>
      <c r="BL206" s="257"/>
      <c r="BM206" s="258"/>
      <c r="BN206" s="219"/>
      <c r="BO206" s="231"/>
      <c r="BP206" s="231"/>
      <c r="BQ206" s="231"/>
      <c r="BR206" s="202"/>
      <c r="BS206" s="231"/>
      <c r="BT206" s="231"/>
      <c r="BU206" s="231"/>
      <c r="BV206" s="231"/>
      <c r="BW206" s="231"/>
      <c r="BX206" s="202"/>
    </row>
    <row r="207" customFormat="false" ht="15" hidden="false" customHeight="true" outlineLevel="0" collapsed="false">
      <c r="C207" s="259"/>
      <c r="D207" s="207"/>
      <c r="E207" s="208"/>
      <c r="F207" s="209"/>
      <c r="G207" s="210"/>
      <c r="H207" s="211"/>
      <c r="I207" s="212"/>
      <c r="J207" s="212"/>
      <c r="K207" s="213"/>
      <c r="L207" s="214"/>
      <c r="M207" s="215"/>
      <c r="N207" s="260" t="s">
        <v>199</v>
      </c>
      <c r="O207" s="261"/>
      <c r="P207" s="262"/>
      <c r="Q207" s="262"/>
      <c r="R207" s="263"/>
      <c r="S207" s="263"/>
      <c r="T207" s="264"/>
      <c r="U207" s="264"/>
      <c r="V207" s="264"/>
      <c r="W207" s="264"/>
      <c r="X207" s="264"/>
      <c r="Y207" s="264"/>
      <c r="Z207" s="264"/>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64"/>
      <c r="BB207" s="264"/>
      <c r="BC207" s="264"/>
      <c r="BD207" s="264"/>
      <c r="BE207" s="264"/>
      <c r="BF207" s="264"/>
      <c r="BG207" s="264"/>
      <c r="BH207" s="264"/>
      <c r="BI207" s="264"/>
      <c r="BJ207" s="264"/>
      <c r="BK207" s="264"/>
      <c r="BL207" s="264"/>
      <c r="BM207" s="265"/>
      <c r="BN207" s="219"/>
      <c r="BO207" s="202"/>
      <c r="BP207" s="202"/>
      <c r="BQ207" s="202"/>
      <c r="BR207" s="202"/>
      <c r="BS207" s="202"/>
      <c r="BT207" s="202"/>
      <c r="BX207" s="202"/>
    </row>
    <row r="208" customFormat="false" ht="11.25" hidden="false" customHeight="true" outlineLevel="0" collapsed="false">
      <c r="C208" s="206"/>
      <c r="D208" s="207" t="s">
        <v>261</v>
      </c>
      <c r="E208" s="208" t="s">
        <v>183</v>
      </c>
      <c r="F208" s="209" t="s">
        <v>184</v>
      </c>
      <c r="G208" s="210" t="s">
        <v>262</v>
      </c>
      <c r="H208" s="211" t="s">
        <v>108</v>
      </c>
      <c r="I208" s="212" t="s">
        <v>108</v>
      </c>
      <c r="J208" s="212" t="s">
        <v>109</v>
      </c>
      <c r="K208" s="213" t="n">
        <v>5</v>
      </c>
      <c r="L208" s="214" t="s">
        <v>186</v>
      </c>
      <c r="M208" s="215" t="n">
        <v>0</v>
      </c>
      <c r="N208" s="216"/>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c r="AY208" s="217"/>
      <c r="AZ208" s="217"/>
      <c r="BA208" s="217"/>
      <c r="BB208" s="217"/>
      <c r="BC208" s="217"/>
      <c r="BD208" s="217"/>
      <c r="BE208" s="217"/>
      <c r="BF208" s="217"/>
      <c r="BG208" s="217"/>
      <c r="BH208" s="217"/>
      <c r="BI208" s="217"/>
      <c r="BJ208" s="217"/>
      <c r="BK208" s="217"/>
      <c r="BL208" s="217"/>
      <c r="BM208" s="218"/>
      <c r="BN208" s="219"/>
      <c r="BO208" s="202"/>
      <c r="BP208" s="202"/>
      <c r="BQ208" s="202"/>
      <c r="BR208" s="202"/>
      <c r="BS208" s="202"/>
      <c r="BT208" s="202"/>
      <c r="BX208" s="202"/>
    </row>
    <row r="209" customFormat="false" ht="11.25" hidden="false" customHeight="true" outlineLevel="0" collapsed="false">
      <c r="C209" s="220"/>
      <c r="D209" s="207"/>
      <c r="E209" s="208"/>
      <c r="F209" s="209"/>
      <c r="G209" s="210"/>
      <c r="H209" s="211"/>
      <c r="I209" s="212"/>
      <c r="J209" s="212"/>
      <c r="K209" s="213"/>
      <c r="L209" s="214"/>
      <c r="M209" s="215"/>
      <c r="N209" s="221"/>
      <c r="O209" s="222" t="n">
        <v>1</v>
      </c>
      <c r="P209" s="223" t="s">
        <v>187</v>
      </c>
      <c r="Q209" s="224" t="s">
        <v>246</v>
      </c>
      <c r="R209" s="225" t="s">
        <v>189</v>
      </c>
      <c r="S209" s="225" t="s">
        <v>108</v>
      </c>
      <c r="T209" s="225" t="s">
        <v>108</v>
      </c>
      <c r="U209" s="225" t="s">
        <v>109</v>
      </c>
      <c r="V209" s="225" t="s">
        <v>190</v>
      </c>
      <c r="W209" s="225" t="s">
        <v>191</v>
      </c>
      <c r="X209" s="225" t="s">
        <v>247</v>
      </c>
      <c r="Y209" s="225" t="s">
        <v>248</v>
      </c>
      <c r="Z209" s="225" t="s">
        <v>194</v>
      </c>
      <c r="AA209" s="225" t="s">
        <v>194</v>
      </c>
      <c r="AB209" s="225" t="s">
        <v>109</v>
      </c>
      <c r="AC209" s="225" t="s">
        <v>190</v>
      </c>
      <c r="AD209" s="225" t="s">
        <v>191</v>
      </c>
      <c r="AE209" s="226"/>
      <c r="AF209" s="227" t="n">
        <v>0</v>
      </c>
      <c r="AG209" s="228" t="s">
        <v>195</v>
      </c>
      <c r="AH209" s="228"/>
      <c r="AI209" s="228"/>
      <c r="AJ209" s="228"/>
      <c r="AK209" s="228"/>
      <c r="AL209" s="228"/>
      <c r="AM209" s="228"/>
      <c r="AN209" s="228"/>
      <c r="AO209" s="228"/>
      <c r="AP209" s="229"/>
      <c r="AQ209" s="229"/>
      <c r="AR209" s="229"/>
      <c r="AS209" s="229"/>
      <c r="AT209" s="229"/>
      <c r="AU209" s="229"/>
      <c r="AV209" s="229"/>
      <c r="AW209" s="229"/>
      <c r="AX209" s="229"/>
      <c r="AY209" s="229"/>
      <c r="AZ209" s="229"/>
      <c r="BA209" s="229"/>
      <c r="BB209" s="229"/>
      <c r="BC209" s="229"/>
      <c r="BD209" s="229"/>
      <c r="BE209" s="229"/>
      <c r="BF209" s="229"/>
      <c r="BG209" s="229"/>
      <c r="BH209" s="229"/>
      <c r="BI209" s="229"/>
      <c r="BJ209" s="229"/>
      <c r="BK209" s="229"/>
      <c r="BL209" s="229"/>
      <c r="BM209" s="230"/>
      <c r="BN209" s="219"/>
      <c r="BO209" s="231" t="s">
        <v>196</v>
      </c>
      <c r="BP209" s="231" t="s">
        <v>196</v>
      </c>
      <c r="BQ209" s="231" t="s">
        <v>159</v>
      </c>
      <c r="BR209" s="202"/>
      <c r="BS209" s="231" t="s">
        <v>45</v>
      </c>
      <c r="BT209" s="231" t="s">
        <v>47</v>
      </c>
      <c r="BU209" s="231" t="s">
        <v>49</v>
      </c>
      <c r="BV209" s="231"/>
      <c r="BW209" s="231" t="s">
        <v>101</v>
      </c>
      <c r="BX209" s="202"/>
    </row>
    <row r="210" customFormat="false" ht="14.25" hidden="false" customHeight="false" outlineLevel="0" collapsed="false">
      <c r="C210" s="220"/>
      <c r="D210" s="207"/>
      <c r="E210" s="208"/>
      <c r="F210" s="209"/>
      <c r="G210" s="210"/>
      <c r="H210" s="211"/>
      <c r="I210" s="212"/>
      <c r="J210" s="212"/>
      <c r="K210" s="213"/>
      <c r="L210" s="214"/>
      <c r="M210" s="215"/>
      <c r="N210" s="221"/>
      <c r="O210" s="222"/>
      <c r="P210" s="223"/>
      <c r="Q210" s="224"/>
      <c r="R210" s="225"/>
      <c r="S210" s="225"/>
      <c r="T210" s="225"/>
      <c r="U210" s="225"/>
      <c r="V210" s="225"/>
      <c r="W210" s="225"/>
      <c r="X210" s="225"/>
      <c r="Y210" s="225"/>
      <c r="Z210" s="225"/>
      <c r="AA210" s="225"/>
      <c r="AB210" s="225"/>
      <c r="AC210" s="225"/>
      <c r="AD210" s="225"/>
      <c r="AE210" s="232"/>
      <c r="AF210" s="225" t="s">
        <v>101</v>
      </c>
      <c r="AG210" s="233" t="s">
        <v>154</v>
      </c>
      <c r="AH210" s="234" t="s">
        <v>56</v>
      </c>
      <c r="AI210" s="235"/>
      <c r="AJ210" s="236"/>
      <c r="AK210" s="236"/>
      <c r="AL210" s="236"/>
      <c r="AM210" s="236"/>
      <c r="AN210" s="236"/>
      <c r="AO210" s="236"/>
      <c r="AP210" s="237" t="s">
        <v>56</v>
      </c>
      <c r="AQ210" s="170" t="n">
        <f aca="false">SUM(AT210,AV210,AY210,BB210,BE210,BH210,BK210)</f>
        <v>62.84</v>
      </c>
      <c r="AR210" s="238" t="n">
        <f aca="false">SUM(AT210,AW210,AZ210,BC210,BF210,BI210,BL210)</f>
        <v>62.84</v>
      </c>
      <c r="AS210" s="239" t="n">
        <f aca="false">AQ210-AR210</f>
        <v>0</v>
      </c>
      <c r="AT210" s="240"/>
      <c r="AU210" s="241"/>
      <c r="AV210" s="242" t="n">
        <v>62.84</v>
      </c>
      <c r="AW210" s="240" t="n">
        <v>62.84</v>
      </c>
      <c r="AX210" s="200" t="n">
        <f aca="false">AV210-AW210</f>
        <v>0</v>
      </c>
      <c r="AY210" s="243" t="n">
        <v>0</v>
      </c>
      <c r="AZ210" s="240" t="n">
        <v>0</v>
      </c>
      <c r="BA210" s="200" t="n">
        <f aca="false">AY210-AZ210</f>
        <v>0</v>
      </c>
      <c r="BB210" s="242" t="n">
        <v>0</v>
      </c>
      <c r="BC210" s="240" t="n">
        <v>0</v>
      </c>
      <c r="BD210" s="200" t="n">
        <f aca="false">BB210-BC210</f>
        <v>0</v>
      </c>
      <c r="BE210" s="242" t="n">
        <v>0</v>
      </c>
      <c r="BF210" s="240" t="n">
        <v>0</v>
      </c>
      <c r="BG210" s="200" t="n">
        <f aca="false">BE210-BF210</f>
        <v>0</v>
      </c>
      <c r="BH210" s="242" t="n">
        <v>0</v>
      </c>
      <c r="BI210" s="240" t="n">
        <v>0</v>
      </c>
      <c r="BJ210" s="200" t="n">
        <f aca="false">BH210-BI210</f>
        <v>0</v>
      </c>
      <c r="BK210" s="240"/>
      <c r="BL210" s="240"/>
      <c r="BM210" s="239" t="n">
        <f aca="false">BK210-BL210</f>
        <v>0</v>
      </c>
      <c r="BN210" s="219" t="n">
        <v>0</v>
      </c>
      <c r="BO210" s="231"/>
      <c r="BP210" s="231"/>
      <c r="BQ210" s="231"/>
      <c r="BR210" s="201" t="str">
        <f aca="false">AG210&amp;BN210</f>
        <v>Амортизационные отчисления0</v>
      </c>
      <c r="BS210" s="231"/>
      <c r="BT210" s="231"/>
      <c r="BU210" s="231"/>
      <c r="BV210" s="231"/>
      <c r="BW210" s="231"/>
      <c r="BX210" s="201" t="str">
        <f aca="false">AG210&amp;AH210</f>
        <v>Амортизационные отчислениянет</v>
      </c>
      <c r="BY210" s="202"/>
    </row>
    <row r="211" customFormat="false" ht="15" hidden="false" customHeight="true" outlineLevel="0" collapsed="false">
      <c r="C211" s="220"/>
      <c r="D211" s="207"/>
      <c r="E211" s="208"/>
      <c r="F211" s="209"/>
      <c r="G211" s="210"/>
      <c r="H211" s="211"/>
      <c r="I211" s="212"/>
      <c r="J211" s="212"/>
      <c r="K211" s="213"/>
      <c r="L211" s="214"/>
      <c r="M211" s="215"/>
      <c r="N211" s="221"/>
      <c r="O211" s="222"/>
      <c r="P211" s="223"/>
      <c r="Q211" s="224"/>
      <c r="R211" s="225"/>
      <c r="S211" s="225"/>
      <c r="T211" s="225"/>
      <c r="U211" s="225"/>
      <c r="V211" s="225"/>
      <c r="W211" s="225"/>
      <c r="X211" s="225"/>
      <c r="Y211" s="225"/>
      <c r="Z211" s="225"/>
      <c r="AA211" s="225"/>
      <c r="AB211" s="225"/>
      <c r="AC211" s="225"/>
      <c r="AD211" s="225"/>
      <c r="AE211" s="253" t="s">
        <v>197</v>
      </c>
      <c r="AF211" s="254"/>
      <c r="AG211" s="255" t="s">
        <v>198</v>
      </c>
      <c r="AH211" s="255"/>
      <c r="AI211" s="255"/>
      <c r="AJ211" s="255"/>
      <c r="AK211" s="255"/>
      <c r="AL211" s="255"/>
      <c r="AM211" s="255"/>
      <c r="AN211" s="255"/>
      <c r="AO211" s="255"/>
      <c r="AP211" s="256"/>
      <c r="AQ211" s="257"/>
      <c r="AR211" s="257"/>
      <c r="AS211" s="257"/>
      <c r="AT211" s="257"/>
      <c r="AU211" s="257"/>
      <c r="AV211" s="257"/>
      <c r="AW211" s="257"/>
      <c r="AX211" s="257"/>
      <c r="AY211" s="257"/>
      <c r="AZ211" s="257"/>
      <c r="BA211" s="257"/>
      <c r="BB211" s="257"/>
      <c r="BC211" s="257"/>
      <c r="BD211" s="257"/>
      <c r="BE211" s="257"/>
      <c r="BF211" s="257"/>
      <c r="BG211" s="257"/>
      <c r="BH211" s="257"/>
      <c r="BI211" s="257"/>
      <c r="BJ211" s="257"/>
      <c r="BK211" s="257"/>
      <c r="BL211" s="257"/>
      <c r="BM211" s="258"/>
      <c r="BN211" s="219"/>
      <c r="BO211" s="231"/>
      <c r="BP211" s="231"/>
      <c r="BQ211" s="231"/>
      <c r="BR211" s="202"/>
      <c r="BS211" s="231"/>
      <c r="BT211" s="231"/>
      <c r="BU211" s="231"/>
      <c r="BV211" s="231"/>
      <c r="BW211" s="231"/>
      <c r="BX211" s="202"/>
    </row>
    <row r="212" customFormat="false" ht="15" hidden="false" customHeight="true" outlineLevel="0" collapsed="false">
      <c r="C212" s="259"/>
      <c r="D212" s="207"/>
      <c r="E212" s="208"/>
      <c r="F212" s="209"/>
      <c r="G212" s="210"/>
      <c r="H212" s="211"/>
      <c r="I212" s="212"/>
      <c r="J212" s="212"/>
      <c r="K212" s="213"/>
      <c r="L212" s="214"/>
      <c r="M212" s="215"/>
      <c r="N212" s="260" t="s">
        <v>199</v>
      </c>
      <c r="O212" s="261"/>
      <c r="P212" s="262"/>
      <c r="Q212" s="262"/>
      <c r="R212" s="263"/>
      <c r="S212" s="263"/>
      <c r="T212" s="264"/>
      <c r="U212" s="264"/>
      <c r="V212" s="264"/>
      <c r="W212" s="264"/>
      <c r="X212" s="264"/>
      <c r="Y212" s="264"/>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64"/>
      <c r="BB212" s="264"/>
      <c r="BC212" s="264"/>
      <c r="BD212" s="264"/>
      <c r="BE212" s="264"/>
      <c r="BF212" s="264"/>
      <c r="BG212" s="264"/>
      <c r="BH212" s="264"/>
      <c r="BI212" s="264"/>
      <c r="BJ212" s="264"/>
      <c r="BK212" s="264"/>
      <c r="BL212" s="264"/>
      <c r="BM212" s="265"/>
      <c r="BN212" s="219"/>
      <c r="BO212" s="202"/>
      <c r="BP212" s="202"/>
      <c r="BQ212" s="202"/>
      <c r="BR212" s="202"/>
      <c r="BS212" s="202"/>
      <c r="BT212" s="202"/>
      <c r="BX212" s="202"/>
    </row>
    <row r="213" customFormat="false" ht="11.25" hidden="false" customHeight="true" outlineLevel="0" collapsed="false">
      <c r="C213" s="206"/>
      <c r="D213" s="207" t="s">
        <v>263</v>
      </c>
      <c r="E213" s="208" t="s">
        <v>183</v>
      </c>
      <c r="F213" s="209" t="s">
        <v>184</v>
      </c>
      <c r="G213" s="210" t="s">
        <v>264</v>
      </c>
      <c r="H213" s="211" t="s">
        <v>108</v>
      </c>
      <c r="I213" s="212" t="s">
        <v>108</v>
      </c>
      <c r="J213" s="212" t="s">
        <v>109</v>
      </c>
      <c r="K213" s="213" t="n">
        <v>5</v>
      </c>
      <c r="L213" s="214" t="s">
        <v>203</v>
      </c>
      <c r="M213" s="215" t="n">
        <v>0</v>
      </c>
      <c r="N213" s="216"/>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c r="AY213" s="217"/>
      <c r="AZ213" s="217"/>
      <c r="BA213" s="217"/>
      <c r="BB213" s="217"/>
      <c r="BC213" s="217"/>
      <c r="BD213" s="217"/>
      <c r="BE213" s="217"/>
      <c r="BF213" s="217"/>
      <c r="BG213" s="217"/>
      <c r="BH213" s="217"/>
      <c r="BI213" s="217"/>
      <c r="BJ213" s="217"/>
      <c r="BK213" s="217"/>
      <c r="BL213" s="217"/>
      <c r="BM213" s="218"/>
      <c r="BN213" s="219"/>
      <c r="BO213" s="202"/>
      <c r="BP213" s="202"/>
      <c r="BQ213" s="202"/>
      <c r="BR213" s="202"/>
      <c r="BS213" s="202"/>
      <c r="BT213" s="202"/>
      <c r="BX213" s="202"/>
    </row>
    <row r="214" customFormat="false" ht="11.25" hidden="false" customHeight="true" outlineLevel="0" collapsed="false">
      <c r="C214" s="220"/>
      <c r="D214" s="207"/>
      <c r="E214" s="208"/>
      <c r="F214" s="209"/>
      <c r="G214" s="210"/>
      <c r="H214" s="211"/>
      <c r="I214" s="212"/>
      <c r="J214" s="212"/>
      <c r="K214" s="213"/>
      <c r="L214" s="214"/>
      <c r="M214" s="215"/>
      <c r="N214" s="221"/>
      <c r="O214" s="222" t="n">
        <v>1</v>
      </c>
      <c r="P214" s="223" t="s">
        <v>187</v>
      </c>
      <c r="Q214" s="224" t="s">
        <v>246</v>
      </c>
      <c r="R214" s="225" t="s">
        <v>189</v>
      </c>
      <c r="S214" s="225" t="s">
        <v>108</v>
      </c>
      <c r="T214" s="225" t="s">
        <v>108</v>
      </c>
      <c r="U214" s="225" t="s">
        <v>109</v>
      </c>
      <c r="V214" s="225" t="s">
        <v>190</v>
      </c>
      <c r="W214" s="225" t="s">
        <v>191</v>
      </c>
      <c r="X214" s="225" t="s">
        <v>247</v>
      </c>
      <c r="Y214" s="225" t="s">
        <v>248</v>
      </c>
      <c r="Z214" s="225" t="s">
        <v>194</v>
      </c>
      <c r="AA214" s="225" t="s">
        <v>194</v>
      </c>
      <c r="AB214" s="225" t="s">
        <v>109</v>
      </c>
      <c r="AC214" s="225" t="s">
        <v>190</v>
      </c>
      <c r="AD214" s="225" t="s">
        <v>191</v>
      </c>
      <c r="AE214" s="226"/>
      <c r="AF214" s="227" t="n">
        <v>0</v>
      </c>
      <c r="AG214" s="228" t="s">
        <v>195</v>
      </c>
      <c r="AH214" s="228"/>
      <c r="AI214" s="228"/>
      <c r="AJ214" s="228"/>
      <c r="AK214" s="228"/>
      <c r="AL214" s="228"/>
      <c r="AM214" s="228"/>
      <c r="AN214" s="228"/>
      <c r="AO214" s="228"/>
      <c r="AP214" s="229"/>
      <c r="AQ214" s="229"/>
      <c r="AR214" s="229"/>
      <c r="AS214" s="229"/>
      <c r="AT214" s="229"/>
      <c r="AU214" s="229"/>
      <c r="AV214" s="229"/>
      <c r="AW214" s="229"/>
      <c r="AX214" s="229"/>
      <c r="AY214" s="229"/>
      <c r="AZ214" s="229"/>
      <c r="BA214" s="229"/>
      <c r="BB214" s="229"/>
      <c r="BC214" s="229"/>
      <c r="BD214" s="229"/>
      <c r="BE214" s="229"/>
      <c r="BF214" s="229"/>
      <c r="BG214" s="229"/>
      <c r="BH214" s="229"/>
      <c r="BI214" s="229"/>
      <c r="BJ214" s="229"/>
      <c r="BK214" s="229"/>
      <c r="BL214" s="229"/>
      <c r="BM214" s="230"/>
      <c r="BN214" s="219"/>
      <c r="BO214" s="231" t="s">
        <v>196</v>
      </c>
      <c r="BP214" s="231" t="s">
        <v>196</v>
      </c>
      <c r="BQ214" s="231" t="s">
        <v>159</v>
      </c>
      <c r="BR214" s="202"/>
      <c r="BS214" s="231" t="s">
        <v>45</v>
      </c>
      <c r="BT214" s="231" t="s">
        <v>47</v>
      </c>
      <c r="BU214" s="231" t="s">
        <v>49</v>
      </c>
      <c r="BV214" s="231"/>
      <c r="BW214" s="231" t="s">
        <v>101</v>
      </c>
      <c r="BX214" s="202"/>
    </row>
    <row r="215" customFormat="false" ht="14.25" hidden="false" customHeight="false" outlineLevel="0" collapsed="false">
      <c r="C215" s="220"/>
      <c r="D215" s="207"/>
      <c r="E215" s="208"/>
      <c r="F215" s="209"/>
      <c r="G215" s="210"/>
      <c r="H215" s="211"/>
      <c r="I215" s="212"/>
      <c r="J215" s="212"/>
      <c r="K215" s="213"/>
      <c r="L215" s="214"/>
      <c r="M215" s="215"/>
      <c r="N215" s="221"/>
      <c r="O215" s="222"/>
      <c r="P215" s="223"/>
      <c r="Q215" s="224"/>
      <c r="R215" s="225"/>
      <c r="S215" s="225"/>
      <c r="T215" s="225"/>
      <c r="U215" s="225"/>
      <c r="V215" s="225"/>
      <c r="W215" s="225"/>
      <c r="X215" s="225"/>
      <c r="Y215" s="225"/>
      <c r="Z215" s="225"/>
      <c r="AA215" s="225"/>
      <c r="AB215" s="225"/>
      <c r="AC215" s="225"/>
      <c r="AD215" s="225"/>
      <c r="AE215" s="232"/>
      <c r="AF215" s="225" t="s">
        <v>101</v>
      </c>
      <c r="AG215" s="233" t="s">
        <v>154</v>
      </c>
      <c r="AH215" s="234" t="s">
        <v>56</v>
      </c>
      <c r="AI215" s="235"/>
      <c r="AJ215" s="236"/>
      <c r="AK215" s="236"/>
      <c r="AL215" s="236"/>
      <c r="AM215" s="236"/>
      <c r="AN215" s="236"/>
      <c r="AO215" s="236"/>
      <c r="AP215" s="237" t="s">
        <v>187</v>
      </c>
      <c r="AQ215" s="170" t="n">
        <f aca="false">SUM(AT215,AV215,AY215,BB215,BE215,BH215,BK215)</f>
        <v>952.62</v>
      </c>
      <c r="AR215" s="238" t="n">
        <f aca="false">SUM(AT215,AW215,AZ215,BC215,BF215,BI215,BL215)</f>
        <v>591.05</v>
      </c>
      <c r="AS215" s="239" t="n">
        <f aca="false">AQ215-AR215</f>
        <v>361.57</v>
      </c>
      <c r="AT215" s="240"/>
      <c r="AU215" s="241"/>
      <c r="AV215" s="242" t="n">
        <v>0</v>
      </c>
      <c r="AW215" s="267" t="n">
        <v>0</v>
      </c>
      <c r="AX215" s="200" t="n">
        <f aca="false">AV215-AW215</f>
        <v>0</v>
      </c>
      <c r="AY215" s="243" t="n">
        <v>952.62</v>
      </c>
      <c r="AZ215" s="267" t="n">
        <v>591.05</v>
      </c>
      <c r="BA215" s="200" t="n">
        <f aca="false">AY215-AZ215</f>
        <v>361.57</v>
      </c>
      <c r="BB215" s="242" t="n">
        <v>0</v>
      </c>
      <c r="BC215" s="267" t="n">
        <v>0</v>
      </c>
      <c r="BD215" s="200" t="n">
        <f aca="false">BB215-BC215</f>
        <v>0</v>
      </c>
      <c r="BE215" s="242" t="n">
        <v>0</v>
      </c>
      <c r="BF215" s="267" t="n">
        <v>0</v>
      </c>
      <c r="BG215" s="200" t="n">
        <f aca="false">BE215-BF215</f>
        <v>0</v>
      </c>
      <c r="BH215" s="242" t="n">
        <v>0</v>
      </c>
      <c r="BI215" s="267" t="n">
        <v>0</v>
      </c>
      <c r="BJ215" s="200" t="n">
        <f aca="false">BH215-BI215</f>
        <v>0</v>
      </c>
      <c r="BK215" s="240"/>
      <c r="BL215" s="240"/>
      <c r="BM215" s="239" t="n">
        <f aca="false">BK215-BL215</f>
        <v>0</v>
      </c>
      <c r="BN215" s="219" t="n">
        <v>0</v>
      </c>
      <c r="BO215" s="231"/>
      <c r="BP215" s="231"/>
      <c r="BQ215" s="231"/>
      <c r="BR215" s="201" t="str">
        <f aca="false">AG215&amp;BN215</f>
        <v>Амортизационные отчисления0</v>
      </c>
      <c r="BS215" s="231"/>
      <c r="BT215" s="231"/>
      <c r="BU215" s="231"/>
      <c r="BV215" s="231"/>
      <c r="BW215" s="231"/>
      <c r="BX215" s="201" t="str">
        <f aca="false">AG215&amp;AH215</f>
        <v>Амортизационные отчислениянет</v>
      </c>
      <c r="BY215" s="202"/>
    </row>
    <row r="216" customFormat="false" ht="15" hidden="false" customHeight="true" outlineLevel="0" collapsed="false">
      <c r="C216" s="220"/>
      <c r="D216" s="207"/>
      <c r="E216" s="208"/>
      <c r="F216" s="209"/>
      <c r="G216" s="210"/>
      <c r="H216" s="211"/>
      <c r="I216" s="212"/>
      <c r="J216" s="212"/>
      <c r="K216" s="213"/>
      <c r="L216" s="214"/>
      <c r="M216" s="215"/>
      <c r="N216" s="221"/>
      <c r="O216" s="222"/>
      <c r="P216" s="223"/>
      <c r="Q216" s="224"/>
      <c r="R216" s="225"/>
      <c r="S216" s="225"/>
      <c r="T216" s="225"/>
      <c r="U216" s="225"/>
      <c r="V216" s="225"/>
      <c r="W216" s="225"/>
      <c r="X216" s="225"/>
      <c r="Y216" s="225"/>
      <c r="Z216" s="225"/>
      <c r="AA216" s="225"/>
      <c r="AB216" s="225"/>
      <c r="AC216" s="225"/>
      <c r="AD216" s="225"/>
      <c r="AE216" s="253" t="s">
        <v>197</v>
      </c>
      <c r="AF216" s="254"/>
      <c r="AG216" s="255" t="s">
        <v>198</v>
      </c>
      <c r="AH216" s="255"/>
      <c r="AI216" s="255"/>
      <c r="AJ216" s="255"/>
      <c r="AK216" s="255"/>
      <c r="AL216" s="255"/>
      <c r="AM216" s="255"/>
      <c r="AN216" s="255"/>
      <c r="AO216" s="255"/>
      <c r="AP216" s="256"/>
      <c r="AQ216" s="257"/>
      <c r="AR216" s="257"/>
      <c r="AS216" s="257"/>
      <c r="AT216" s="257"/>
      <c r="AU216" s="257"/>
      <c r="AV216" s="257"/>
      <c r="AW216" s="257"/>
      <c r="AX216" s="257"/>
      <c r="AY216" s="257"/>
      <c r="AZ216" s="257"/>
      <c r="BA216" s="257"/>
      <c r="BB216" s="257"/>
      <c r="BC216" s="257"/>
      <c r="BD216" s="257"/>
      <c r="BE216" s="257"/>
      <c r="BF216" s="257"/>
      <c r="BG216" s="257"/>
      <c r="BH216" s="257"/>
      <c r="BI216" s="257"/>
      <c r="BJ216" s="257"/>
      <c r="BK216" s="257"/>
      <c r="BL216" s="257"/>
      <c r="BM216" s="258"/>
      <c r="BN216" s="219"/>
      <c r="BO216" s="231"/>
      <c r="BP216" s="231"/>
      <c r="BQ216" s="231"/>
      <c r="BR216" s="202"/>
      <c r="BS216" s="231"/>
      <c r="BT216" s="231"/>
      <c r="BU216" s="231"/>
      <c r="BV216" s="231"/>
      <c r="BW216" s="231"/>
      <c r="BX216" s="202"/>
    </row>
    <row r="217" customFormat="false" ht="15" hidden="false" customHeight="true" outlineLevel="0" collapsed="false">
      <c r="C217" s="259"/>
      <c r="D217" s="207"/>
      <c r="E217" s="208"/>
      <c r="F217" s="209"/>
      <c r="G217" s="210"/>
      <c r="H217" s="211"/>
      <c r="I217" s="212"/>
      <c r="J217" s="212"/>
      <c r="K217" s="213"/>
      <c r="L217" s="214"/>
      <c r="M217" s="215"/>
      <c r="N217" s="260" t="s">
        <v>199</v>
      </c>
      <c r="O217" s="261"/>
      <c r="P217" s="262"/>
      <c r="Q217" s="262"/>
      <c r="R217" s="263"/>
      <c r="S217" s="263"/>
      <c r="T217" s="264"/>
      <c r="U217" s="264"/>
      <c r="V217" s="264"/>
      <c r="W217" s="264"/>
      <c r="X217" s="264"/>
      <c r="Y217" s="264"/>
      <c r="Z217" s="264"/>
      <c r="AA217" s="264"/>
      <c r="AB217" s="264"/>
      <c r="AC217" s="264"/>
      <c r="AD217" s="264"/>
      <c r="AE217" s="264"/>
      <c r="AF217" s="264"/>
      <c r="AG217" s="264"/>
      <c r="AH217" s="264"/>
      <c r="AI217" s="264"/>
      <c r="AJ217" s="264"/>
      <c r="AK217" s="264"/>
      <c r="AL217" s="264"/>
      <c r="AM217" s="264"/>
      <c r="AN217" s="264"/>
      <c r="AO217" s="264"/>
      <c r="AP217" s="264"/>
      <c r="AQ217" s="264"/>
      <c r="AR217" s="264"/>
      <c r="AS217" s="264"/>
      <c r="AT217" s="264"/>
      <c r="AU217" s="264"/>
      <c r="AV217" s="264"/>
      <c r="AW217" s="264"/>
      <c r="AX217" s="264"/>
      <c r="AY217" s="264"/>
      <c r="AZ217" s="264"/>
      <c r="BA217" s="264"/>
      <c r="BB217" s="264"/>
      <c r="BC217" s="264"/>
      <c r="BD217" s="264"/>
      <c r="BE217" s="264"/>
      <c r="BF217" s="264"/>
      <c r="BG217" s="264"/>
      <c r="BH217" s="264"/>
      <c r="BI217" s="264"/>
      <c r="BJ217" s="264"/>
      <c r="BK217" s="264"/>
      <c r="BL217" s="264"/>
      <c r="BM217" s="265"/>
      <c r="BN217" s="219"/>
      <c r="BO217" s="202"/>
      <c r="BP217" s="202"/>
      <c r="BQ217" s="202"/>
      <c r="BR217" s="202"/>
      <c r="BS217" s="202"/>
      <c r="BT217" s="202"/>
      <c r="BX217" s="202"/>
    </row>
    <row r="218" customFormat="false" ht="11.25" hidden="false" customHeight="true" outlineLevel="0" collapsed="false">
      <c r="C218" s="206"/>
      <c r="D218" s="207" t="s">
        <v>265</v>
      </c>
      <c r="E218" s="208" t="s">
        <v>183</v>
      </c>
      <c r="F218" s="209" t="s">
        <v>184</v>
      </c>
      <c r="G218" s="210" t="s">
        <v>264</v>
      </c>
      <c r="H218" s="211" t="s">
        <v>108</v>
      </c>
      <c r="I218" s="212" t="s">
        <v>108</v>
      </c>
      <c r="J218" s="212" t="s">
        <v>109</v>
      </c>
      <c r="K218" s="213" t="n">
        <v>5</v>
      </c>
      <c r="L218" s="214" t="s">
        <v>214</v>
      </c>
      <c r="M218" s="215" t="n">
        <v>0</v>
      </c>
      <c r="N218" s="216"/>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c r="AY218" s="217"/>
      <c r="AZ218" s="217"/>
      <c r="BA218" s="217"/>
      <c r="BB218" s="217"/>
      <c r="BC218" s="217"/>
      <c r="BD218" s="217"/>
      <c r="BE218" s="217"/>
      <c r="BF218" s="217"/>
      <c r="BG218" s="217"/>
      <c r="BH218" s="217"/>
      <c r="BI218" s="217"/>
      <c r="BJ218" s="217"/>
      <c r="BK218" s="217"/>
      <c r="BL218" s="217"/>
      <c r="BM218" s="218"/>
      <c r="BN218" s="219"/>
      <c r="BO218" s="202"/>
      <c r="BP218" s="202"/>
      <c r="BQ218" s="202"/>
      <c r="BR218" s="202"/>
      <c r="BS218" s="202"/>
      <c r="BT218" s="202"/>
      <c r="BX218" s="202"/>
    </row>
    <row r="219" customFormat="false" ht="11.25" hidden="false" customHeight="true" outlineLevel="0" collapsed="false">
      <c r="C219" s="220"/>
      <c r="D219" s="207"/>
      <c r="E219" s="208"/>
      <c r="F219" s="209"/>
      <c r="G219" s="210"/>
      <c r="H219" s="211"/>
      <c r="I219" s="212"/>
      <c r="J219" s="212"/>
      <c r="K219" s="213"/>
      <c r="L219" s="214"/>
      <c r="M219" s="215"/>
      <c r="N219" s="221"/>
      <c r="O219" s="222" t="n">
        <v>1</v>
      </c>
      <c r="P219" s="223" t="s">
        <v>187</v>
      </c>
      <c r="Q219" s="224" t="s">
        <v>246</v>
      </c>
      <c r="R219" s="225" t="s">
        <v>189</v>
      </c>
      <c r="S219" s="225" t="s">
        <v>108</v>
      </c>
      <c r="T219" s="225" t="s">
        <v>108</v>
      </c>
      <c r="U219" s="225" t="s">
        <v>109</v>
      </c>
      <c r="V219" s="225" t="s">
        <v>190</v>
      </c>
      <c r="W219" s="225" t="s">
        <v>191</v>
      </c>
      <c r="X219" s="225" t="s">
        <v>247</v>
      </c>
      <c r="Y219" s="225" t="s">
        <v>248</v>
      </c>
      <c r="Z219" s="225" t="s">
        <v>194</v>
      </c>
      <c r="AA219" s="225" t="s">
        <v>194</v>
      </c>
      <c r="AB219" s="225" t="s">
        <v>109</v>
      </c>
      <c r="AC219" s="225" t="s">
        <v>190</v>
      </c>
      <c r="AD219" s="225" t="s">
        <v>191</v>
      </c>
      <c r="AE219" s="226"/>
      <c r="AF219" s="227" t="n">
        <v>0</v>
      </c>
      <c r="AG219" s="228" t="s">
        <v>195</v>
      </c>
      <c r="AH219" s="228"/>
      <c r="AI219" s="228"/>
      <c r="AJ219" s="228"/>
      <c r="AK219" s="228"/>
      <c r="AL219" s="228"/>
      <c r="AM219" s="228"/>
      <c r="AN219" s="228"/>
      <c r="AO219" s="228"/>
      <c r="AP219" s="229"/>
      <c r="AQ219" s="229"/>
      <c r="AR219" s="229"/>
      <c r="AS219" s="229"/>
      <c r="AT219" s="229"/>
      <c r="AU219" s="229"/>
      <c r="AV219" s="229"/>
      <c r="AW219" s="229"/>
      <c r="AX219" s="229"/>
      <c r="AY219" s="229"/>
      <c r="AZ219" s="229"/>
      <c r="BA219" s="229"/>
      <c r="BB219" s="229"/>
      <c r="BC219" s="229"/>
      <c r="BD219" s="229"/>
      <c r="BE219" s="229"/>
      <c r="BF219" s="229"/>
      <c r="BG219" s="229"/>
      <c r="BH219" s="229"/>
      <c r="BI219" s="229"/>
      <c r="BJ219" s="229"/>
      <c r="BK219" s="229"/>
      <c r="BL219" s="229"/>
      <c r="BM219" s="230"/>
      <c r="BN219" s="219"/>
      <c r="BO219" s="231" t="s">
        <v>196</v>
      </c>
      <c r="BP219" s="231" t="s">
        <v>196</v>
      </c>
      <c r="BQ219" s="231" t="s">
        <v>159</v>
      </c>
      <c r="BR219" s="202"/>
      <c r="BS219" s="231" t="s">
        <v>45</v>
      </c>
      <c r="BT219" s="231" t="s">
        <v>47</v>
      </c>
      <c r="BU219" s="231" t="s">
        <v>49</v>
      </c>
      <c r="BV219" s="231"/>
      <c r="BW219" s="231" t="s">
        <v>101</v>
      </c>
      <c r="BX219" s="202"/>
    </row>
    <row r="220" customFormat="false" ht="14.25" hidden="false" customHeight="false" outlineLevel="0" collapsed="false">
      <c r="C220" s="220"/>
      <c r="D220" s="207"/>
      <c r="E220" s="208"/>
      <c r="F220" s="209"/>
      <c r="G220" s="210"/>
      <c r="H220" s="211"/>
      <c r="I220" s="212"/>
      <c r="J220" s="212"/>
      <c r="K220" s="213"/>
      <c r="L220" s="214"/>
      <c r="M220" s="215"/>
      <c r="N220" s="221"/>
      <c r="O220" s="222"/>
      <c r="P220" s="223"/>
      <c r="Q220" s="224"/>
      <c r="R220" s="225"/>
      <c r="S220" s="225"/>
      <c r="T220" s="225"/>
      <c r="U220" s="225"/>
      <c r="V220" s="225"/>
      <c r="W220" s="225"/>
      <c r="X220" s="225"/>
      <c r="Y220" s="225"/>
      <c r="Z220" s="225"/>
      <c r="AA220" s="225"/>
      <c r="AB220" s="225"/>
      <c r="AC220" s="225"/>
      <c r="AD220" s="225"/>
      <c r="AE220" s="232"/>
      <c r="AF220" s="225" t="s">
        <v>101</v>
      </c>
      <c r="AG220" s="233" t="s">
        <v>154</v>
      </c>
      <c r="AH220" s="234" t="s">
        <v>56</v>
      </c>
      <c r="AI220" s="235"/>
      <c r="AJ220" s="236"/>
      <c r="AK220" s="236"/>
      <c r="AL220" s="236"/>
      <c r="AM220" s="236"/>
      <c r="AN220" s="236"/>
      <c r="AO220" s="236"/>
      <c r="AP220" s="237" t="s">
        <v>187</v>
      </c>
      <c r="AQ220" s="170" t="n">
        <f aca="false">SUM(AT220,AV220,AY220,BB220,BE220,BH220,BK220)</f>
        <v>0</v>
      </c>
      <c r="AR220" s="238" t="n">
        <f aca="false">SUM(AT220,AW220,AZ220,BC220,BF220,BI220,BL220)</f>
        <v>0</v>
      </c>
      <c r="AS220" s="239" t="n">
        <f aca="false">AQ220-AR220</f>
        <v>0</v>
      </c>
      <c r="AT220" s="240"/>
      <c r="AU220" s="241"/>
      <c r="AV220" s="242" t="n">
        <v>0</v>
      </c>
      <c r="AW220" s="267" t="n">
        <v>0</v>
      </c>
      <c r="AX220" s="200" t="n">
        <f aca="false">AV220-AW220</f>
        <v>0</v>
      </c>
      <c r="AY220" s="243" t="n">
        <v>0</v>
      </c>
      <c r="AZ220" s="267" t="n">
        <v>0</v>
      </c>
      <c r="BA220" s="200" t="n">
        <f aca="false">AY220-AZ220</f>
        <v>0</v>
      </c>
      <c r="BB220" s="242" t="n">
        <v>0</v>
      </c>
      <c r="BC220" s="267" t="n">
        <v>0</v>
      </c>
      <c r="BD220" s="200" t="n">
        <f aca="false">BB220-BC220</f>
        <v>0</v>
      </c>
      <c r="BE220" s="242" t="n">
        <v>0</v>
      </c>
      <c r="BF220" s="267" t="n">
        <v>0</v>
      </c>
      <c r="BG220" s="200" t="n">
        <f aca="false">BE220-BF220</f>
        <v>0</v>
      </c>
      <c r="BH220" s="242" t="n">
        <v>0</v>
      </c>
      <c r="BI220" s="267" t="n">
        <v>0</v>
      </c>
      <c r="BJ220" s="200" t="n">
        <f aca="false">BH220-BI220</f>
        <v>0</v>
      </c>
      <c r="BK220" s="240"/>
      <c r="BL220" s="240"/>
      <c r="BM220" s="239" t="n">
        <f aca="false">BK220-BL220</f>
        <v>0</v>
      </c>
      <c r="BN220" s="219" t="n">
        <v>0</v>
      </c>
      <c r="BO220" s="231"/>
      <c r="BP220" s="231"/>
      <c r="BQ220" s="231"/>
      <c r="BR220" s="201" t="str">
        <f aca="false">AG220&amp;BN220</f>
        <v>Амортизационные отчисления0</v>
      </c>
      <c r="BS220" s="231"/>
      <c r="BT220" s="231"/>
      <c r="BU220" s="231"/>
      <c r="BV220" s="231"/>
      <c r="BW220" s="231"/>
      <c r="BX220" s="201" t="str">
        <f aca="false">AG220&amp;AH220</f>
        <v>Амортизационные отчислениянет</v>
      </c>
      <c r="BY220" s="202"/>
    </row>
    <row r="221" customFormat="false" ht="14.25" hidden="false" customHeight="false" outlineLevel="0" collapsed="false">
      <c r="C221" s="206"/>
      <c r="D221" s="207"/>
      <c r="E221" s="208"/>
      <c r="F221" s="209"/>
      <c r="G221" s="210"/>
      <c r="H221" s="211"/>
      <c r="I221" s="212"/>
      <c r="J221" s="212"/>
      <c r="K221" s="213"/>
      <c r="L221" s="214"/>
      <c r="M221" s="215"/>
      <c r="N221" s="221"/>
      <c r="O221" s="222"/>
      <c r="P221" s="223"/>
      <c r="Q221" s="224"/>
      <c r="R221" s="225"/>
      <c r="S221" s="225"/>
      <c r="T221" s="225"/>
      <c r="U221" s="225"/>
      <c r="V221" s="225"/>
      <c r="W221" s="225"/>
      <c r="X221" s="225"/>
      <c r="Y221" s="225"/>
      <c r="Z221" s="225"/>
      <c r="AA221" s="225"/>
      <c r="AB221" s="225"/>
      <c r="AC221" s="225"/>
      <c r="AD221" s="225"/>
      <c r="AE221" s="244"/>
      <c r="AF221" s="225" t="s">
        <v>159</v>
      </c>
      <c r="AG221" s="245" t="s">
        <v>152</v>
      </c>
      <c r="AH221" s="246" t="s">
        <v>56</v>
      </c>
      <c r="AI221" s="235"/>
      <c r="AJ221" s="236"/>
      <c r="AK221" s="236"/>
      <c r="AL221" s="236"/>
      <c r="AM221" s="236"/>
      <c r="AN221" s="236"/>
      <c r="AO221" s="236"/>
      <c r="AP221" s="237" t="s">
        <v>187</v>
      </c>
      <c r="AQ221" s="239" t="n">
        <f aca="false">SUM(AT221,AV221,AY221,BB221,BE221,BH221,BK221)</f>
        <v>952.62</v>
      </c>
      <c r="AR221" s="238" t="n">
        <f aca="false">SUM(AT221,AW221,AZ221,BC221,BF221,BI221,BL221)</f>
        <v>0</v>
      </c>
      <c r="AS221" s="239" t="n">
        <f aca="false">AQ221-AR221</f>
        <v>952.62</v>
      </c>
      <c r="AT221" s="247"/>
      <c r="AU221" s="248"/>
      <c r="AV221" s="249" t="n">
        <v>0</v>
      </c>
      <c r="AW221" s="266" t="n">
        <v>0</v>
      </c>
      <c r="AX221" s="251" t="n">
        <f aca="false">AV221-AW221</f>
        <v>0</v>
      </c>
      <c r="AY221" s="252" t="n">
        <v>0</v>
      </c>
      <c r="AZ221" s="266" t="n">
        <v>0</v>
      </c>
      <c r="BA221" s="251" t="n">
        <f aca="false">AY221-AZ221</f>
        <v>0</v>
      </c>
      <c r="BB221" s="249" t="n">
        <v>0</v>
      </c>
      <c r="BC221" s="266" t="n">
        <v>0</v>
      </c>
      <c r="BD221" s="251" t="n">
        <f aca="false">BB221-BC221</f>
        <v>0</v>
      </c>
      <c r="BE221" s="249" t="n">
        <v>0</v>
      </c>
      <c r="BF221" s="266" t="n">
        <v>0</v>
      </c>
      <c r="BG221" s="251" t="n">
        <f aca="false">BE221-BF221</f>
        <v>0</v>
      </c>
      <c r="BH221" s="249" t="n">
        <v>952.62</v>
      </c>
      <c r="BI221" s="266" t="n">
        <v>0</v>
      </c>
      <c r="BJ221" s="251" t="n">
        <f aca="false">BH221-BI221</f>
        <v>952.62</v>
      </c>
      <c r="BK221" s="250"/>
      <c r="BL221" s="250"/>
      <c r="BM221" s="239" t="n">
        <f aca="false">BK221-BL221</f>
        <v>0</v>
      </c>
      <c r="BN221" s="219" t="n">
        <v>0</v>
      </c>
      <c r="BO221" s="231"/>
      <c r="BP221" s="231"/>
      <c r="BQ221" s="231"/>
      <c r="BR221" s="201" t="str">
        <f aca="false">AG221&amp;BN221</f>
        <v>Прибыль направляемая на инвестиции0</v>
      </c>
      <c r="BS221" s="231"/>
      <c r="BT221" s="231"/>
      <c r="BU221" s="231"/>
      <c r="BV221" s="231"/>
      <c r="BW221" s="231"/>
      <c r="BX221" s="201" t="str">
        <f aca="false">AG221&amp;AH221</f>
        <v>Прибыль направляемая на инвестициинет</v>
      </c>
      <c r="BY221" s="202"/>
    </row>
    <row r="222" customFormat="false" ht="15" hidden="false" customHeight="true" outlineLevel="0" collapsed="false">
      <c r="C222" s="220"/>
      <c r="D222" s="207"/>
      <c r="E222" s="208"/>
      <c r="F222" s="209"/>
      <c r="G222" s="210"/>
      <c r="H222" s="211"/>
      <c r="I222" s="212"/>
      <c r="J222" s="212"/>
      <c r="K222" s="213"/>
      <c r="L222" s="214"/>
      <c r="M222" s="215"/>
      <c r="N222" s="221"/>
      <c r="O222" s="222"/>
      <c r="P222" s="223"/>
      <c r="Q222" s="224"/>
      <c r="R222" s="225"/>
      <c r="S222" s="225"/>
      <c r="T222" s="225"/>
      <c r="U222" s="225"/>
      <c r="V222" s="225"/>
      <c r="W222" s="225"/>
      <c r="X222" s="225"/>
      <c r="Y222" s="225"/>
      <c r="Z222" s="225"/>
      <c r="AA222" s="225"/>
      <c r="AB222" s="225"/>
      <c r="AC222" s="225"/>
      <c r="AD222" s="225"/>
      <c r="AE222" s="253" t="s">
        <v>197</v>
      </c>
      <c r="AF222" s="254"/>
      <c r="AG222" s="255" t="s">
        <v>198</v>
      </c>
      <c r="AH222" s="255"/>
      <c r="AI222" s="255"/>
      <c r="AJ222" s="255"/>
      <c r="AK222" s="255"/>
      <c r="AL222" s="255"/>
      <c r="AM222" s="255"/>
      <c r="AN222" s="255"/>
      <c r="AO222" s="255"/>
      <c r="AP222" s="256"/>
      <c r="AQ222" s="257"/>
      <c r="AR222" s="257"/>
      <c r="AS222" s="257"/>
      <c r="AT222" s="257"/>
      <c r="AU222" s="257"/>
      <c r="AV222" s="257"/>
      <c r="AW222" s="257"/>
      <c r="AX222" s="257"/>
      <c r="AY222" s="257"/>
      <c r="AZ222" s="257"/>
      <c r="BA222" s="257"/>
      <c r="BB222" s="257"/>
      <c r="BC222" s="257"/>
      <c r="BD222" s="257"/>
      <c r="BE222" s="257"/>
      <c r="BF222" s="257"/>
      <c r="BG222" s="257"/>
      <c r="BH222" s="257"/>
      <c r="BI222" s="257"/>
      <c r="BJ222" s="257"/>
      <c r="BK222" s="257"/>
      <c r="BL222" s="257"/>
      <c r="BM222" s="258"/>
      <c r="BN222" s="219"/>
      <c r="BO222" s="231"/>
      <c r="BP222" s="231"/>
      <c r="BQ222" s="231"/>
      <c r="BR222" s="202"/>
      <c r="BS222" s="231"/>
      <c r="BT222" s="231"/>
      <c r="BU222" s="231"/>
      <c r="BV222" s="231"/>
      <c r="BW222" s="231"/>
      <c r="BX222" s="202"/>
    </row>
    <row r="223" customFormat="false" ht="15" hidden="false" customHeight="true" outlineLevel="0" collapsed="false">
      <c r="C223" s="259"/>
      <c r="D223" s="207"/>
      <c r="E223" s="208"/>
      <c r="F223" s="209"/>
      <c r="G223" s="210"/>
      <c r="H223" s="211"/>
      <c r="I223" s="212"/>
      <c r="J223" s="212"/>
      <c r="K223" s="213"/>
      <c r="L223" s="214"/>
      <c r="M223" s="215"/>
      <c r="N223" s="260" t="s">
        <v>199</v>
      </c>
      <c r="O223" s="261"/>
      <c r="P223" s="262"/>
      <c r="Q223" s="262"/>
      <c r="R223" s="263"/>
      <c r="S223" s="263"/>
      <c r="T223" s="264"/>
      <c r="U223" s="264"/>
      <c r="V223" s="264"/>
      <c r="W223" s="264"/>
      <c r="X223" s="264"/>
      <c r="Y223" s="264"/>
      <c r="Z223" s="264"/>
      <c r="AA223" s="264"/>
      <c r="AB223" s="264"/>
      <c r="AC223" s="264"/>
      <c r="AD223" s="264"/>
      <c r="AE223" s="264"/>
      <c r="AF223" s="264"/>
      <c r="AG223" s="264"/>
      <c r="AH223" s="264"/>
      <c r="AI223" s="264"/>
      <c r="AJ223" s="264"/>
      <c r="AK223" s="264"/>
      <c r="AL223" s="264"/>
      <c r="AM223" s="264"/>
      <c r="AN223" s="264"/>
      <c r="AO223" s="264"/>
      <c r="AP223" s="264"/>
      <c r="AQ223" s="264"/>
      <c r="AR223" s="264"/>
      <c r="AS223" s="264"/>
      <c r="AT223" s="264"/>
      <c r="AU223" s="264"/>
      <c r="AV223" s="264"/>
      <c r="AW223" s="264"/>
      <c r="AX223" s="264"/>
      <c r="AY223" s="264"/>
      <c r="AZ223" s="264"/>
      <c r="BA223" s="264"/>
      <c r="BB223" s="264"/>
      <c r="BC223" s="264"/>
      <c r="BD223" s="264"/>
      <c r="BE223" s="264"/>
      <c r="BF223" s="264"/>
      <c r="BG223" s="264"/>
      <c r="BH223" s="264"/>
      <c r="BI223" s="264"/>
      <c r="BJ223" s="264"/>
      <c r="BK223" s="264"/>
      <c r="BL223" s="264"/>
      <c r="BM223" s="265"/>
      <c r="BN223" s="219"/>
      <c r="BO223" s="202"/>
      <c r="BP223" s="202"/>
      <c r="BQ223" s="202"/>
      <c r="BR223" s="202"/>
      <c r="BS223" s="202"/>
      <c r="BT223" s="202"/>
      <c r="BX223" s="202"/>
    </row>
    <row r="224" customFormat="false" ht="11.25" hidden="false" customHeight="true" outlineLevel="0" collapsed="false">
      <c r="C224" s="206"/>
      <c r="D224" s="207" t="s">
        <v>266</v>
      </c>
      <c r="E224" s="208" t="s">
        <v>183</v>
      </c>
      <c r="F224" s="209" t="s">
        <v>184</v>
      </c>
      <c r="G224" s="210" t="s">
        <v>267</v>
      </c>
      <c r="H224" s="211" t="s">
        <v>108</v>
      </c>
      <c r="I224" s="212" t="s">
        <v>108</v>
      </c>
      <c r="J224" s="212" t="s">
        <v>109</v>
      </c>
      <c r="K224" s="213" t="n">
        <v>5</v>
      </c>
      <c r="L224" s="214" t="s">
        <v>186</v>
      </c>
      <c r="M224" s="215" t="n">
        <v>0</v>
      </c>
      <c r="N224" s="216"/>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c r="AY224" s="217"/>
      <c r="AZ224" s="217"/>
      <c r="BA224" s="217"/>
      <c r="BB224" s="217"/>
      <c r="BC224" s="217"/>
      <c r="BD224" s="217"/>
      <c r="BE224" s="217"/>
      <c r="BF224" s="217"/>
      <c r="BG224" s="217"/>
      <c r="BH224" s="217"/>
      <c r="BI224" s="217"/>
      <c r="BJ224" s="217"/>
      <c r="BK224" s="217"/>
      <c r="BL224" s="217"/>
      <c r="BM224" s="218"/>
      <c r="BN224" s="219"/>
      <c r="BO224" s="202"/>
      <c r="BP224" s="202"/>
      <c r="BQ224" s="202"/>
      <c r="BR224" s="202"/>
      <c r="BS224" s="202"/>
      <c r="BT224" s="202"/>
      <c r="BX224" s="202"/>
    </row>
    <row r="225" customFormat="false" ht="11.25" hidden="false" customHeight="true" outlineLevel="0" collapsed="false">
      <c r="C225" s="220"/>
      <c r="D225" s="207"/>
      <c r="E225" s="208"/>
      <c r="F225" s="209"/>
      <c r="G225" s="210"/>
      <c r="H225" s="211"/>
      <c r="I225" s="212"/>
      <c r="J225" s="212"/>
      <c r="K225" s="213"/>
      <c r="L225" s="214"/>
      <c r="M225" s="215"/>
      <c r="N225" s="221"/>
      <c r="O225" s="222" t="n">
        <v>1</v>
      </c>
      <c r="P225" s="223" t="s">
        <v>187</v>
      </c>
      <c r="Q225" s="224" t="s">
        <v>246</v>
      </c>
      <c r="R225" s="225" t="s">
        <v>189</v>
      </c>
      <c r="S225" s="225" t="s">
        <v>108</v>
      </c>
      <c r="T225" s="225" t="s">
        <v>108</v>
      </c>
      <c r="U225" s="225" t="s">
        <v>109</v>
      </c>
      <c r="V225" s="225" t="s">
        <v>190</v>
      </c>
      <c r="W225" s="225" t="s">
        <v>191</v>
      </c>
      <c r="X225" s="225" t="s">
        <v>247</v>
      </c>
      <c r="Y225" s="225" t="s">
        <v>248</v>
      </c>
      <c r="Z225" s="225" t="s">
        <v>194</v>
      </c>
      <c r="AA225" s="225" t="s">
        <v>194</v>
      </c>
      <c r="AB225" s="225" t="s">
        <v>109</v>
      </c>
      <c r="AC225" s="225" t="s">
        <v>190</v>
      </c>
      <c r="AD225" s="225" t="s">
        <v>191</v>
      </c>
      <c r="AE225" s="226"/>
      <c r="AF225" s="227" t="n">
        <v>0</v>
      </c>
      <c r="AG225" s="228" t="s">
        <v>195</v>
      </c>
      <c r="AH225" s="228"/>
      <c r="AI225" s="228"/>
      <c r="AJ225" s="228"/>
      <c r="AK225" s="228"/>
      <c r="AL225" s="228"/>
      <c r="AM225" s="228"/>
      <c r="AN225" s="228"/>
      <c r="AO225" s="228"/>
      <c r="AP225" s="229"/>
      <c r="AQ225" s="229"/>
      <c r="AR225" s="229"/>
      <c r="AS225" s="229"/>
      <c r="AT225" s="229"/>
      <c r="AU225" s="229"/>
      <c r="AV225" s="229"/>
      <c r="AW225" s="229"/>
      <c r="AX225" s="229"/>
      <c r="AY225" s="229"/>
      <c r="AZ225" s="229"/>
      <c r="BA225" s="229"/>
      <c r="BB225" s="229"/>
      <c r="BC225" s="229"/>
      <c r="BD225" s="229"/>
      <c r="BE225" s="229"/>
      <c r="BF225" s="229"/>
      <c r="BG225" s="229"/>
      <c r="BH225" s="229"/>
      <c r="BI225" s="229"/>
      <c r="BJ225" s="229"/>
      <c r="BK225" s="229"/>
      <c r="BL225" s="229"/>
      <c r="BM225" s="230"/>
      <c r="BN225" s="219"/>
      <c r="BO225" s="231" t="s">
        <v>196</v>
      </c>
      <c r="BP225" s="231" t="s">
        <v>196</v>
      </c>
      <c r="BQ225" s="231" t="s">
        <v>159</v>
      </c>
      <c r="BR225" s="202"/>
      <c r="BS225" s="231" t="s">
        <v>45</v>
      </c>
      <c r="BT225" s="231" t="s">
        <v>47</v>
      </c>
      <c r="BU225" s="231" t="s">
        <v>49</v>
      </c>
      <c r="BV225" s="231"/>
      <c r="BW225" s="231" t="s">
        <v>101</v>
      </c>
      <c r="BX225" s="202"/>
    </row>
    <row r="226" customFormat="false" ht="14.25" hidden="false" customHeight="false" outlineLevel="0" collapsed="false">
      <c r="C226" s="220"/>
      <c r="D226" s="207"/>
      <c r="E226" s="208"/>
      <c r="F226" s="209"/>
      <c r="G226" s="210"/>
      <c r="H226" s="211"/>
      <c r="I226" s="212"/>
      <c r="J226" s="212"/>
      <c r="K226" s="213"/>
      <c r="L226" s="214"/>
      <c r="M226" s="215"/>
      <c r="N226" s="221"/>
      <c r="O226" s="222"/>
      <c r="P226" s="223"/>
      <c r="Q226" s="224"/>
      <c r="R226" s="225"/>
      <c r="S226" s="225"/>
      <c r="T226" s="225"/>
      <c r="U226" s="225"/>
      <c r="V226" s="225"/>
      <c r="W226" s="225"/>
      <c r="X226" s="225"/>
      <c r="Y226" s="225"/>
      <c r="Z226" s="225"/>
      <c r="AA226" s="225"/>
      <c r="AB226" s="225"/>
      <c r="AC226" s="225"/>
      <c r="AD226" s="225"/>
      <c r="AE226" s="232"/>
      <c r="AF226" s="225" t="s">
        <v>101</v>
      </c>
      <c r="AG226" s="233" t="s">
        <v>154</v>
      </c>
      <c r="AH226" s="234" t="s">
        <v>56</v>
      </c>
      <c r="AI226" s="235"/>
      <c r="AJ226" s="236"/>
      <c r="AK226" s="236"/>
      <c r="AL226" s="236"/>
      <c r="AM226" s="236"/>
      <c r="AN226" s="236"/>
      <c r="AO226" s="236"/>
      <c r="AP226" s="237" t="s">
        <v>56</v>
      </c>
      <c r="AQ226" s="170" t="n">
        <f aca="false">SUM(AT226,AV226,AY226,BB226,BE226,BH226,BK226)</f>
        <v>188.57</v>
      </c>
      <c r="AR226" s="238" t="n">
        <f aca="false">SUM(AT226,AW226,AZ226,BC226,BF226,BI226,BL226)</f>
        <v>188.57</v>
      </c>
      <c r="AS226" s="239" t="n">
        <f aca="false">AQ226-AR226</f>
        <v>0</v>
      </c>
      <c r="AT226" s="240"/>
      <c r="AU226" s="241"/>
      <c r="AV226" s="242" t="n">
        <v>188.57</v>
      </c>
      <c r="AW226" s="240" t="n">
        <v>188.57</v>
      </c>
      <c r="AX226" s="200" t="n">
        <f aca="false">AV226-AW226</f>
        <v>0</v>
      </c>
      <c r="AY226" s="243" t="n">
        <v>0</v>
      </c>
      <c r="AZ226" s="240" t="n">
        <v>0</v>
      </c>
      <c r="BA226" s="200" t="n">
        <f aca="false">AY226-AZ226</f>
        <v>0</v>
      </c>
      <c r="BB226" s="242" t="n">
        <v>0</v>
      </c>
      <c r="BC226" s="240" t="n">
        <v>0</v>
      </c>
      <c r="BD226" s="200" t="n">
        <f aca="false">BB226-BC226</f>
        <v>0</v>
      </c>
      <c r="BE226" s="242" t="n">
        <v>0</v>
      </c>
      <c r="BF226" s="240" t="n">
        <v>0</v>
      </c>
      <c r="BG226" s="200" t="n">
        <f aca="false">BE226-BF226</f>
        <v>0</v>
      </c>
      <c r="BH226" s="242" t="n">
        <v>0</v>
      </c>
      <c r="BI226" s="240" t="n">
        <v>0</v>
      </c>
      <c r="BJ226" s="200" t="n">
        <f aca="false">BH226-BI226</f>
        <v>0</v>
      </c>
      <c r="BK226" s="240"/>
      <c r="BL226" s="240"/>
      <c r="BM226" s="239" t="n">
        <f aca="false">BK226-BL226</f>
        <v>0</v>
      </c>
      <c r="BN226" s="219" t="n">
        <v>0</v>
      </c>
      <c r="BO226" s="231"/>
      <c r="BP226" s="231"/>
      <c r="BQ226" s="231"/>
      <c r="BR226" s="201" t="str">
        <f aca="false">AG226&amp;BN226</f>
        <v>Амортизационные отчисления0</v>
      </c>
      <c r="BS226" s="231"/>
      <c r="BT226" s="231"/>
      <c r="BU226" s="231"/>
      <c r="BV226" s="231"/>
      <c r="BW226" s="231"/>
      <c r="BX226" s="201" t="str">
        <f aca="false">AG226&amp;AH226</f>
        <v>Амортизационные отчислениянет</v>
      </c>
      <c r="BY226" s="202"/>
    </row>
    <row r="227" customFormat="false" ht="15" hidden="false" customHeight="true" outlineLevel="0" collapsed="false">
      <c r="C227" s="220"/>
      <c r="D227" s="207"/>
      <c r="E227" s="208"/>
      <c r="F227" s="209"/>
      <c r="G227" s="210"/>
      <c r="H227" s="211"/>
      <c r="I227" s="212"/>
      <c r="J227" s="212"/>
      <c r="K227" s="213"/>
      <c r="L227" s="214"/>
      <c r="M227" s="215"/>
      <c r="N227" s="221"/>
      <c r="O227" s="222"/>
      <c r="P227" s="223"/>
      <c r="Q227" s="224"/>
      <c r="R227" s="225"/>
      <c r="S227" s="225"/>
      <c r="T227" s="225"/>
      <c r="U227" s="225"/>
      <c r="V227" s="225"/>
      <c r="W227" s="225"/>
      <c r="X227" s="225"/>
      <c r="Y227" s="225"/>
      <c r="Z227" s="225"/>
      <c r="AA227" s="225"/>
      <c r="AB227" s="225"/>
      <c r="AC227" s="225"/>
      <c r="AD227" s="225"/>
      <c r="AE227" s="253" t="s">
        <v>197</v>
      </c>
      <c r="AF227" s="254"/>
      <c r="AG227" s="255" t="s">
        <v>198</v>
      </c>
      <c r="AH227" s="255"/>
      <c r="AI227" s="255"/>
      <c r="AJ227" s="255"/>
      <c r="AK227" s="255"/>
      <c r="AL227" s="255"/>
      <c r="AM227" s="255"/>
      <c r="AN227" s="255"/>
      <c r="AO227" s="255"/>
      <c r="AP227" s="256"/>
      <c r="AQ227" s="257"/>
      <c r="AR227" s="257"/>
      <c r="AS227" s="257"/>
      <c r="AT227" s="257"/>
      <c r="AU227" s="257"/>
      <c r="AV227" s="257"/>
      <c r="AW227" s="257"/>
      <c r="AX227" s="257"/>
      <c r="AY227" s="257"/>
      <c r="AZ227" s="257"/>
      <c r="BA227" s="257"/>
      <c r="BB227" s="257"/>
      <c r="BC227" s="257"/>
      <c r="BD227" s="257"/>
      <c r="BE227" s="257"/>
      <c r="BF227" s="257"/>
      <c r="BG227" s="257"/>
      <c r="BH227" s="257"/>
      <c r="BI227" s="257"/>
      <c r="BJ227" s="257"/>
      <c r="BK227" s="257"/>
      <c r="BL227" s="257"/>
      <c r="BM227" s="258"/>
      <c r="BN227" s="219"/>
      <c r="BO227" s="231"/>
      <c r="BP227" s="231"/>
      <c r="BQ227" s="231"/>
      <c r="BR227" s="202"/>
      <c r="BS227" s="231"/>
      <c r="BT227" s="231"/>
      <c r="BU227" s="231"/>
      <c r="BV227" s="231"/>
      <c r="BW227" s="231"/>
      <c r="BX227" s="202"/>
    </row>
    <row r="228" customFormat="false" ht="15" hidden="false" customHeight="true" outlineLevel="0" collapsed="false">
      <c r="C228" s="259"/>
      <c r="D228" s="207"/>
      <c r="E228" s="208"/>
      <c r="F228" s="209"/>
      <c r="G228" s="210"/>
      <c r="H228" s="211"/>
      <c r="I228" s="212"/>
      <c r="J228" s="212"/>
      <c r="K228" s="213"/>
      <c r="L228" s="214"/>
      <c r="M228" s="215"/>
      <c r="N228" s="260" t="s">
        <v>199</v>
      </c>
      <c r="O228" s="261"/>
      <c r="P228" s="262"/>
      <c r="Q228" s="262"/>
      <c r="R228" s="263"/>
      <c r="S228" s="263"/>
      <c r="T228" s="264"/>
      <c r="U228" s="264"/>
      <c r="V228" s="264"/>
      <c r="W228" s="264"/>
      <c r="X228" s="264"/>
      <c r="Y228" s="264"/>
      <c r="Z228" s="264"/>
      <c r="AA228" s="264"/>
      <c r="AB228" s="264"/>
      <c r="AC228" s="264"/>
      <c r="AD228" s="264"/>
      <c r="AE228" s="264"/>
      <c r="AF228" s="264"/>
      <c r="AG228" s="264"/>
      <c r="AH228" s="264"/>
      <c r="AI228" s="264"/>
      <c r="AJ228" s="264"/>
      <c r="AK228" s="264"/>
      <c r="AL228" s="264"/>
      <c r="AM228" s="264"/>
      <c r="AN228" s="264"/>
      <c r="AO228" s="264"/>
      <c r="AP228" s="264"/>
      <c r="AQ228" s="264"/>
      <c r="AR228" s="264"/>
      <c r="AS228" s="264"/>
      <c r="AT228" s="264"/>
      <c r="AU228" s="264"/>
      <c r="AV228" s="264"/>
      <c r="AW228" s="264"/>
      <c r="AX228" s="264"/>
      <c r="AY228" s="264"/>
      <c r="AZ228" s="264"/>
      <c r="BA228" s="264"/>
      <c r="BB228" s="264"/>
      <c r="BC228" s="264"/>
      <c r="BD228" s="264"/>
      <c r="BE228" s="264"/>
      <c r="BF228" s="264"/>
      <c r="BG228" s="264"/>
      <c r="BH228" s="264"/>
      <c r="BI228" s="264"/>
      <c r="BJ228" s="264"/>
      <c r="BK228" s="264"/>
      <c r="BL228" s="264"/>
      <c r="BM228" s="265"/>
      <c r="BN228" s="219"/>
      <c r="BO228" s="202"/>
      <c r="BP228" s="202"/>
      <c r="BQ228" s="202"/>
      <c r="BR228" s="202"/>
      <c r="BS228" s="202"/>
      <c r="BT228" s="202"/>
      <c r="BX228" s="202"/>
    </row>
    <row r="229" customFormat="false" ht="11.25" hidden="false" customHeight="true" outlineLevel="0" collapsed="false">
      <c r="C229" s="206"/>
      <c r="D229" s="207" t="s">
        <v>268</v>
      </c>
      <c r="E229" s="208" t="s">
        <v>183</v>
      </c>
      <c r="F229" s="209" t="s">
        <v>184</v>
      </c>
      <c r="G229" s="210" t="s">
        <v>269</v>
      </c>
      <c r="H229" s="211" t="s">
        <v>108</v>
      </c>
      <c r="I229" s="212" t="s">
        <v>108</v>
      </c>
      <c r="J229" s="212" t="s">
        <v>109</v>
      </c>
      <c r="K229" s="213" t="n">
        <v>5</v>
      </c>
      <c r="L229" s="214" t="s">
        <v>201</v>
      </c>
      <c r="M229" s="215" t="n">
        <v>0</v>
      </c>
      <c r="N229" s="216"/>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c r="AY229" s="217"/>
      <c r="AZ229" s="217"/>
      <c r="BA229" s="217"/>
      <c r="BB229" s="217"/>
      <c r="BC229" s="217"/>
      <c r="BD229" s="217"/>
      <c r="BE229" s="217"/>
      <c r="BF229" s="217"/>
      <c r="BG229" s="217"/>
      <c r="BH229" s="217"/>
      <c r="BI229" s="217"/>
      <c r="BJ229" s="217"/>
      <c r="BK229" s="217"/>
      <c r="BL229" s="217"/>
      <c r="BM229" s="218"/>
      <c r="BN229" s="219"/>
      <c r="BO229" s="202"/>
      <c r="BP229" s="202"/>
      <c r="BQ229" s="202"/>
      <c r="BR229" s="202"/>
      <c r="BS229" s="202"/>
      <c r="BT229" s="202"/>
      <c r="BX229" s="202"/>
    </row>
    <row r="230" customFormat="false" ht="11.25" hidden="false" customHeight="true" outlineLevel="0" collapsed="false">
      <c r="C230" s="220"/>
      <c r="D230" s="207"/>
      <c r="E230" s="208"/>
      <c r="F230" s="209"/>
      <c r="G230" s="210"/>
      <c r="H230" s="211"/>
      <c r="I230" s="212"/>
      <c r="J230" s="212"/>
      <c r="K230" s="213"/>
      <c r="L230" s="214"/>
      <c r="M230" s="215"/>
      <c r="N230" s="221"/>
      <c r="O230" s="222" t="n">
        <v>1</v>
      </c>
      <c r="P230" s="223" t="s">
        <v>187</v>
      </c>
      <c r="Q230" s="224" t="s">
        <v>246</v>
      </c>
      <c r="R230" s="225" t="s">
        <v>189</v>
      </c>
      <c r="S230" s="225" t="s">
        <v>108</v>
      </c>
      <c r="T230" s="225" t="s">
        <v>108</v>
      </c>
      <c r="U230" s="225" t="s">
        <v>109</v>
      </c>
      <c r="V230" s="225" t="s">
        <v>190</v>
      </c>
      <c r="W230" s="225" t="s">
        <v>191</v>
      </c>
      <c r="X230" s="225" t="s">
        <v>247</v>
      </c>
      <c r="Y230" s="225" t="s">
        <v>248</v>
      </c>
      <c r="Z230" s="225" t="s">
        <v>194</v>
      </c>
      <c r="AA230" s="225" t="s">
        <v>194</v>
      </c>
      <c r="AB230" s="225" t="s">
        <v>109</v>
      </c>
      <c r="AC230" s="225" t="s">
        <v>190</v>
      </c>
      <c r="AD230" s="225" t="s">
        <v>191</v>
      </c>
      <c r="AE230" s="226"/>
      <c r="AF230" s="227" t="n">
        <v>0</v>
      </c>
      <c r="AG230" s="228" t="s">
        <v>195</v>
      </c>
      <c r="AH230" s="228"/>
      <c r="AI230" s="228"/>
      <c r="AJ230" s="228"/>
      <c r="AK230" s="228"/>
      <c r="AL230" s="228"/>
      <c r="AM230" s="228"/>
      <c r="AN230" s="228"/>
      <c r="AO230" s="228"/>
      <c r="AP230" s="229"/>
      <c r="AQ230" s="229"/>
      <c r="AR230" s="229"/>
      <c r="AS230" s="229"/>
      <c r="AT230" s="229"/>
      <c r="AU230" s="229"/>
      <c r="AV230" s="229"/>
      <c r="AW230" s="229"/>
      <c r="AX230" s="229"/>
      <c r="AY230" s="229"/>
      <c r="AZ230" s="229"/>
      <c r="BA230" s="229"/>
      <c r="BB230" s="229"/>
      <c r="BC230" s="229"/>
      <c r="BD230" s="229"/>
      <c r="BE230" s="229"/>
      <c r="BF230" s="229"/>
      <c r="BG230" s="229"/>
      <c r="BH230" s="229"/>
      <c r="BI230" s="229"/>
      <c r="BJ230" s="229"/>
      <c r="BK230" s="229"/>
      <c r="BL230" s="229"/>
      <c r="BM230" s="230"/>
      <c r="BN230" s="219"/>
      <c r="BO230" s="231" t="s">
        <v>196</v>
      </c>
      <c r="BP230" s="231" t="s">
        <v>196</v>
      </c>
      <c r="BQ230" s="231" t="s">
        <v>159</v>
      </c>
      <c r="BR230" s="202"/>
      <c r="BS230" s="231" t="s">
        <v>45</v>
      </c>
      <c r="BT230" s="231" t="s">
        <v>47</v>
      </c>
      <c r="BU230" s="231" t="s">
        <v>49</v>
      </c>
      <c r="BV230" s="231"/>
      <c r="BW230" s="231" t="s">
        <v>101</v>
      </c>
      <c r="BX230" s="202"/>
    </row>
    <row r="231" customFormat="false" ht="14.25" hidden="false" customHeight="false" outlineLevel="0" collapsed="false">
      <c r="C231" s="220"/>
      <c r="D231" s="207"/>
      <c r="E231" s="208"/>
      <c r="F231" s="209"/>
      <c r="G231" s="210"/>
      <c r="H231" s="211"/>
      <c r="I231" s="212"/>
      <c r="J231" s="212"/>
      <c r="K231" s="213"/>
      <c r="L231" s="214"/>
      <c r="M231" s="215"/>
      <c r="N231" s="221"/>
      <c r="O231" s="222"/>
      <c r="P231" s="223"/>
      <c r="Q231" s="224"/>
      <c r="R231" s="225"/>
      <c r="S231" s="225"/>
      <c r="T231" s="225"/>
      <c r="U231" s="225"/>
      <c r="V231" s="225"/>
      <c r="W231" s="225"/>
      <c r="X231" s="225"/>
      <c r="Y231" s="225"/>
      <c r="Z231" s="225"/>
      <c r="AA231" s="225"/>
      <c r="AB231" s="225"/>
      <c r="AC231" s="225"/>
      <c r="AD231" s="225"/>
      <c r="AE231" s="232"/>
      <c r="AF231" s="225" t="s">
        <v>101</v>
      </c>
      <c r="AG231" s="233" t="s">
        <v>154</v>
      </c>
      <c r="AH231" s="234" t="s">
        <v>56</v>
      </c>
      <c r="AI231" s="235"/>
      <c r="AJ231" s="236"/>
      <c r="AK231" s="236"/>
      <c r="AL231" s="236"/>
      <c r="AM231" s="236"/>
      <c r="AN231" s="236"/>
      <c r="AO231" s="236"/>
      <c r="AP231" s="237" t="s">
        <v>187</v>
      </c>
      <c r="AQ231" s="170" t="n">
        <f aca="false">SUM(AT231,AV231,AY231,BB231,BE231,BH231,BK231)</f>
        <v>389.93</v>
      </c>
      <c r="AR231" s="238" t="n">
        <f aca="false">SUM(AT231,AW231,AZ231,BC231,BF231,BI231,BL231)</f>
        <v>360.32</v>
      </c>
      <c r="AS231" s="239" t="n">
        <f aca="false">AQ231-AR231</f>
        <v>29.61</v>
      </c>
      <c r="AT231" s="240"/>
      <c r="AU231" s="241"/>
      <c r="AV231" s="242" t="n">
        <v>0</v>
      </c>
      <c r="AW231" s="267" t="n">
        <v>0</v>
      </c>
      <c r="AX231" s="200" t="n">
        <f aca="false">AV231-AW231</f>
        <v>0</v>
      </c>
      <c r="AY231" s="243" t="n">
        <v>0</v>
      </c>
      <c r="AZ231" s="267" t="n">
        <v>0</v>
      </c>
      <c r="BA231" s="200" t="n">
        <f aca="false">AY231-AZ231</f>
        <v>0</v>
      </c>
      <c r="BB231" s="242" t="n">
        <v>389.93</v>
      </c>
      <c r="BC231" s="267" t="n">
        <v>360.32</v>
      </c>
      <c r="BD231" s="200" t="n">
        <f aca="false">BB231-BC231</f>
        <v>29.61</v>
      </c>
      <c r="BE231" s="242" t="n">
        <v>0</v>
      </c>
      <c r="BF231" s="267" t="n">
        <v>0</v>
      </c>
      <c r="BG231" s="200" t="n">
        <f aca="false">BE231-BF231</f>
        <v>0</v>
      </c>
      <c r="BH231" s="242" t="n">
        <v>0</v>
      </c>
      <c r="BI231" s="267" t="n">
        <v>0</v>
      </c>
      <c r="BJ231" s="200" t="n">
        <f aca="false">BH231-BI231</f>
        <v>0</v>
      </c>
      <c r="BK231" s="240"/>
      <c r="BL231" s="240"/>
      <c r="BM231" s="239" t="n">
        <f aca="false">BK231-BL231</f>
        <v>0</v>
      </c>
      <c r="BN231" s="219" t="n">
        <v>0</v>
      </c>
      <c r="BO231" s="231"/>
      <c r="BP231" s="231"/>
      <c r="BQ231" s="231"/>
      <c r="BR231" s="201" t="str">
        <f aca="false">AG231&amp;BN231</f>
        <v>Амортизационные отчисления0</v>
      </c>
      <c r="BS231" s="231"/>
      <c r="BT231" s="231"/>
      <c r="BU231" s="231"/>
      <c r="BV231" s="231"/>
      <c r="BW231" s="231"/>
      <c r="BX231" s="201" t="str">
        <f aca="false">AG231&amp;AH231</f>
        <v>Амортизационные отчислениянет</v>
      </c>
      <c r="BY231" s="202"/>
    </row>
    <row r="232" customFormat="false" ht="15" hidden="false" customHeight="true" outlineLevel="0" collapsed="false">
      <c r="C232" s="220"/>
      <c r="D232" s="207"/>
      <c r="E232" s="208"/>
      <c r="F232" s="209"/>
      <c r="G232" s="210"/>
      <c r="H232" s="211"/>
      <c r="I232" s="212"/>
      <c r="J232" s="212"/>
      <c r="K232" s="213"/>
      <c r="L232" s="214"/>
      <c r="M232" s="215"/>
      <c r="N232" s="221"/>
      <c r="O232" s="222"/>
      <c r="P232" s="223"/>
      <c r="Q232" s="224"/>
      <c r="R232" s="225"/>
      <c r="S232" s="225"/>
      <c r="T232" s="225"/>
      <c r="U232" s="225"/>
      <c r="V232" s="225"/>
      <c r="W232" s="225"/>
      <c r="X232" s="225"/>
      <c r="Y232" s="225"/>
      <c r="Z232" s="225"/>
      <c r="AA232" s="225"/>
      <c r="AB232" s="225"/>
      <c r="AC232" s="225"/>
      <c r="AD232" s="225"/>
      <c r="AE232" s="253" t="s">
        <v>197</v>
      </c>
      <c r="AF232" s="254"/>
      <c r="AG232" s="255" t="s">
        <v>198</v>
      </c>
      <c r="AH232" s="255"/>
      <c r="AI232" s="255"/>
      <c r="AJ232" s="255"/>
      <c r="AK232" s="255"/>
      <c r="AL232" s="255"/>
      <c r="AM232" s="255"/>
      <c r="AN232" s="255"/>
      <c r="AO232" s="255"/>
      <c r="AP232" s="256"/>
      <c r="AQ232" s="257"/>
      <c r="AR232" s="257"/>
      <c r="AS232" s="257"/>
      <c r="AT232" s="257"/>
      <c r="AU232" s="257"/>
      <c r="AV232" s="257"/>
      <c r="AW232" s="257"/>
      <c r="AX232" s="257"/>
      <c r="AY232" s="257"/>
      <c r="AZ232" s="257"/>
      <c r="BA232" s="257"/>
      <c r="BB232" s="257"/>
      <c r="BC232" s="257"/>
      <c r="BD232" s="257"/>
      <c r="BE232" s="257"/>
      <c r="BF232" s="257"/>
      <c r="BG232" s="257"/>
      <c r="BH232" s="257"/>
      <c r="BI232" s="257"/>
      <c r="BJ232" s="257"/>
      <c r="BK232" s="257"/>
      <c r="BL232" s="257"/>
      <c r="BM232" s="258"/>
      <c r="BN232" s="219"/>
      <c r="BO232" s="231"/>
      <c r="BP232" s="231"/>
      <c r="BQ232" s="231"/>
      <c r="BR232" s="202"/>
      <c r="BS232" s="231"/>
      <c r="BT232" s="231"/>
      <c r="BU232" s="231"/>
      <c r="BV232" s="231"/>
      <c r="BW232" s="231"/>
      <c r="BX232" s="202"/>
    </row>
    <row r="233" customFormat="false" ht="15" hidden="false" customHeight="true" outlineLevel="0" collapsed="false">
      <c r="C233" s="259"/>
      <c r="D233" s="207"/>
      <c r="E233" s="208"/>
      <c r="F233" s="209"/>
      <c r="G233" s="210"/>
      <c r="H233" s="211"/>
      <c r="I233" s="212"/>
      <c r="J233" s="212"/>
      <c r="K233" s="213"/>
      <c r="L233" s="214"/>
      <c r="M233" s="215"/>
      <c r="N233" s="260" t="s">
        <v>199</v>
      </c>
      <c r="O233" s="261"/>
      <c r="P233" s="262"/>
      <c r="Q233" s="262"/>
      <c r="R233" s="263"/>
      <c r="S233" s="263"/>
      <c r="T233" s="264"/>
      <c r="U233" s="264"/>
      <c r="V233" s="264"/>
      <c r="W233" s="264"/>
      <c r="X233" s="264"/>
      <c r="Y233" s="264"/>
      <c r="Z233" s="264"/>
      <c r="AA233" s="264"/>
      <c r="AB233" s="264"/>
      <c r="AC233" s="264"/>
      <c r="AD233" s="264"/>
      <c r="AE233" s="264"/>
      <c r="AF233" s="264"/>
      <c r="AG233" s="264"/>
      <c r="AH233" s="264"/>
      <c r="AI233" s="264"/>
      <c r="AJ233" s="264"/>
      <c r="AK233" s="264"/>
      <c r="AL233" s="264"/>
      <c r="AM233" s="264"/>
      <c r="AN233" s="264"/>
      <c r="AO233" s="264"/>
      <c r="AP233" s="264"/>
      <c r="AQ233" s="264"/>
      <c r="AR233" s="264"/>
      <c r="AS233" s="264"/>
      <c r="AT233" s="264"/>
      <c r="AU233" s="264"/>
      <c r="AV233" s="264"/>
      <c r="AW233" s="264"/>
      <c r="AX233" s="264"/>
      <c r="AY233" s="264"/>
      <c r="AZ233" s="264"/>
      <c r="BA233" s="264"/>
      <c r="BB233" s="264"/>
      <c r="BC233" s="264"/>
      <c r="BD233" s="264"/>
      <c r="BE233" s="264"/>
      <c r="BF233" s="264"/>
      <c r="BG233" s="264"/>
      <c r="BH233" s="264"/>
      <c r="BI233" s="264"/>
      <c r="BJ233" s="264"/>
      <c r="BK233" s="264"/>
      <c r="BL233" s="264"/>
      <c r="BM233" s="265"/>
      <c r="BN233" s="219"/>
      <c r="BO233" s="202"/>
      <c r="BP233" s="202"/>
      <c r="BQ233" s="202"/>
      <c r="BR233" s="202"/>
      <c r="BS233" s="202"/>
      <c r="BT233" s="202"/>
      <c r="BX233" s="202"/>
    </row>
    <row r="234" customFormat="false" ht="11.25" hidden="false" customHeight="true" outlineLevel="0" collapsed="false">
      <c r="C234" s="206"/>
      <c r="D234" s="207" t="s">
        <v>270</v>
      </c>
      <c r="E234" s="208" t="s">
        <v>183</v>
      </c>
      <c r="F234" s="209" t="s">
        <v>184</v>
      </c>
      <c r="G234" s="210" t="s">
        <v>271</v>
      </c>
      <c r="H234" s="211" t="s">
        <v>108</v>
      </c>
      <c r="I234" s="212" t="s">
        <v>108</v>
      </c>
      <c r="J234" s="212" t="s">
        <v>109</v>
      </c>
      <c r="K234" s="213" t="n">
        <v>5</v>
      </c>
      <c r="L234" s="214" t="s">
        <v>214</v>
      </c>
      <c r="M234" s="215" t="n">
        <v>0</v>
      </c>
      <c r="N234" s="216"/>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c r="AY234" s="217"/>
      <c r="AZ234" s="217"/>
      <c r="BA234" s="217"/>
      <c r="BB234" s="217"/>
      <c r="BC234" s="217"/>
      <c r="BD234" s="217"/>
      <c r="BE234" s="217"/>
      <c r="BF234" s="217"/>
      <c r="BG234" s="217"/>
      <c r="BH234" s="217"/>
      <c r="BI234" s="217"/>
      <c r="BJ234" s="217"/>
      <c r="BK234" s="217"/>
      <c r="BL234" s="217"/>
      <c r="BM234" s="218"/>
      <c r="BN234" s="219"/>
      <c r="BO234" s="202"/>
      <c r="BP234" s="202"/>
      <c r="BQ234" s="202"/>
      <c r="BR234" s="202"/>
      <c r="BS234" s="202"/>
      <c r="BT234" s="202"/>
      <c r="BX234" s="202"/>
    </row>
    <row r="235" customFormat="false" ht="11.25" hidden="false" customHeight="true" outlineLevel="0" collapsed="false">
      <c r="C235" s="220"/>
      <c r="D235" s="207"/>
      <c r="E235" s="208"/>
      <c r="F235" s="209"/>
      <c r="G235" s="210"/>
      <c r="H235" s="211"/>
      <c r="I235" s="212"/>
      <c r="J235" s="212"/>
      <c r="K235" s="213"/>
      <c r="L235" s="214"/>
      <c r="M235" s="215"/>
      <c r="N235" s="221"/>
      <c r="O235" s="222" t="n">
        <v>1</v>
      </c>
      <c r="P235" s="223" t="s">
        <v>187</v>
      </c>
      <c r="Q235" s="224" t="s">
        <v>246</v>
      </c>
      <c r="R235" s="225" t="s">
        <v>189</v>
      </c>
      <c r="S235" s="225" t="s">
        <v>108</v>
      </c>
      <c r="T235" s="225" t="s">
        <v>108</v>
      </c>
      <c r="U235" s="225" t="s">
        <v>109</v>
      </c>
      <c r="V235" s="225" t="s">
        <v>190</v>
      </c>
      <c r="W235" s="225" t="s">
        <v>191</v>
      </c>
      <c r="X235" s="225" t="s">
        <v>247</v>
      </c>
      <c r="Y235" s="225" t="s">
        <v>248</v>
      </c>
      <c r="Z235" s="225" t="s">
        <v>194</v>
      </c>
      <c r="AA235" s="225" t="s">
        <v>194</v>
      </c>
      <c r="AB235" s="225" t="s">
        <v>109</v>
      </c>
      <c r="AC235" s="225" t="s">
        <v>190</v>
      </c>
      <c r="AD235" s="225" t="s">
        <v>191</v>
      </c>
      <c r="AE235" s="226"/>
      <c r="AF235" s="227" t="n">
        <v>0</v>
      </c>
      <c r="AG235" s="228" t="s">
        <v>195</v>
      </c>
      <c r="AH235" s="228"/>
      <c r="AI235" s="228"/>
      <c r="AJ235" s="228"/>
      <c r="AK235" s="228"/>
      <c r="AL235" s="228"/>
      <c r="AM235" s="228"/>
      <c r="AN235" s="228"/>
      <c r="AO235" s="228"/>
      <c r="AP235" s="229"/>
      <c r="AQ235" s="229"/>
      <c r="AR235" s="229"/>
      <c r="AS235" s="229"/>
      <c r="AT235" s="229"/>
      <c r="AU235" s="229"/>
      <c r="AV235" s="229"/>
      <c r="AW235" s="229"/>
      <c r="AX235" s="229"/>
      <c r="AY235" s="229"/>
      <c r="AZ235" s="229"/>
      <c r="BA235" s="229"/>
      <c r="BB235" s="229"/>
      <c r="BC235" s="229"/>
      <c r="BD235" s="229"/>
      <c r="BE235" s="229"/>
      <c r="BF235" s="229"/>
      <c r="BG235" s="229"/>
      <c r="BH235" s="229"/>
      <c r="BI235" s="229"/>
      <c r="BJ235" s="229"/>
      <c r="BK235" s="229"/>
      <c r="BL235" s="229"/>
      <c r="BM235" s="230"/>
      <c r="BN235" s="219"/>
      <c r="BO235" s="231" t="s">
        <v>196</v>
      </c>
      <c r="BP235" s="231" t="s">
        <v>196</v>
      </c>
      <c r="BQ235" s="231" t="s">
        <v>159</v>
      </c>
      <c r="BR235" s="202"/>
      <c r="BS235" s="231" t="s">
        <v>45</v>
      </c>
      <c r="BT235" s="231" t="s">
        <v>47</v>
      </c>
      <c r="BU235" s="231" t="s">
        <v>49</v>
      </c>
      <c r="BV235" s="231"/>
      <c r="BW235" s="231" t="s">
        <v>101</v>
      </c>
      <c r="BX235" s="202"/>
    </row>
    <row r="236" customFormat="false" ht="14.25" hidden="false" customHeight="false" outlineLevel="0" collapsed="false">
      <c r="C236" s="220"/>
      <c r="D236" s="207"/>
      <c r="E236" s="208"/>
      <c r="F236" s="209"/>
      <c r="G236" s="210"/>
      <c r="H236" s="211"/>
      <c r="I236" s="212"/>
      <c r="J236" s="212"/>
      <c r="K236" s="213"/>
      <c r="L236" s="214"/>
      <c r="M236" s="215"/>
      <c r="N236" s="221"/>
      <c r="O236" s="222"/>
      <c r="P236" s="223"/>
      <c r="Q236" s="224"/>
      <c r="R236" s="225"/>
      <c r="S236" s="225"/>
      <c r="T236" s="225"/>
      <c r="U236" s="225"/>
      <c r="V236" s="225"/>
      <c r="W236" s="225"/>
      <c r="X236" s="225"/>
      <c r="Y236" s="225"/>
      <c r="Z236" s="225"/>
      <c r="AA236" s="225"/>
      <c r="AB236" s="225"/>
      <c r="AC236" s="225"/>
      <c r="AD236" s="225"/>
      <c r="AE236" s="232"/>
      <c r="AF236" s="225" t="s">
        <v>101</v>
      </c>
      <c r="AG236" s="233" t="s">
        <v>154</v>
      </c>
      <c r="AH236" s="234" t="s">
        <v>56</v>
      </c>
      <c r="AI236" s="235"/>
      <c r="AJ236" s="236"/>
      <c r="AK236" s="236"/>
      <c r="AL236" s="236"/>
      <c r="AM236" s="236"/>
      <c r="AN236" s="236"/>
      <c r="AO236" s="236"/>
      <c r="AP236" s="237" t="s">
        <v>187</v>
      </c>
      <c r="AQ236" s="170" t="n">
        <f aca="false">SUM(AT236,AV236,AY236,BB236,BE236,BH236,BK236)</f>
        <v>73.19</v>
      </c>
      <c r="AR236" s="238" t="n">
        <f aca="false">SUM(AT236,AW236,AZ236,BC236,BF236,BI236,BL236)</f>
        <v>114.03</v>
      </c>
      <c r="AS236" s="239" t="n">
        <f aca="false">AQ236-AR236</f>
        <v>-40.84</v>
      </c>
      <c r="AT236" s="240"/>
      <c r="AU236" s="241"/>
      <c r="AV236" s="242" t="n">
        <v>0</v>
      </c>
      <c r="AW236" s="267" t="n">
        <v>0</v>
      </c>
      <c r="AX236" s="200" t="n">
        <f aca="false">AV236-AW236</f>
        <v>0</v>
      </c>
      <c r="AY236" s="243" t="n">
        <v>0</v>
      </c>
      <c r="AZ236" s="267" t="n">
        <v>0</v>
      </c>
      <c r="BA236" s="200" t="n">
        <f aca="false">AY236-AZ236</f>
        <v>0</v>
      </c>
      <c r="BB236" s="242" t="n">
        <v>73.19</v>
      </c>
      <c r="BC236" s="267" t="n">
        <v>0</v>
      </c>
      <c r="BD236" s="200" t="n">
        <f aca="false">BB236-BC236</f>
        <v>73.19</v>
      </c>
      <c r="BE236" s="242" t="n">
        <v>0</v>
      </c>
      <c r="BF236" s="267" t="n">
        <v>0</v>
      </c>
      <c r="BG236" s="200" t="n">
        <f aca="false">BE236-BF236</f>
        <v>0</v>
      </c>
      <c r="BH236" s="242" t="n">
        <v>0</v>
      </c>
      <c r="BI236" s="267" t="n">
        <v>114.03</v>
      </c>
      <c r="BJ236" s="200" t="n">
        <f aca="false">BH236-BI236</f>
        <v>-114.03</v>
      </c>
      <c r="BK236" s="240"/>
      <c r="BL236" s="240"/>
      <c r="BM236" s="239" t="n">
        <f aca="false">BK236-BL236</f>
        <v>0</v>
      </c>
      <c r="BN236" s="219" t="n">
        <v>0</v>
      </c>
      <c r="BO236" s="231"/>
      <c r="BP236" s="231"/>
      <c r="BQ236" s="231"/>
      <c r="BR236" s="201" t="str">
        <f aca="false">AG236&amp;BN236</f>
        <v>Амортизационные отчисления0</v>
      </c>
      <c r="BS236" s="231"/>
      <c r="BT236" s="231"/>
      <c r="BU236" s="231"/>
      <c r="BV236" s="231"/>
      <c r="BW236" s="231"/>
      <c r="BX236" s="201" t="str">
        <f aca="false">AG236&amp;AH236</f>
        <v>Амортизационные отчислениянет</v>
      </c>
      <c r="BY236" s="202"/>
    </row>
    <row r="237" customFormat="false" ht="15" hidden="false" customHeight="true" outlineLevel="0" collapsed="false">
      <c r="C237" s="220"/>
      <c r="D237" s="207"/>
      <c r="E237" s="208"/>
      <c r="F237" s="209"/>
      <c r="G237" s="210"/>
      <c r="H237" s="211"/>
      <c r="I237" s="212"/>
      <c r="J237" s="212"/>
      <c r="K237" s="213"/>
      <c r="L237" s="214"/>
      <c r="M237" s="215"/>
      <c r="N237" s="221"/>
      <c r="O237" s="222"/>
      <c r="P237" s="223"/>
      <c r="Q237" s="224"/>
      <c r="R237" s="225"/>
      <c r="S237" s="225"/>
      <c r="T237" s="225"/>
      <c r="U237" s="225"/>
      <c r="V237" s="225"/>
      <c r="W237" s="225"/>
      <c r="X237" s="225"/>
      <c r="Y237" s="225"/>
      <c r="Z237" s="225"/>
      <c r="AA237" s="225"/>
      <c r="AB237" s="225"/>
      <c r="AC237" s="225"/>
      <c r="AD237" s="225"/>
      <c r="AE237" s="253" t="s">
        <v>197</v>
      </c>
      <c r="AF237" s="254"/>
      <c r="AG237" s="255" t="s">
        <v>198</v>
      </c>
      <c r="AH237" s="255"/>
      <c r="AI237" s="255"/>
      <c r="AJ237" s="255"/>
      <c r="AK237" s="255"/>
      <c r="AL237" s="255"/>
      <c r="AM237" s="255"/>
      <c r="AN237" s="255"/>
      <c r="AO237" s="255"/>
      <c r="AP237" s="256"/>
      <c r="AQ237" s="257"/>
      <c r="AR237" s="257"/>
      <c r="AS237" s="257"/>
      <c r="AT237" s="257"/>
      <c r="AU237" s="257"/>
      <c r="AV237" s="257"/>
      <c r="AW237" s="257"/>
      <c r="AX237" s="257"/>
      <c r="AY237" s="257"/>
      <c r="AZ237" s="257"/>
      <c r="BA237" s="257"/>
      <c r="BB237" s="257"/>
      <c r="BC237" s="257"/>
      <c r="BD237" s="257"/>
      <c r="BE237" s="257"/>
      <c r="BF237" s="257"/>
      <c r="BG237" s="257"/>
      <c r="BH237" s="257"/>
      <c r="BI237" s="257"/>
      <c r="BJ237" s="257"/>
      <c r="BK237" s="257"/>
      <c r="BL237" s="257"/>
      <c r="BM237" s="258"/>
      <c r="BN237" s="219"/>
      <c r="BO237" s="231"/>
      <c r="BP237" s="231"/>
      <c r="BQ237" s="231"/>
      <c r="BR237" s="202"/>
      <c r="BS237" s="231"/>
      <c r="BT237" s="231"/>
      <c r="BU237" s="231"/>
      <c r="BV237" s="231"/>
      <c r="BW237" s="231"/>
      <c r="BX237" s="202"/>
    </row>
    <row r="238" customFormat="false" ht="15" hidden="false" customHeight="true" outlineLevel="0" collapsed="false">
      <c r="C238" s="259"/>
      <c r="D238" s="207"/>
      <c r="E238" s="208"/>
      <c r="F238" s="209"/>
      <c r="G238" s="210"/>
      <c r="H238" s="211"/>
      <c r="I238" s="212"/>
      <c r="J238" s="212"/>
      <c r="K238" s="213"/>
      <c r="L238" s="214"/>
      <c r="M238" s="215"/>
      <c r="N238" s="260" t="s">
        <v>199</v>
      </c>
      <c r="O238" s="261"/>
      <c r="P238" s="262"/>
      <c r="Q238" s="262"/>
      <c r="R238" s="263"/>
      <c r="S238" s="263"/>
      <c r="T238" s="264"/>
      <c r="U238" s="264"/>
      <c r="V238" s="264"/>
      <c r="W238" s="264"/>
      <c r="X238" s="264"/>
      <c r="Y238" s="264"/>
      <c r="Z238" s="264"/>
      <c r="AA238" s="264"/>
      <c r="AB238" s="264"/>
      <c r="AC238" s="264"/>
      <c r="AD238" s="264"/>
      <c r="AE238" s="264"/>
      <c r="AF238" s="264"/>
      <c r="AG238" s="264"/>
      <c r="AH238" s="264"/>
      <c r="AI238" s="264"/>
      <c r="AJ238" s="264"/>
      <c r="AK238" s="264"/>
      <c r="AL238" s="264"/>
      <c r="AM238" s="264"/>
      <c r="AN238" s="264"/>
      <c r="AO238" s="264"/>
      <c r="AP238" s="264"/>
      <c r="AQ238" s="264"/>
      <c r="AR238" s="264"/>
      <c r="AS238" s="264"/>
      <c r="AT238" s="264"/>
      <c r="AU238" s="264"/>
      <c r="AV238" s="264"/>
      <c r="AW238" s="264"/>
      <c r="AX238" s="264"/>
      <c r="AY238" s="264"/>
      <c r="AZ238" s="264"/>
      <c r="BA238" s="264"/>
      <c r="BB238" s="264"/>
      <c r="BC238" s="264"/>
      <c r="BD238" s="264"/>
      <c r="BE238" s="264"/>
      <c r="BF238" s="264"/>
      <c r="BG238" s="264"/>
      <c r="BH238" s="264"/>
      <c r="BI238" s="264"/>
      <c r="BJ238" s="264"/>
      <c r="BK238" s="264"/>
      <c r="BL238" s="264"/>
      <c r="BM238" s="265"/>
      <c r="BN238" s="219"/>
      <c r="BO238" s="202"/>
      <c r="BP238" s="202"/>
      <c r="BQ238" s="202"/>
      <c r="BR238" s="202"/>
      <c r="BS238" s="202"/>
      <c r="BT238" s="202"/>
      <c r="BX238" s="202"/>
    </row>
    <row r="239" customFormat="false" ht="11.25" hidden="false" customHeight="true" outlineLevel="0" collapsed="false">
      <c r="C239" s="206"/>
      <c r="D239" s="207" t="s">
        <v>272</v>
      </c>
      <c r="E239" s="208" t="s">
        <v>183</v>
      </c>
      <c r="F239" s="209" t="s">
        <v>184</v>
      </c>
      <c r="G239" s="210" t="s">
        <v>273</v>
      </c>
      <c r="H239" s="211" t="s">
        <v>108</v>
      </c>
      <c r="I239" s="212" t="s">
        <v>108</v>
      </c>
      <c r="J239" s="212" t="s">
        <v>109</v>
      </c>
      <c r="K239" s="213" t="n">
        <v>5</v>
      </c>
      <c r="L239" s="214" t="s">
        <v>186</v>
      </c>
      <c r="M239" s="215" t="n">
        <v>0</v>
      </c>
      <c r="N239" s="216"/>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c r="AY239" s="217"/>
      <c r="AZ239" s="217"/>
      <c r="BA239" s="217"/>
      <c r="BB239" s="217"/>
      <c r="BC239" s="217"/>
      <c r="BD239" s="217"/>
      <c r="BE239" s="217"/>
      <c r="BF239" s="217"/>
      <c r="BG239" s="217"/>
      <c r="BH239" s="217"/>
      <c r="BI239" s="217"/>
      <c r="BJ239" s="217"/>
      <c r="BK239" s="217"/>
      <c r="BL239" s="217"/>
      <c r="BM239" s="218"/>
      <c r="BN239" s="219"/>
      <c r="BO239" s="202"/>
      <c r="BP239" s="202"/>
      <c r="BQ239" s="202"/>
      <c r="BR239" s="202"/>
      <c r="BS239" s="202"/>
      <c r="BT239" s="202"/>
      <c r="BX239" s="202"/>
    </row>
    <row r="240" customFormat="false" ht="11.25" hidden="false" customHeight="true" outlineLevel="0" collapsed="false">
      <c r="C240" s="220"/>
      <c r="D240" s="207"/>
      <c r="E240" s="208"/>
      <c r="F240" s="209"/>
      <c r="G240" s="210"/>
      <c r="H240" s="211"/>
      <c r="I240" s="212"/>
      <c r="J240" s="212"/>
      <c r="K240" s="213"/>
      <c r="L240" s="214"/>
      <c r="M240" s="215"/>
      <c r="N240" s="221"/>
      <c r="O240" s="222" t="n">
        <v>1</v>
      </c>
      <c r="P240" s="223" t="s">
        <v>187</v>
      </c>
      <c r="Q240" s="224" t="s">
        <v>246</v>
      </c>
      <c r="R240" s="225" t="s">
        <v>189</v>
      </c>
      <c r="S240" s="225" t="s">
        <v>108</v>
      </c>
      <c r="T240" s="225" t="s">
        <v>108</v>
      </c>
      <c r="U240" s="225" t="s">
        <v>109</v>
      </c>
      <c r="V240" s="225" t="s">
        <v>190</v>
      </c>
      <c r="W240" s="225" t="s">
        <v>191</v>
      </c>
      <c r="X240" s="225" t="s">
        <v>247</v>
      </c>
      <c r="Y240" s="225" t="s">
        <v>248</v>
      </c>
      <c r="Z240" s="225" t="s">
        <v>194</v>
      </c>
      <c r="AA240" s="225" t="s">
        <v>194</v>
      </c>
      <c r="AB240" s="225" t="s">
        <v>109</v>
      </c>
      <c r="AC240" s="225" t="s">
        <v>190</v>
      </c>
      <c r="AD240" s="225" t="s">
        <v>191</v>
      </c>
      <c r="AE240" s="226"/>
      <c r="AF240" s="227" t="n">
        <v>0</v>
      </c>
      <c r="AG240" s="228" t="s">
        <v>195</v>
      </c>
      <c r="AH240" s="228"/>
      <c r="AI240" s="228"/>
      <c r="AJ240" s="228"/>
      <c r="AK240" s="228"/>
      <c r="AL240" s="228"/>
      <c r="AM240" s="228"/>
      <c r="AN240" s="228"/>
      <c r="AO240" s="228"/>
      <c r="AP240" s="229"/>
      <c r="AQ240" s="229"/>
      <c r="AR240" s="229"/>
      <c r="AS240" s="229"/>
      <c r="AT240" s="229"/>
      <c r="AU240" s="229"/>
      <c r="AV240" s="229"/>
      <c r="AW240" s="229"/>
      <c r="AX240" s="229"/>
      <c r="AY240" s="229"/>
      <c r="AZ240" s="229"/>
      <c r="BA240" s="229"/>
      <c r="BB240" s="229"/>
      <c r="BC240" s="229"/>
      <c r="BD240" s="229"/>
      <c r="BE240" s="229"/>
      <c r="BF240" s="229"/>
      <c r="BG240" s="229"/>
      <c r="BH240" s="229"/>
      <c r="BI240" s="229"/>
      <c r="BJ240" s="229"/>
      <c r="BK240" s="229"/>
      <c r="BL240" s="229"/>
      <c r="BM240" s="230"/>
      <c r="BN240" s="219"/>
      <c r="BO240" s="231" t="s">
        <v>196</v>
      </c>
      <c r="BP240" s="231" t="s">
        <v>196</v>
      </c>
      <c r="BQ240" s="231" t="s">
        <v>159</v>
      </c>
      <c r="BR240" s="202"/>
      <c r="BS240" s="231" t="s">
        <v>45</v>
      </c>
      <c r="BT240" s="231" t="s">
        <v>47</v>
      </c>
      <c r="BU240" s="231" t="s">
        <v>49</v>
      </c>
      <c r="BV240" s="231"/>
      <c r="BW240" s="231" t="s">
        <v>101</v>
      </c>
      <c r="BX240" s="202"/>
    </row>
    <row r="241" customFormat="false" ht="14.25" hidden="false" customHeight="false" outlineLevel="0" collapsed="false">
      <c r="C241" s="220"/>
      <c r="D241" s="207"/>
      <c r="E241" s="208"/>
      <c r="F241" s="209"/>
      <c r="G241" s="210"/>
      <c r="H241" s="211"/>
      <c r="I241" s="212"/>
      <c r="J241" s="212"/>
      <c r="K241" s="213"/>
      <c r="L241" s="214"/>
      <c r="M241" s="215"/>
      <c r="N241" s="221"/>
      <c r="O241" s="222"/>
      <c r="P241" s="223"/>
      <c r="Q241" s="224"/>
      <c r="R241" s="225"/>
      <c r="S241" s="225"/>
      <c r="T241" s="225"/>
      <c r="U241" s="225"/>
      <c r="V241" s="225"/>
      <c r="W241" s="225"/>
      <c r="X241" s="225"/>
      <c r="Y241" s="225"/>
      <c r="Z241" s="225"/>
      <c r="AA241" s="225"/>
      <c r="AB241" s="225"/>
      <c r="AC241" s="225"/>
      <c r="AD241" s="225"/>
      <c r="AE241" s="232"/>
      <c r="AF241" s="225" t="s">
        <v>101</v>
      </c>
      <c r="AG241" s="233" t="s">
        <v>154</v>
      </c>
      <c r="AH241" s="234" t="s">
        <v>56</v>
      </c>
      <c r="AI241" s="235"/>
      <c r="AJ241" s="236"/>
      <c r="AK241" s="236"/>
      <c r="AL241" s="236"/>
      <c r="AM241" s="236"/>
      <c r="AN241" s="236"/>
      <c r="AO241" s="236"/>
      <c r="AP241" s="237" t="s">
        <v>56</v>
      </c>
      <c r="AQ241" s="170" t="n">
        <f aca="false">SUM(AT241,AV241,AY241,BB241,BE241,BH241,BK241)</f>
        <v>53.04</v>
      </c>
      <c r="AR241" s="238" t="n">
        <f aca="false">SUM(AT241,AW241,AZ241,BC241,BF241,BI241,BL241)</f>
        <v>53.04</v>
      </c>
      <c r="AS241" s="239" t="n">
        <f aca="false">AQ241-AR241</f>
        <v>0</v>
      </c>
      <c r="AT241" s="240"/>
      <c r="AU241" s="241"/>
      <c r="AV241" s="242" t="n">
        <v>53.04</v>
      </c>
      <c r="AW241" s="240" t="n">
        <v>53.04</v>
      </c>
      <c r="AX241" s="200" t="n">
        <f aca="false">AV241-AW241</f>
        <v>0</v>
      </c>
      <c r="AY241" s="243" t="n">
        <v>0</v>
      </c>
      <c r="AZ241" s="240" t="n">
        <v>0</v>
      </c>
      <c r="BA241" s="200" t="n">
        <f aca="false">AY241-AZ241</f>
        <v>0</v>
      </c>
      <c r="BB241" s="242" t="n">
        <v>0</v>
      </c>
      <c r="BC241" s="240" t="n">
        <v>0</v>
      </c>
      <c r="BD241" s="200" t="n">
        <f aca="false">BB241-BC241</f>
        <v>0</v>
      </c>
      <c r="BE241" s="242" t="n">
        <v>0</v>
      </c>
      <c r="BF241" s="240" t="n">
        <v>0</v>
      </c>
      <c r="BG241" s="200" t="n">
        <f aca="false">BE241-BF241</f>
        <v>0</v>
      </c>
      <c r="BH241" s="242" t="n">
        <v>0</v>
      </c>
      <c r="BI241" s="240" t="n">
        <v>0</v>
      </c>
      <c r="BJ241" s="200" t="n">
        <f aca="false">BH241-BI241</f>
        <v>0</v>
      </c>
      <c r="BK241" s="240"/>
      <c r="BL241" s="240"/>
      <c r="BM241" s="239" t="n">
        <f aca="false">BK241-BL241</f>
        <v>0</v>
      </c>
      <c r="BN241" s="219" t="n">
        <v>0</v>
      </c>
      <c r="BO241" s="231"/>
      <c r="BP241" s="231"/>
      <c r="BQ241" s="231"/>
      <c r="BR241" s="201" t="str">
        <f aca="false">AG241&amp;BN241</f>
        <v>Амортизационные отчисления0</v>
      </c>
      <c r="BS241" s="231"/>
      <c r="BT241" s="231"/>
      <c r="BU241" s="231"/>
      <c r="BV241" s="231"/>
      <c r="BW241" s="231"/>
      <c r="BX241" s="201" t="str">
        <f aca="false">AG241&amp;AH241</f>
        <v>Амортизационные отчислениянет</v>
      </c>
      <c r="BY241" s="202"/>
    </row>
    <row r="242" customFormat="false" ht="15" hidden="false" customHeight="true" outlineLevel="0" collapsed="false">
      <c r="C242" s="220"/>
      <c r="D242" s="207"/>
      <c r="E242" s="208"/>
      <c r="F242" s="209"/>
      <c r="G242" s="210"/>
      <c r="H242" s="211"/>
      <c r="I242" s="212"/>
      <c r="J242" s="212"/>
      <c r="K242" s="213"/>
      <c r="L242" s="214"/>
      <c r="M242" s="215"/>
      <c r="N242" s="221"/>
      <c r="O242" s="222"/>
      <c r="P242" s="223"/>
      <c r="Q242" s="224"/>
      <c r="R242" s="225"/>
      <c r="S242" s="225"/>
      <c r="T242" s="225"/>
      <c r="U242" s="225"/>
      <c r="V242" s="225"/>
      <c r="W242" s="225"/>
      <c r="X242" s="225"/>
      <c r="Y242" s="225"/>
      <c r="Z242" s="225"/>
      <c r="AA242" s="225"/>
      <c r="AB242" s="225"/>
      <c r="AC242" s="225"/>
      <c r="AD242" s="225"/>
      <c r="AE242" s="253" t="s">
        <v>197</v>
      </c>
      <c r="AF242" s="254"/>
      <c r="AG242" s="255" t="s">
        <v>198</v>
      </c>
      <c r="AH242" s="255"/>
      <c r="AI242" s="255"/>
      <c r="AJ242" s="255"/>
      <c r="AK242" s="255"/>
      <c r="AL242" s="255"/>
      <c r="AM242" s="255"/>
      <c r="AN242" s="255"/>
      <c r="AO242" s="255"/>
      <c r="AP242" s="256"/>
      <c r="AQ242" s="257"/>
      <c r="AR242" s="257"/>
      <c r="AS242" s="257"/>
      <c r="AT242" s="257"/>
      <c r="AU242" s="257"/>
      <c r="AV242" s="257"/>
      <c r="AW242" s="257"/>
      <c r="AX242" s="257"/>
      <c r="AY242" s="257"/>
      <c r="AZ242" s="257"/>
      <c r="BA242" s="257"/>
      <c r="BB242" s="257"/>
      <c r="BC242" s="257"/>
      <c r="BD242" s="257"/>
      <c r="BE242" s="257"/>
      <c r="BF242" s="257"/>
      <c r="BG242" s="257"/>
      <c r="BH242" s="257"/>
      <c r="BI242" s="257"/>
      <c r="BJ242" s="257"/>
      <c r="BK242" s="257"/>
      <c r="BL242" s="257"/>
      <c r="BM242" s="258"/>
      <c r="BN242" s="219"/>
      <c r="BO242" s="231"/>
      <c r="BP242" s="231"/>
      <c r="BQ242" s="231"/>
      <c r="BR242" s="202"/>
      <c r="BS242" s="231"/>
      <c r="BT242" s="231"/>
      <c r="BU242" s="231"/>
      <c r="BV242" s="231"/>
      <c r="BW242" s="231"/>
      <c r="BX242" s="202"/>
    </row>
    <row r="243" customFormat="false" ht="15" hidden="false" customHeight="true" outlineLevel="0" collapsed="false">
      <c r="C243" s="259"/>
      <c r="D243" s="207"/>
      <c r="E243" s="208"/>
      <c r="F243" s="209"/>
      <c r="G243" s="210"/>
      <c r="H243" s="211"/>
      <c r="I243" s="212"/>
      <c r="J243" s="212"/>
      <c r="K243" s="213"/>
      <c r="L243" s="214"/>
      <c r="M243" s="215"/>
      <c r="N243" s="260" t="s">
        <v>199</v>
      </c>
      <c r="O243" s="261"/>
      <c r="P243" s="262"/>
      <c r="Q243" s="262"/>
      <c r="R243" s="263"/>
      <c r="S243" s="263"/>
      <c r="T243" s="264"/>
      <c r="U243" s="264"/>
      <c r="V243" s="264"/>
      <c r="W243" s="264"/>
      <c r="X243" s="264"/>
      <c r="Y243" s="264"/>
      <c r="Z243" s="264"/>
      <c r="AA243" s="264"/>
      <c r="AB243" s="264"/>
      <c r="AC243" s="264"/>
      <c r="AD243" s="264"/>
      <c r="AE243" s="264"/>
      <c r="AF243" s="264"/>
      <c r="AG243" s="264"/>
      <c r="AH243" s="264"/>
      <c r="AI243" s="264"/>
      <c r="AJ243" s="264"/>
      <c r="AK243" s="264"/>
      <c r="AL243" s="264"/>
      <c r="AM243" s="264"/>
      <c r="AN243" s="264"/>
      <c r="AO243" s="264"/>
      <c r="AP243" s="264"/>
      <c r="AQ243" s="264"/>
      <c r="AR243" s="264"/>
      <c r="AS243" s="264"/>
      <c r="AT243" s="264"/>
      <c r="AU243" s="264"/>
      <c r="AV243" s="264"/>
      <c r="AW243" s="264"/>
      <c r="AX243" s="264"/>
      <c r="AY243" s="264"/>
      <c r="AZ243" s="264"/>
      <c r="BA243" s="264"/>
      <c r="BB243" s="264"/>
      <c r="BC243" s="264"/>
      <c r="BD243" s="264"/>
      <c r="BE243" s="264"/>
      <c r="BF243" s="264"/>
      <c r="BG243" s="264"/>
      <c r="BH243" s="264"/>
      <c r="BI243" s="264"/>
      <c r="BJ243" s="264"/>
      <c r="BK243" s="264"/>
      <c r="BL243" s="264"/>
      <c r="BM243" s="265"/>
      <c r="BN243" s="219"/>
      <c r="BO243" s="202"/>
      <c r="BP243" s="202"/>
      <c r="BQ243" s="202"/>
      <c r="BR243" s="202"/>
      <c r="BS243" s="202"/>
      <c r="BT243" s="202"/>
      <c r="BX243" s="202"/>
    </row>
    <row r="244" customFormat="false" ht="11.25" hidden="false" customHeight="true" outlineLevel="0" collapsed="false">
      <c r="C244" s="206"/>
      <c r="D244" s="207" t="s">
        <v>274</v>
      </c>
      <c r="E244" s="208" t="s">
        <v>183</v>
      </c>
      <c r="F244" s="209" t="s">
        <v>184</v>
      </c>
      <c r="G244" s="210" t="s">
        <v>275</v>
      </c>
      <c r="H244" s="211" t="s">
        <v>108</v>
      </c>
      <c r="I244" s="212" t="s">
        <v>108</v>
      </c>
      <c r="J244" s="212" t="s">
        <v>109</v>
      </c>
      <c r="K244" s="213" t="n">
        <v>5</v>
      </c>
      <c r="L244" s="214" t="s">
        <v>186</v>
      </c>
      <c r="M244" s="215" t="n">
        <v>0</v>
      </c>
      <c r="N244" s="216"/>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c r="AY244" s="217"/>
      <c r="AZ244" s="217"/>
      <c r="BA244" s="217"/>
      <c r="BB244" s="217"/>
      <c r="BC244" s="217"/>
      <c r="BD244" s="217"/>
      <c r="BE244" s="217"/>
      <c r="BF244" s="217"/>
      <c r="BG244" s="217"/>
      <c r="BH244" s="217"/>
      <c r="BI244" s="217"/>
      <c r="BJ244" s="217"/>
      <c r="BK244" s="217"/>
      <c r="BL244" s="217"/>
      <c r="BM244" s="218"/>
      <c r="BN244" s="219"/>
      <c r="BO244" s="202"/>
      <c r="BP244" s="202"/>
      <c r="BQ244" s="202"/>
      <c r="BR244" s="202"/>
      <c r="BS244" s="202"/>
      <c r="BT244" s="202"/>
      <c r="BX244" s="202"/>
    </row>
    <row r="245" customFormat="false" ht="11.25" hidden="false" customHeight="true" outlineLevel="0" collapsed="false">
      <c r="C245" s="220"/>
      <c r="D245" s="207"/>
      <c r="E245" s="208"/>
      <c r="F245" s="209"/>
      <c r="G245" s="210"/>
      <c r="H245" s="211"/>
      <c r="I245" s="212"/>
      <c r="J245" s="212"/>
      <c r="K245" s="213"/>
      <c r="L245" s="214"/>
      <c r="M245" s="215"/>
      <c r="N245" s="221"/>
      <c r="O245" s="222" t="n">
        <v>1</v>
      </c>
      <c r="P245" s="223" t="s">
        <v>187</v>
      </c>
      <c r="Q245" s="224" t="s">
        <v>246</v>
      </c>
      <c r="R245" s="225" t="s">
        <v>189</v>
      </c>
      <c r="S245" s="225" t="s">
        <v>108</v>
      </c>
      <c r="T245" s="225" t="s">
        <v>108</v>
      </c>
      <c r="U245" s="225" t="s">
        <v>109</v>
      </c>
      <c r="V245" s="225" t="s">
        <v>190</v>
      </c>
      <c r="W245" s="225" t="s">
        <v>191</v>
      </c>
      <c r="X245" s="225" t="s">
        <v>247</v>
      </c>
      <c r="Y245" s="225" t="s">
        <v>248</v>
      </c>
      <c r="Z245" s="225" t="s">
        <v>194</v>
      </c>
      <c r="AA245" s="225" t="s">
        <v>194</v>
      </c>
      <c r="AB245" s="225" t="s">
        <v>109</v>
      </c>
      <c r="AC245" s="225" t="s">
        <v>190</v>
      </c>
      <c r="AD245" s="225" t="s">
        <v>191</v>
      </c>
      <c r="AE245" s="226"/>
      <c r="AF245" s="227" t="n">
        <v>0</v>
      </c>
      <c r="AG245" s="228" t="s">
        <v>195</v>
      </c>
      <c r="AH245" s="228"/>
      <c r="AI245" s="228"/>
      <c r="AJ245" s="228"/>
      <c r="AK245" s="228"/>
      <c r="AL245" s="228"/>
      <c r="AM245" s="228"/>
      <c r="AN245" s="228"/>
      <c r="AO245" s="228"/>
      <c r="AP245" s="229"/>
      <c r="AQ245" s="229"/>
      <c r="AR245" s="229"/>
      <c r="AS245" s="229"/>
      <c r="AT245" s="229"/>
      <c r="AU245" s="229"/>
      <c r="AV245" s="229"/>
      <c r="AW245" s="229"/>
      <c r="AX245" s="229"/>
      <c r="AY245" s="229"/>
      <c r="AZ245" s="229"/>
      <c r="BA245" s="229"/>
      <c r="BB245" s="229"/>
      <c r="BC245" s="229"/>
      <c r="BD245" s="229"/>
      <c r="BE245" s="229"/>
      <c r="BF245" s="229"/>
      <c r="BG245" s="229"/>
      <c r="BH245" s="229"/>
      <c r="BI245" s="229"/>
      <c r="BJ245" s="229"/>
      <c r="BK245" s="229"/>
      <c r="BL245" s="229"/>
      <c r="BM245" s="230"/>
      <c r="BN245" s="219"/>
      <c r="BO245" s="231" t="s">
        <v>196</v>
      </c>
      <c r="BP245" s="231" t="s">
        <v>196</v>
      </c>
      <c r="BQ245" s="231" t="s">
        <v>159</v>
      </c>
      <c r="BR245" s="202"/>
      <c r="BS245" s="231" t="s">
        <v>45</v>
      </c>
      <c r="BT245" s="231" t="s">
        <v>47</v>
      </c>
      <c r="BU245" s="231" t="s">
        <v>49</v>
      </c>
      <c r="BV245" s="231"/>
      <c r="BW245" s="231" t="s">
        <v>101</v>
      </c>
      <c r="BX245" s="202"/>
    </row>
    <row r="246" customFormat="false" ht="14.25" hidden="false" customHeight="false" outlineLevel="0" collapsed="false">
      <c r="C246" s="220"/>
      <c r="D246" s="207"/>
      <c r="E246" s="208"/>
      <c r="F246" s="209"/>
      <c r="G246" s="210"/>
      <c r="H246" s="211"/>
      <c r="I246" s="212"/>
      <c r="J246" s="212"/>
      <c r="K246" s="213"/>
      <c r="L246" s="214"/>
      <c r="M246" s="215"/>
      <c r="N246" s="221"/>
      <c r="O246" s="222"/>
      <c r="P246" s="223"/>
      <c r="Q246" s="224"/>
      <c r="R246" s="225"/>
      <c r="S246" s="225"/>
      <c r="T246" s="225"/>
      <c r="U246" s="225"/>
      <c r="V246" s="225"/>
      <c r="W246" s="225"/>
      <c r="X246" s="225"/>
      <c r="Y246" s="225"/>
      <c r="Z246" s="225"/>
      <c r="AA246" s="225"/>
      <c r="AB246" s="225"/>
      <c r="AC246" s="225"/>
      <c r="AD246" s="225"/>
      <c r="AE246" s="232"/>
      <c r="AF246" s="225" t="s">
        <v>101</v>
      </c>
      <c r="AG246" s="233" t="s">
        <v>154</v>
      </c>
      <c r="AH246" s="234" t="s">
        <v>56</v>
      </c>
      <c r="AI246" s="235"/>
      <c r="AJ246" s="236"/>
      <c r="AK246" s="236"/>
      <c r="AL246" s="236"/>
      <c r="AM246" s="236"/>
      <c r="AN246" s="236"/>
      <c r="AO246" s="236"/>
      <c r="AP246" s="237" t="s">
        <v>56</v>
      </c>
      <c r="AQ246" s="170" t="n">
        <f aca="false">SUM(AT246,AV246,AY246,BB246,BE246,BH246,BK246)</f>
        <v>66.64</v>
      </c>
      <c r="AR246" s="238" t="n">
        <f aca="false">SUM(AT246,AW246,AZ246,BC246,BF246,BI246,BL246)</f>
        <v>66.64</v>
      </c>
      <c r="AS246" s="239" t="n">
        <f aca="false">AQ246-AR246</f>
        <v>0</v>
      </c>
      <c r="AT246" s="240"/>
      <c r="AU246" s="241"/>
      <c r="AV246" s="242" t="n">
        <v>66.64</v>
      </c>
      <c r="AW246" s="240" t="n">
        <v>66.64</v>
      </c>
      <c r="AX246" s="200" t="n">
        <f aca="false">AV246-AW246</f>
        <v>0</v>
      </c>
      <c r="AY246" s="243" t="n">
        <v>0</v>
      </c>
      <c r="AZ246" s="240" t="n">
        <v>0</v>
      </c>
      <c r="BA246" s="200" t="n">
        <f aca="false">AY246-AZ246</f>
        <v>0</v>
      </c>
      <c r="BB246" s="242" t="n">
        <v>0</v>
      </c>
      <c r="BC246" s="240" t="n">
        <v>0</v>
      </c>
      <c r="BD246" s="200" t="n">
        <f aca="false">BB246-BC246</f>
        <v>0</v>
      </c>
      <c r="BE246" s="242" t="n">
        <v>0</v>
      </c>
      <c r="BF246" s="240" t="n">
        <v>0</v>
      </c>
      <c r="BG246" s="200" t="n">
        <f aca="false">BE246-BF246</f>
        <v>0</v>
      </c>
      <c r="BH246" s="242" t="n">
        <v>0</v>
      </c>
      <c r="BI246" s="240" t="n">
        <v>0</v>
      </c>
      <c r="BJ246" s="200" t="n">
        <f aca="false">BH246-BI246</f>
        <v>0</v>
      </c>
      <c r="BK246" s="240"/>
      <c r="BL246" s="240"/>
      <c r="BM246" s="239" t="n">
        <f aca="false">BK246-BL246</f>
        <v>0</v>
      </c>
      <c r="BN246" s="219" t="n">
        <v>0</v>
      </c>
      <c r="BO246" s="231"/>
      <c r="BP246" s="231"/>
      <c r="BQ246" s="231"/>
      <c r="BR246" s="201" t="str">
        <f aca="false">AG246&amp;BN246</f>
        <v>Амортизационные отчисления0</v>
      </c>
      <c r="BS246" s="231"/>
      <c r="BT246" s="231"/>
      <c r="BU246" s="231"/>
      <c r="BV246" s="231"/>
      <c r="BW246" s="231"/>
      <c r="BX246" s="201" t="str">
        <f aca="false">AG246&amp;AH246</f>
        <v>Амортизационные отчислениянет</v>
      </c>
      <c r="BY246" s="202"/>
    </row>
    <row r="247" customFormat="false" ht="15" hidden="false" customHeight="true" outlineLevel="0" collapsed="false">
      <c r="C247" s="220"/>
      <c r="D247" s="207"/>
      <c r="E247" s="208"/>
      <c r="F247" s="209"/>
      <c r="G247" s="210"/>
      <c r="H247" s="211"/>
      <c r="I247" s="212"/>
      <c r="J247" s="212"/>
      <c r="K247" s="213"/>
      <c r="L247" s="214"/>
      <c r="M247" s="215"/>
      <c r="N247" s="221"/>
      <c r="O247" s="222"/>
      <c r="P247" s="223"/>
      <c r="Q247" s="224"/>
      <c r="R247" s="225"/>
      <c r="S247" s="225"/>
      <c r="T247" s="225"/>
      <c r="U247" s="225"/>
      <c r="V247" s="225"/>
      <c r="W247" s="225"/>
      <c r="X247" s="225"/>
      <c r="Y247" s="225"/>
      <c r="Z247" s="225"/>
      <c r="AA247" s="225"/>
      <c r="AB247" s="225"/>
      <c r="AC247" s="225"/>
      <c r="AD247" s="225"/>
      <c r="AE247" s="253" t="s">
        <v>197</v>
      </c>
      <c r="AF247" s="254"/>
      <c r="AG247" s="255" t="s">
        <v>198</v>
      </c>
      <c r="AH247" s="255"/>
      <c r="AI247" s="255"/>
      <c r="AJ247" s="255"/>
      <c r="AK247" s="255"/>
      <c r="AL247" s="255"/>
      <c r="AM247" s="255"/>
      <c r="AN247" s="255"/>
      <c r="AO247" s="255"/>
      <c r="AP247" s="256"/>
      <c r="AQ247" s="257"/>
      <c r="AR247" s="257"/>
      <c r="AS247" s="257"/>
      <c r="AT247" s="257"/>
      <c r="AU247" s="257"/>
      <c r="AV247" s="257"/>
      <c r="AW247" s="257"/>
      <c r="AX247" s="257"/>
      <c r="AY247" s="257"/>
      <c r="AZ247" s="257"/>
      <c r="BA247" s="257"/>
      <c r="BB247" s="257"/>
      <c r="BC247" s="257"/>
      <c r="BD247" s="257"/>
      <c r="BE247" s="257"/>
      <c r="BF247" s="257"/>
      <c r="BG247" s="257"/>
      <c r="BH247" s="257"/>
      <c r="BI247" s="257"/>
      <c r="BJ247" s="257"/>
      <c r="BK247" s="257"/>
      <c r="BL247" s="257"/>
      <c r="BM247" s="258"/>
      <c r="BN247" s="219"/>
      <c r="BO247" s="231"/>
      <c r="BP247" s="231"/>
      <c r="BQ247" s="231"/>
      <c r="BR247" s="202"/>
      <c r="BS247" s="231"/>
      <c r="BT247" s="231"/>
      <c r="BU247" s="231"/>
      <c r="BV247" s="231"/>
      <c r="BW247" s="231"/>
      <c r="BX247" s="202"/>
    </row>
    <row r="248" customFormat="false" ht="15" hidden="false" customHeight="true" outlineLevel="0" collapsed="false">
      <c r="C248" s="259"/>
      <c r="D248" s="207"/>
      <c r="E248" s="208"/>
      <c r="F248" s="209"/>
      <c r="G248" s="210"/>
      <c r="H248" s="211"/>
      <c r="I248" s="212"/>
      <c r="J248" s="212"/>
      <c r="K248" s="213"/>
      <c r="L248" s="214"/>
      <c r="M248" s="215"/>
      <c r="N248" s="260" t="s">
        <v>199</v>
      </c>
      <c r="O248" s="261"/>
      <c r="P248" s="262"/>
      <c r="Q248" s="262"/>
      <c r="R248" s="263"/>
      <c r="S248" s="263"/>
      <c r="T248" s="264"/>
      <c r="U248" s="264"/>
      <c r="V248" s="264"/>
      <c r="W248" s="264"/>
      <c r="X248" s="264"/>
      <c r="Y248" s="264"/>
      <c r="Z248" s="264"/>
      <c r="AA248" s="264"/>
      <c r="AB248" s="264"/>
      <c r="AC248" s="264"/>
      <c r="AD248" s="264"/>
      <c r="AE248" s="264"/>
      <c r="AF248" s="264"/>
      <c r="AG248" s="264"/>
      <c r="AH248" s="264"/>
      <c r="AI248" s="264"/>
      <c r="AJ248" s="264"/>
      <c r="AK248" s="264"/>
      <c r="AL248" s="264"/>
      <c r="AM248" s="264"/>
      <c r="AN248" s="264"/>
      <c r="AO248" s="264"/>
      <c r="AP248" s="264"/>
      <c r="AQ248" s="264"/>
      <c r="AR248" s="264"/>
      <c r="AS248" s="264"/>
      <c r="AT248" s="264"/>
      <c r="AU248" s="264"/>
      <c r="AV248" s="264"/>
      <c r="AW248" s="264"/>
      <c r="AX248" s="264"/>
      <c r="AY248" s="264"/>
      <c r="AZ248" s="264"/>
      <c r="BA248" s="264"/>
      <c r="BB248" s="264"/>
      <c r="BC248" s="264"/>
      <c r="BD248" s="264"/>
      <c r="BE248" s="264"/>
      <c r="BF248" s="264"/>
      <c r="BG248" s="264"/>
      <c r="BH248" s="264"/>
      <c r="BI248" s="264"/>
      <c r="BJ248" s="264"/>
      <c r="BK248" s="264"/>
      <c r="BL248" s="264"/>
      <c r="BM248" s="265"/>
      <c r="BN248" s="219"/>
      <c r="BO248" s="202"/>
      <c r="BP248" s="202"/>
      <c r="BQ248" s="202"/>
      <c r="BR248" s="202"/>
      <c r="BS248" s="202"/>
      <c r="BT248" s="202"/>
      <c r="BX248" s="202"/>
    </row>
    <row r="249" customFormat="false" ht="11.25" hidden="false" customHeight="true" outlineLevel="0" collapsed="false">
      <c r="C249" s="206"/>
      <c r="D249" s="207" t="s">
        <v>276</v>
      </c>
      <c r="E249" s="208" t="s">
        <v>183</v>
      </c>
      <c r="F249" s="209" t="s">
        <v>184</v>
      </c>
      <c r="G249" s="210" t="s">
        <v>277</v>
      </c>
      <c r="H249" s="211" t="s">
        <v>108</v>
      </c>
      <c r="I249" s="212" t="s">
        <v>108</v>
      </c>
      <c r="J249" s="212" t="s">
        <v>109</v>
      </c>
      <c r="K249" s="213" t="n">
        <v>5</v>
      </c>
      <c r="L249" s="214" t="s">
        <v>203</v>
      </c>
      <c r="M249" s="215" t="n">
        <v>0</v>
      </c>
      <c r="N249" s="216"/>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c r="AY249" s="217"/>
      <c r="AZ249" s="217"/>
      <c r="BA249" s="217"/>
      <c r="BB249" s="217"/>
      <c r="BC249" s="217"/>
      <c r="BD249" s="217"/>
      <c r="BE249" s="217"/>
      <c r="BF249" s="217"/>
      <c r="BG249" s="217"/>
      <c r="BH249" s="217"/>
      <c r="BI249" s="217"/>
      <c r="BJ249" s="217"/>
      <c r="BK249" s="217"/>
      <c r="BL249" s="217"/>
      <c r="BM249" s="218"/>
      <c r="BN249" s="219"/>
      <c r="BO249" s="202"/>
      <c r="BP249" s="202"/>
      <c r="BQ249" s="202"/>
      <c r="BR249" s="202"/>
      <c r="BS249" s="202"/>
      <c r="BT249" s="202"/>
      <c r="BX249" s="202"/>
    </row>
    <row r="250" customFormat="false" ht="11.25" hidden="false" customHeight="true" outlineLevel="0" collapsed="false">
      <c r="C250" s="220"/>
      <c r="D250" s="207"/>
      <c r="E250" s="208"/>
      <c r="F250" s="209"/>
      <c r="G250" s="210"/>
      <c r="H250" s="211"/>
      <c r="I250" s="212"/>
      <c r="J250" s="212"/>
      <c r="K250" s="213"/>
      <c r="L250" s="214"/>
      <c r="M250" s="215"/>
      <c r="N250" s="221"/>
      <c r="O250" s="222" t="n">
        <v>1</v>
      </c>
      <c r="P250" s="223" t="s">
        <v>187</v>
      </c>
      <c r="Q250" s="224" t="s">
        <v>246</v>
      </c>
      <c r="R250" s="225" t="s">
        <v>189</v>
      </c>
      <c r="S250" s="225" t="s">
        <v>108</v>
      </c>
      <c r="T250" s="225" t="s">
        <v>108</v>
      </c>
      <c r="U250" s="225" t="s">
        <v>109</v>
      </c>
      <c r="V250" s="225" t="s">
        <v>190</v>
      </c>
      <c r="W250" s="225" t="s">
        <v>191</v>
      </c>
      <c r="X250" s="225" t="s">
        <v>247</v>
      </c>
      <c r="Y250" s="225" t="s">
        <v>248</v>
      </c>
      <c r="Z250" s="225" t="s">
        <v>194</v>
      </c>
      <c r="AA250" s="225" t="s">
        <v>194</v>
      </c>
      <c r="AB250" s="225" t="s">
        <v>109</v>
      </c>
      <c r="AC250" s="225" t="s">
        <v>190</v>
      </c>
      <c r="AD250" s="225" t="s">
        <v>191</v>
      </c>
      <c r="AE250" s="226"/>
      <c r="AF250" s="227" t="n">
        <v>0</v>
      </c>
      <c r="AG250" s="228" t="s">
        <v>195</v>
      </c>
      <c r="AH250" s="228"/>
      <c r="AI250" s="228"/>
      <c r="AJ250" s="228"/>
      <c r="AK250" s="228"/>
      <c r="AL250" s="228"/>
      <c r="AM250" s="228"/>
      <c r="AN250" s="228"/>
      <c r="AO250" s="228"/>
      <c r="AP250" s="229"/>
      <c r="AQ250" s="229"/>
      <c r="AR250" s="229"/>
      <c r="AS250" s="229"/>
      <c r="AT250" s="229"/>
      <c r="AU250" s="229"/>
      <c r="AV250" s="229"/>
      <c r="AW250" s="229"/>
      <c r="AX250" s="229"/>
      <c r="AY250" s="229"/>
      <c r="AZ250" s="229"/>
      <c r="BA250" s="229"/>
      <c r="BB250" s="229"/>
      <c r="BC250" s="229"/>
      <c r="BD250" s="229"/>
      <c r="BE250" s="229"/>
      <c r="BF250" s="229"/>
      <c r="BG250" s="229"/>
      <c r="BH250" s="229"/>
      <c r="BI250" s="229"/>
      <c r="BJ250" s="229"/>
      <c r="BK250" s="229"/>
      <c r="BL250" s="229"/>
      <c r="BM250" s="230"/>
      <c r="BN250" s="219"/>
      <c r="BO250" s="231" t="s">
        <v>196</v>
      </c>
      <c r="BP250" s="231" t="s">
        <v>196</v>
      </c>
      <c r="BQ250" s="231" t="s">
        <v>159</v>
      </c>
      <c r="BR250" s="202"/>
      <c r="BS250" s="231" t="s">
        <v>45</v>
      </c>
      <c r="BT250" s="231" t="s">
        <v>47</v>
      </c>
      <c r="BU250" s="231" t="s">
        <v>49</v>
      </c>
      <c r="BV250" s="231"/>
      <c r="BW250" s="231" t="s">
        <v>101</v>
      </c>
      <c r="BX250" s="202"/>
    </row>
    <row r="251" customFormat="false" ht="14.25" hidden="false" customHeight="false" outlineLevel="0" collapsed="false">
      <c r="C251" s="220"/>
      <c r="D251" s="207"/>
      <c r="E251" s="208"/>
      <c r="F251" s="209"/>
      <c r="G251" s="210"/>
      <c r="H251" s="211"/>
      <c r="I251" s="212"/>
      <c r="J251" s="212"/>
      <c r="K251" s="213"/>
      <c r="L251" s="214"/>
      <c r="M251" s="215"/>
      <c r="N251" s="221"/>
      <c r="O251" s="222"/>
      <c r="P251" s="223"/>
      <c r="Q251" s="224"/>
      <c r="R251" s="225"/>
      <c r="S251" s="225"/>
      <c r="T251" s="225"/>
      <c r="U251" s="225"/>
      <c r="V251" s="225"/>
      <c r="W251" s="225"/>
      <c r="X251" s="225"/>
      <c r="Y251" s="225"/>
      <c r="Z251" s="225"/>
      <c r="AA251" s="225"/>
      <c r="AB251" s="225"/>
      <c r="AC251" s="225"/>
      <c r="AD251" s="225"/>
      <c r="AE251" s="232"/>
      <c r="AF251" s="225" t="s">
        <v>101</v>
      </c>
      <c r="AG251" s="233" t="s">
        <v>154</v>
      </c>
      <c r="AH251" s="234" t="s">
        <v>56</v>
      </c>
      <c r="AI251" s="235"/>
      <c r="AJ251" s="236"/>
      <c r="AK251" s="236"/>
      <c r="AL251" s="236"/>
      <c r="AM251" s="236"/>
      <c r="AN251" s="236"/>
      <c r="AO251" s="236"/>
      <c r="AP251" s="237" t="s">
        <v>187</v>
      </c>
      <c r="AQ251" s="170" t="n">
        <f aca="false">SUM(AT251,AV251,AY251,BB251,BE251,BH251,BK251)</f>
        <v>82.36</v>
      </c>
      <c r="AR251" s="238" t="n">
        <f aca="false">SUM(AT251,AW251,AZ251,BC251,BF251,BI251,BL251)</f>
        <v>137.07</v>
      </c>
      <c r="AS251" s="239" t="n">
        <f aca="false">AQ251-AR251</f>
        <v>-54.71</v>
      </c>
      <c r="AT251" s="240"/>
      <c r="AU251" s="241"/>
      <c r="AV251" s="242" t="n">
        <v>0</v>
      </c>
      <c r="AW251" s="267" t="n">
        <v>0</v>
      </c>
      <c r="AX251" s="200" t="n">
        <f aca="false">AV251-AW251</f>
        <v>0</v>
      </c>
      <c r="AY251" s="243" t="n">
        <v>82.36</v>
      </c>
      <c r="AZ251" s="267" t="n">
        <v>137.07</v>
      </c>
      <c r="BA251" s="200" t="n">
        <f aca="false">AY251-AZ251</f>
        <v>-54.71</v>
      </c>
      <c r="BB251" s="242" t="n">
        <v>0</v>
      </c>
      <c r="BC251" s="267" t="n">
        <v>0</v>
      </c>
      <c r="BD251" s="200" t="n">
        <f aca="false">BB251-BC251</f>
        <v>0</v>
      </c>
      <c r="BE251" s="242" t="n">
        <v>0</v>
      </c>
      <c r="BF251" s="267" t="n">
        <v>0</v>
      </c>
      <c r="BG251" s="200" t="n">
        <f aca="false">BE251-BF251</f>
        <v>0</v>
      </c>
      <c r="BH251" s="242" t="n">
        <v>0</v>
      </c>
      <c r="BI251" s="267" t="n">
        <v>0</v>
      </c>
      <c r="BJ251" s="200" t="n">
        <f aca="false">BH251-BI251</f>
        <v>0</v>
      </c>
      <c r="BK251" s="240"/>
      <c r="BL251" s="240"/>
      <c r="BM251" s="239" t="n">
        <f aca="false">BK251-BL251</f>
        <v>0</v>
      </c>
      <c r="BN251" s="219" t="n">
        <v>0</v>
      </c>
      <c r="BO251" s="231"/>
      <c r="BP251" s="231"/>
      <c r="BQ251" s="231"/>
      <c r="BR251" s="201" t="str">
        <f aca="false">AG251&amp;BN251</f>
        <v>Амортизационные отчисления0</v>
      </c>
      <c r="BS251" s="231"/>
      <c r="BT251" s="231"/>
      <c r="BU251" s="231"/>
      <c r="BV251" s="231"/>
      <c r="BW251" s="231"/>
      <c r="BX251" s="201" t="str">
        <f aca="false">AG251&amp;AH251</f>
        <v>Амортизационные отчислениянет</v>
      </c>
      <c r="BY251" s="202"/>
    </row>
    <row r="252" customFormat="false" ht="15" hidden="false" customHeight="true" outlineLevel="0" collapsed="false">
      <c r="C252" s="220"/>
      <c r="D252" s="207"/>
      <c r="E252" s="208"/>
      <c r="F252" s="209"/>
      <c r="G252" s="210"/>
      <c r="H252" s="211"/>
      <c r="I252" s="212"/>
      <c r="J252" s="212"/>
      <c r="K252" s="213"/>
      <c r="L252" s="214"/>
      <c r="M252" s="215"/>
      <c r="N252" s="221"/>
      <c r="O252" s="222"/>
      <c r="P252" s="223"/>
      <c r="Q252" s="224"/>
      <c r="R252" s="225"/>
      <c r="S252" s="225"/>
      <c r="T252" s="225"/>
      <c r="U252" s="225"/>
      <c r="V252" s="225"/>
      <c r="W252" s="225"/>
      <c r="X252" s="225"/>
      <c r="Y252" s="225"/>
      <c r="Z252" s="225"/>
      <c r="AA252" s="225"/>
      <c r="AB252" s="225"/>
      <c r="AC252" s="225"/>
      <c r="AD252" s="225"/>
      <c r="AE252" s="253" t="s">
        <v>197</v>
      </c>
      <c r="AF252" s="254"/>
      <c r="AG252" s="255" t="s">
        <v>198</v>
      </c>
      <c r="AH252" s="255"/>
      <c r="AI252" s="255"/>
      <c r="AJ252" s="255"/>
      <c r="AK252" s="255"/>
      <c r="AL252" s="255"/>
      <c r="AM252" s="255"/>
      <c r="AN252" s="255"/>
      <c r="AO252" s="255"/>
      <c r="AP252" s="256"/>
      <c r="AQ252" s="257"/>
      <c r="AR252" s="257"/>
      <c r="AS252" s="257"/>
      <c r="AT252" s="257"/>
      <c r="AU252" s="257"/>
      <c r="AV252" s="257"/>
      <c r="AW252" s="257"/>
      <c r="AX252" s="257"/>
      <c r="AY252" s="257"/>
      <c r="AZ252" s="257"/>
      <c r="BA252" s="257"/>
      <c r="BB252" s="257"/>
      <c r="BC252" s="257"/>
      <c r="BD252" s="257"/>
      <c r="BE252" s="257"/>
      <c r="BF252" s="257"/>
      <c r="BG252" s="257"/>
      <c r="BH252" s="257"/>
      <c r="BI252" s="257"/>
      <c r="BJ252" s="257"/>
      <c r="BK252" s="257"/>
      <c r="BL252" s="257"/>
      <c r="BM252" s="258"/>
      <c r="BN252" s="219"/>
      <c r="BO252" s="231"/>
      <c r="BP252" s="231"/>
      <c r="BQ252" s="231"/>
      <c r="BR252" s="202"/>
      <c r="BS252" s="231"/>
      <c r="BT252" s="231"/>
      <c r="BU252" s="231"/>
      <c r="BV252" s="231"/>
      <c r="BW252" s="231"/>
      <c r="BX252" s="202"/>
    </row>
    <row r="253" customFormat="false" ht="15" hidden="false" customHeight="true" outlineLevel="0" collapsed="false">
      <c r="C253" s="259"/>
      <c r="D253" s="207"/>
      <c r="E253" s="208"/>
      <c r="F253" s="209"/>
      <c r="G253" s="210"/>
      <c r="H253" s="211"/>
      <c r="I253" s="212"/>
      <c r="J253" s="212"/>
      <c r="K253" s="213"/>
      <c r="L253" s="214"/>
      <c r="M253" s="215"/>
      <c r="N253" s="260" t="s">
        <v>199</v>
      </c>
      <c r="O253" s="261"/>
      <c r="P253" s="262"/>
      <c r="Q253" s="262"/>
      <c r="R253" s="263"/>
      <c r="S253" s="263"/>
      <c r="T253" s="264"/>
      <c r="U253" s="264"/>
      <c r="V253" s="264"/>
      <c r="W253" s="264"/>
      <c r="X253" s="264"/>
      <c r="Y253" s="264"/>
      <c r="Z253" s="264"/>
      <c r="AA253" s="264"/>
      <c r="AB253" s="264"/>
      <c r="AC253" s="264"/>
      <c r="AD253" s="264"/>
      <c r="AE253" s="264"/>
      <c r="AF253" s="264"/>
      <c r="AG253" s="264"/>
      <c r="AH253" s="264"/>
      <c r="AI253" s="264"/>
      <c r="AJ253" s="264"/>
      <c r="AK253" s="264"/>
      <c r="AL253" s="264"/>
      <c r="AM253" s="264"/>
      <c r="AN253" s="264"/>
      <c r="AO253" s="264"/>
      <c r="AP253" s="264"/>
      <c r="AQ253" s="264"/>
      <c r="AR253" s="264"/>
      <c r="AS253" s="264"/>
      <c r="AT253" s="264"/>
      <c r="AU253" s="264"/>
      <c r="AV253" s="264"/>
      <c r="AW253" s="264"/>
      <c r="AX253" s="264"/>
      <c r="AY253" s="264"/>
      <c r="AZ253" s="264"/>
      <c r="BA253" s="264"/>
      <c r="BB253" s="264"/>
      <c r="BC253" s="264"/>
      <c r="BD253" s="264"/>
      <c r="BE253" s="264"/>
      <c r="BF253" s="264"/>
      <c r="BG253" s="264"/>
      <c r="BH253" s="264"/>
      <c r="BI253" s="264"/>
      <c r="BJ253" s="264"/>
      <c r="BK253" s="264"/>
      <c r="BL253" s="264"/>
      <c r="BM253" s="265"/>
      <c r="BN253" s="219"/>
      <c r="BO253" s="202"/>
      <c r="BP253" s="202"/>
      <c r="BQ253" s="202"/>
      <c r="BR253" s="202"/>
      <c r="BS253" s="202"/>
      <c r="BT253" s="202"/>
      <c r="BX253" s="202"/>
    </row>
    <row r="254" customFormat="false" ht="11.25" hidden="false" customHeight="true" outlineLevel="0" collapsed="false">
      <c r="C254" s="206"/>
      <c r="D254" s="207" t="s">
        <v>278</v>
      </c>
      <c r="E254" s="208" t="s">
        <v>183</v>
      </c>
      <c r="F254" s="209" t="s">
        <v>184</v>
      </c>
      <c r="G254" s="210" t="s">
        <v>279</v>
      </c>
      <c r="H254" s="211" t="s">
        <v>108</v>
      </c>
      <c r="I254" s="212" t="s">
        <v>108</v>
      </c>
      <c r="J254" s="212" t="s">
        <v>109</v>
      </c>
      <c r="K254" s="213" t="n">
        <v>5</v>
      </c>
      <c r="L254" s="214" t="s">
        <v>203</v>
      </c>
      <c r="M254" s="215" t="n">
        <v>0</v>
      </c>
      <c r="N254" s="216"/>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c r="AY254" s="217"/>
      <c r="AZ254" s="217"/>
      <c r="BA254" s="217"/>
      <c r="BB254" s="217"/>
      <c r="BC254" s="217"/>
      <c r="BD254" s="217"/>
      <c r="BE254" s="217"/>
      <c r="BF254" s="217"/>
      <c r="BG254" s="217"/>
      <c r="BH254" s="217"/>
      <c r="BI254" s="217"/>
      <c r="BJ254" s="217"/>
      <c r="BK254" s="217"/>
      <c r="BL254" s="217"/>
      <c r="BM254" s="218"/>
      <c r="BN254" s="219"/>
      <c r="BO254" s="202"/>
      <c r="BP254" s="202"/>
      <c r="BQ254" s="202"/>
      <c r="BR254" s="202"/>
      <c r="BS254" s="202"/>
      <c r="BT254" s="202"/>
      <c r="BX254" s="202"/>
    </row>
    <row r="255" customFormat="false" ht="11.25" hidden="false" customHeight="true" outlineLevel="0" collapsed="false">
      <c r="C255" s="220"/>
      <c r="D255" s="207"/>
      <c r="E255" s="208"/>
      <c r="F255" s="209"/>
      <c r="G255" s="210"/>
      <c r="H255" s="211"/>
      <c r="I255" s="212"/>
      <c r="J255" s="212"/>
      <c r="K255" s="213"/>
      <c r="L255" s="214"/>
      <c r="M255" s="215"/>
      <c r="N255" s="221"/>
      <c r="O255" s="222" t="n">
        <v>1</v>
      </c>
      <c r="P255" s="223" t="s">
        <v>187</v>
      </c>
      <c r="Q255" s="224" t="s">
        <v>246</v>
      </c>
      <c r="R255" s="225" t="s">
        <v>189</v>
      </c>
      <c r="S255" s="225" t="s">
        <v>108</v>
      </c>
      <c r="T255" s="225" t="s">
        <v>108</v>
      </c>
      <c r="U255" s="225" t="s">
        <v>109</v>
      </c>
      <c r="V255" s="225" t="s">
        <v>190</v>
      </c>
      <c r="W255" s="225" t="s">
        <v>191</v>
      </c>
      <c r="X255" s="225" t="s">
        <v>247</v>
      </c>
      <c r="Y255" s="225" t="s">
        <v>248</v>
      </c>
      <c r="Z255" s="225" t="s">
        <v>194</v>
      </c>
      <c r="AA255" s="225" t="s">
        <v>194</v>
      </c>
      <c r="AB255" s="225" t="s">
        <v>109</v>
      </c>
      <c r="AC255" s="225" t="s">
        <v>190</v>
      </c>
      <c r="AD255" s="225" t="s">
        <v>191</v>
      </c>
      <c r="AE255" s="226"/>
      <c r="AF255" s="227" t="n">
        <v>0</v>
      </c>
      <c r="AG255" s="228" t="s">
        <v>195</v>
      </c>
      <c r="AH255" s="228"/>
      <c r="AI255" s="228"/>
      <c r="AJ255" s="228"/>
      <c r="AK255" s="228"/>
      <c r="AL255" s="228"/>
      <c r="AM255" s="228"/>
      <c r="AN255" s="228"/>
      <c r="AO255" s="228"/>
      <c r="AP255" s="229"/>
      <c r="AQ255" s="229"/>
      <c r="AR255" s="229"/>
      <c r="AS255" s="229"/>
      <c r="AT255" s="229"/>
      <c r="AU255" s="229"/>
      <c r="AV255" s="229"/>
      <c r="AW255" s="229"/>
      <c r="AX255" s="229"/>
      <c r="AY255" s="229"/>
      <c r="AZ255" s="229"/>
      <c r="BA255" s="229"/>
      <c r="BB255" s="229"/>
      <c r="BC255" s="229"/>
      <c r="BD255" s="229"/>
      <c r="BE255" s="229"/>
      <c r="BF255" s="229"/>
      <c r="BG255" s="229"/>
      <c r="BH255" s="229"/>
      <c r="BI255" s="229"/>
      <c r="BJ255" s="229"/>
      <c r="BK255" s="229"/>
      <c r="BL255" s="229"/>
      <c r="BM255" s="230"/>
      <c r="BN255" s="219"/>
      <c r="BO255" s="231" t="s">
        <v>196</v>
      </c>
      <c r="BP255" s="231" t="s">
        <v>196</v>
      </c>
      <c r="BQ255" s="231" t="s">
        <v>159</v>
      </c>
      <c r="BR255" s="202"/>
      <c r="BS255" s="231" t="s">
        <v>45</v>
      </c>
      <c r="BT255" s="231" t="s">
        <v>47</v>
      </c>
      <c r="BU255" s="231" t="s">
        <v>49</v>
      </c>
      <c r="BV255" s="231"/>
      <c r="BW255" s="231" t="s">
        <v>101</v>
      </c>
      <c r="BX255" s="202"/>
    </row>
    <row r="256" customFormat="false" ht="14.25" hidden="false" customHeight="false" outlineLevel="0" collapsed="false">
      <c r="C256" s="220"/>
      <c r="D256" s="207"/>
      <c r="E256" s="208"/>
      <c r="F256" s="209"/>
      <c r="G256" s="210"/>
      <c r="H256" s="211"/>
      <c r="I256" s="212"/>
      <c r="J256" s="212"/>
      <c r="K256" s="213"/>
      <c r="L256" s="214"/>
      <c r="M256" s="215"/>
      <c r="N256" s="221"/>
      <c r="O256" s="222"/>
      <c r="P256" s="223"/>
      <c r="Q256" s="224"/>
      <c r="R256" s="225"/>
      <c r="S256" s="225"/>
      <c r="T256" s="225"/>
      <c r="U256" s="225"/>
      <c r="V256" s="225"/>
      <c r="W256" s="225"/>
      <c r="X256" s="225"/>
      <c r="Y256" s="225"/>
      <c r="Z256" s="225"/>
      <c r="AA256" s="225"/>
      <c r="AB256" s="225"/>
      <c r="AC256" s="225"/>
      <c r="AD256" s="225"/>
      <c r="AE256" s="232"/>
      <c r="AF256" s="225" t="s">
        <v>101</v>
      </c>
      <c r="AG256" s="233" t="s">
        <v>154</v>
      </c>
      <c r="AH256" s="234" t="s">
        <v>56</v>
      </c>
      <c r="AI256" s="235"/>
      <c r="AJ256" s="236"/>
      <c r="AK256" s="236"/>
      <c r="AL256" s="236"/>
      <c r="AM256" s="236"/>
      <c r="AN256" s="236"/>
      <c r="AO256" s="236"/>
      <c r="AP256" s="237" t="s">
        <v>187</v>
      </c>
      <c r="AQ256" s="170" t="n">
        <f aca="false">SUM(AT256,AV256,AY256,BB256,BE256,BH256,BK256)</f>
        <v>82.36</v>
      </c>
      <c r="AR256" s="238" t="n">
        <f aca="false">SUM(AT256,AW256,AZ256,BC256,BF256,BI256,BL256)</f>
        <v>137.07</v>
      </c>
      <c r="AS256" s="239" t="n">
        <f aca="false">AQ256-AR256</f>
        <v>-54.71</v>
      </c>
      <c r="AT256" s="240"/>
      <c r="AU256" s="241"/>
      <c r="AV256" s="242" t="n">
        <v>0</v>
      </c>
      <c r="AW256" s="267" t="n">
        <v>0</v>
      </c>
      <c r="AX256" s="200" t="n">
        <f aca="false">AV256-AW256</f>
        <v>0</v>
      </c>
      <c r="AY256" s="243" t="n">
        <v>82.36</v>
      </c>
      <c r="AZ256" s="267" t="n">
        <v>137.07</v>
      </c>
      <c r="BA256" s="200" t="n">
        <f aca="false">AY256-AZ256</f>
        <v>-54.71</v>
      </c>
      <c r="BB256" s="242" t="n">
        <v>0</v>
      </c>
      <c r="BC256" s="267" t="n">
        <v>0</v>
      </c>
      <c r="BD256" s="200" t="n">
        <f aca="false">BB256-BC256</f>
        <v>0</v>
      </c>
      <c r="BE256" s="242" t="n">
        <v>0</v>
      </c>
      <c r="BF256" s="267" t="n">
        <v>0</v>
      </c>
      <c r="BG256" s="200" t="n">
        <f aca="false">BE256-BF256</f>
        <v>0</v>
      </c>
      <c r="BH256" s="242" t="n">
        <v>0</v>
      </c>
      <c r="BI256" s="267" t="n">
        <v>0</v>
      </c>
      <c r="BJ256" s="200" t="n">
        <f aca="false">BH256-BI256</f>
        <v>0</v>
      </c>
      <c r="BK256" s="240"/>
      <c r="BL256" s="240"/>
      <c r="BM256" s="239" t="n">
        <f aca="false">BK256-BL256</f>
        <v>0</v>
      </c>
      <c r="BN256" s="219" t="n">
        <v>0</v>
      </c>
      <c r="BO256" s="231"/>
      <c r="BP256" s="231"/>
      <c r="BQ256" s="231"/>
      <c r="BR256" s="201" t="str">
        <f aca="false">AG256&amp;BN256</f>
        <v>Амортизационные отчисления0</v>
      </c>
      <c r="BS256" s="231"/>
      <c r="BT256" s="231"/>
      <c r="BU256" s="231"/>
      <c r="BV256" s="231"/>
      <c r="BW256" s="231"/>
      <c r="BX256" s="201" t="str">
        <f aca="false">AG256&amp;AH256</f>
        <v>Амортизационные отчислениянет</v>
      </c>
      <c r="BY256" s="202"/>
    </row>
    <row r="257" customFormat="false" ht="15" hidden="false" customHeight="true" outlineLevel="0" collapsed="false">
      <c r="C257" s="220"/>
      <c r="D257" s="207"/>
      <c r="E257" s="208"/>
      <c r="F257" s="209"/>
      <c r="G257" s="210"/>
      <c r="H257" s="211"/>
      <c r="I257" s="212"/>
      <c r="J257" s="212"/>
      <c r="K257" s="213"/>
      <c r="L257" s="214"/>
      <c r="M257" s="215"/>
      <c r="N257" s="221"/>
      <c r="O257" s="222"/>
      <c r="P257" s="223"/>
      <c r="Q257" s="224"/>
      <c r="R257" s="225"/>
      <c r="S257" s="225"/>
      <c r="T257" s="225"/>
      <c r="U257" s="225"/>
      <c r="V257" s="225"/>
      <c r="W257" s="225"/>
      <c r="X257" s="225"/>
      <c r="Y257" s="225"/>
      <c r="Z257" s="225"/>
      <c r="AA257" s="225"/>
      <c r="AB257" s="225"/>
      <c r="AC257" s="225"/>
      <c r="AD257" s="225"/>
      <c r="AE257" s="253" t="s">
        <v>197</v>
      </c>
      <c r="AF257" s="254"/>
      <c r="AG257" s="255" t="s">
        <v>198</v>
      </c>
      <c r="AH257" s="255"/>
      <c r="AI257" s="255"/>
      <c r="AJ257" s="255"/>
      <c r="AK257" s="255"/>
      <c r="AL257" s="255"/>
      <c r="AM257" s="255"/>
      <c r="AN257" s="255"/>
      <c r="AO257" s="255"/>
      <c r="AP257" s="256"/>
      <c r="AQ257" s="257"/>
      <c r="AR257" s="257"/>
      <c r="AS257" s="257"/>
      <c r="AT257" s="257"/>
      <c r="AU257" s="257"/>
      <c r="AV257" s="257"/>
      <c r="AW257" s="257"/>
      <c r="AX257" s="257"/>
      <c r="AY257" s="257"/>
      <c r="AZ257" s="257"/>
      <c r="BA257" s="257"/>
      <c r="BB257" s="257"/>
      <c r="BC257" s="257"/>
      <c r="BD257" s="257"/>
      <c r="BE257" s="257"/>
      <c r="BF257" s="257"/>
      <c r="BG257" s="257"/>
      <c r="BH257" s="257"/>
      <c r="BI257" s="257"/>
      <c r="BJ257" s="257"/>
      <c r="BK257" s="257"/>
      <c r="BL257" s="257"/>
      <c r="BM257" s="258"/>
      <c r="BN257" s="219"/>
      <c r="BO257" s="231"/>
      <c r="BP257" s="231"/>
      <c r="BQ257" s="231"/>
      <c r="BR257" s="202"/>
      <c r="BS257" s="231"/>
      <c r="BT257" s="231"/>
      <c r="BU257" s="231"/>
      <c r="BV257" s="231"/>
      <c r="BW257" s="231"/>
      <c r="BX257" s="202"/>
    </row>
    <row r="258" customFormat="false" ht="15" hidden="false" customHeight="true" outlineLevel="0" collapsed="false">
      <c r="C258" s="259"/>
      <c r="D258" s="207"/>
      <c r="E258" s="208"/>
      <c r="F258" s="209"/>
      <c r="G258" s="210"/>
      <c r="H258" s="211"/>
      <c r="I258" s="212"/>
      <c r="J258" s="212"/>
      <c r="K258" s="213"/>
      <c r="L258" s="214"/>
      <c r="M258" s="215"/>
      <c r="N258" s="260" t="s">
        <v>199</v>
      </c>
      <c r="O258" s="261"/>
      <c r="P258" s="262"/>
      <c r="Q258" s="262"/>
      <c r="R258" s="263"/>
      <c r="S258" s="263"/>
      <c r="T258" s="264"/>
      <c r="U258" s="264"/>
      <c r="V258" s="264"/>
      <c r="W258" s="264"/>
      <c r="X258" s="264"/>
      <c r="Y258" s="264"/>
      <c r="Z258" s="264"/>
      <c r="AA258" s="264"/>
      <c r="AB258" s="264"/>
      <c r="AC258" s="264"/>
      <c r="AD258" s="264"/>
      <c r="AE258" s="264"/>
      <c r="AF258" s="264"/>
      <c r="AG258" s="264"/>
      <c r="AH258" s="264"/>
      <c r="AI258" s="264"/>
      <c r="AJ258" s="264"/>
      <c r="AK258" s="264"/>
      <c r="AL258" s="264"/>
      <c r="AM258" s="264"/>
      <c r="AN258" s="264"/>
      <c r="AO258" s="264"/>
      <c r="AP258" s="264"/>
      <c r="AQ258" s="264"/>
      <c r="AR258" s="264"/>
      <c r="AS258" s="264"/>
      <c r="AT258" s="264"/>
      <c r="AU258" s="264"/>
      <c r="AV258" s="264"/>
      <c r="AW258" s="264"/>
      <c r="AX258" s="264"/>
      <c r="AY258" s="264"/>
      <c r="AZ258" s="264"/>
      <c r="BA258" s="264"/>
      <c r="BB258" s="264"/>
      <c r="BC258" s="264"/>
      <c r="BD258" s="264"/>
      <c r="BE258" s="264"/>
      <c r="BF258" s="264"/>
      <c r="BG258" s="264"/>
      <c r="BH258" s="264"/>
      <c r="BI258" s="264"/>
      <c r="BJ258" s="264"/>
      <c r="BK258" s="264"/>
      <c r="BL258" s="264"/>
      <c r="BM258" s="265"/>
      <c r="BN258" s="219"/>
      <c r="BO258" s="202"/>
      <c r="BP258" s="202"/>
      <c r="BQ258" s="202"/>
      <c r="BR258" s="202"/>
      <c r="BS258" s="202"/>
      <c r="BT258" s="202"/>
      <c r="BX258" s="202"/>
    </row>
    <row r="259" customFormat="false" ht="11.25" hidden="false" customHeight="true" outlineLevel="0" collapsed="false">
      <c r="C259" s="206"/>
      <c r="D259" s="207" t="s">
        <v>280</v>
      </c>
      <c r="E259" s="208" t="s">
        <v>183</v>
      </c>
      <c r="F259" s="209" t="s">
        <v>184</v>
      </c>
      <c r="G259" s="210" t="s">
        <v>281</v>
      </c>
      <c r="H259" s="211" t="s">
        <v>108</v>
      </c>
      <c r="I259" s="212" t="s">
        <v>108</v>
      </c>
      <c r="J259" s="212" t="s">
        <v>109</v>
      </c>
      <c r="K259" s="213" t="n">
        <v>5</v>
      </c>
      <c r="L259" s="214" t="s">
        <v>214</v>
      </c>
      <c r="M259" s="215" t="n">
        <v>0</v>
      </c>
      <c r="N259" s="216"/>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c r="AY259" s="217"/>
      <c r="AZ259" s="217"/>
      <c r="BA259" s="217"/>
      <c r="BB259" s="217"/>
      <c r="BC259" s="217"/>
      <c r="BD259" s="217"/>
      <c r="BE259" s="217"/>
      <c r="BF259" s="217"/>
      <c r="BG259" s="217"/>
      <c r="BH259" s="217"/>
      <c r="BI259" s="217"/>
      <c r="BJ259" s="217"/>
      <c r="BK259" s="217"/>
      <c r="BL259" s="217"/>
      <c r="BM259" s="218"/>
      <c r="BN259" s="219"/>
      <c r="BO259" s="202"/>
      <c r="BP259" s="202"/>
      <c r="BQ259" s="202"/>
      <c r="BR259" s="202"/>
      <c r="BS259" s="202"/>
      <c r="BT259" s="202"/>
      <c r="BX259" s="202"/>
    </row>
    <row r="260" customFormat="false" ht="11.25" hidden="false" customHeight="true" outlineLevel="0" collapsed="false">
      <c r="C260" s="220"/>
      <c r="D260" s="207"/>
      <c r="E260" s="208"/>
      <c r="F260" s="209"/>
      <c r="G260" s="210"/>
      <c r="H260" s="211"/>
      <c r="I260" s="212"/>
      <c r="J260" s="212"/>
      <c r="K260" s="213"/>
      <c r="L260" s="214"/>
      <c r="M260" s="215"/>
      <c r="N260" s="221"/>
      <c r="O260" s="222" t="n">
        <v>1</v>
      </c>
      <c r="P260" s="223" t="s">
        <v>187</v>
      </c>
      <c r="Q260" s="224" t="s">
        <v>246</v>
      </c>
      <c r="R260" s="225" t="s">
        <v>189</v>
      </c>
      <c r="S260" s="225" t="s">
        <v>108</v>
      </c>
      <c r="T260" s="225" t="s">
        <v>108</v>
      </c>
      <c r="U260" s="225" t="s">
        <v>109</v>
      </c>
      <c r="V260" s="225" t="s">
        <v>190</v>
      </c>
      <c r="W260" s="225" t="s">
        <v>191</v>
      </c>
      <c r="X260" s="225" t="s">
        <v>247</v>
      </c>
      <c r="Y260" s="225" t="s">
        <v>248</v>
      </c>
      <c r="Z260" s="225" t="s">
        <v>194</v>
      </c>
      <c r="AA260" s="225" t="s">
        <v>194</v>
      </c>
      <c r="AB260" s="225" t="s">
        <v>109</v>
      </c>
      <c r="AC260" s="225" t="s">
        <v>190</v>
      </c>
      <c r="AD260" s="225" t="s">
        <v>191</v>
      </c>
      <c r="AE260" s="226"/>
      <c r="AF260" s="227" t="n">
        <v>0</v>
      </c>
      <c r="AG260" s="228" t="s">
        <v>195</v>
      </c>
      <c r="AH260" s="228"/>
      <c r="AI260" s="228"/>
      <c r="AJ260" s="228"/>
      <c r="AK260" s="228"/>
      <c r="AL260" s="228"/>
      <c r="AM260" s="228"/>
      <c r="AN260" s="228"/>
      <c r="AO260" s="228"/>
      <c r="AP260" s="229"/>
      <c r="AQ260" s="229"/>
      <c r="AR260" s="229"/>
      <c r="AS260" s="229"/>
      <c r="AT260" s="229"/>
      <c r="AU260" s="229"/>
      <c r="AV260" s="229"/>
      <c r="AW260" s="229"/>
      <c r="AX260" s="229"/>
      <c r="AY260" s="229"/>
      <c r="AZ260" s="229"/>
      <c r="BA260" s="229"/>
      <c r="BB260" s="229"/>
      <c r="BC260" s="229"/>
      <c r="BD260" s="229"/>
      <c r="BE260" s="229"/>
      <c r="BF260" s="229"/>
      <c r="BG260" s="229"/>
      <c r="BH260" s="229"/>
      <c r="BI260" s="229"/>
      <c r="BJ260" s="229"/>
      <c r="BK260" s="229"/>
      <c r="BL260" s="229"/>
      <c r="BM260" s="230"/>
      <c r="BN260" s="219"/>
      <c r="BO260" s="231" t="s">
        <v>196</v>
      </c>
      <c r="BP260" s="231" t="s">
        <v>196</v>
      </c>
      <c r="BQ260" s="231" t="s">
        <v>159</v>
      </c>
      <c r="BR260" s="202"/>
      <c r="BS260" s="231" t="s">
        <v>45</v>
      </c>
      <c r="BT260" s="231" t="s">
        <v>47</v>
      </c>
      <c r="BU260" s="231" t="s">
        <v>49</v>
      </c>
      <c r="BV260" s="231"/>
      <c r="BW260" s="231" t="s">
        <v>101</v>
      </c>
      <c r="BX260" s="202"/>
    </row>
    <row r="261" customFormat="false" ht="14.25" hidden="false" customHeight="false" outlineLevel="0" collapsed="false">
      <c r="C261" s="220"/>
      <c r="D261" s="207"/>
      <c r="E261" s="208"/>
      <c r="F261" s="209"/>
      <c r="G261" s="210"/>
      <c r="H261" s="211"/>
      <c r="I261" s="212"/>
      <c r="J261" s="212"/>
      <c r="K261" s="213"/>
      <c r="L261" s="214"/>
      <c r="M261" s="215"/>
      <c r="N261" s="221"/>
      <c r="O261" s="222"/>
      <c r="P261" s="223"/>
      <c r="Q261" s="224"/>
      <c r="R261" s="225"/>
      <c r="S261" s="225"/>
      <c r="T261" s="225"/>
      <c r="U261" s="225"/>
      <c r="V261" s="225"/>
      <c r="W261" s="225"/>
      <c r="X261" s="225"/>
      <c r="Y261" s="225"/>
      <c r="Z261" s="225"/>
      <c r="AA261" s="225"/>
      <c r="AB261" s="225"/>
      <c r="AC261" s="225"/>
      <c r="AD261" s="225"/>
      <c r="AE261" s="232"/>
      <c r="AF261" s="225" t="s">
        <v>101</v>
      </c>
      <c r="AG261" s="233" t="s">
        <v>154</v>
      </c>
      <c r="AH261" s="234" t="s">
        <v>56</v>
      </c>
      <c r="AI261" s="235"/>
      <c r="AJ261" s="236"/>
      <c r="AK261" s="236"/>
      <c r="AL261" s="236"/>
      <c r="AM261" s="236"/>
      <c r="AN261" s="236"/>
      <c r="AO261" s="236"/>
      <c r="AP261" s="237" t="s">
        <v>187</v>
      </c>
      <c r="AQ261" s="170" t="n">
        <f aca="false">SUM(AT261,AV261,AY261,BB261,BE261,BH261,BK261)</f>
        <v>225.63</v>
      </c>
      <c r="AR261" s="238" t="n">
        <f aca="false">SUM(AT261,AW261,AZ261,BC261,BF261,BI261,BL261)</f>
        <v>296.15</v>
      </c>
      <c r="AS261" s="239" t="n">
        <f aca="false">AQ261-AR261</f>
        <v>-70.52</v>
      </c>
      <c r="AT261" s="240"/>
      <c r="AU261" s="241"/>
      <c r="AV261" s="242" t="n">
        <v>0</v>
      </c>
      <c r="AW261" s="267" t="n">
        <v>0</v>
      </c>
      <c r="AX261" s="200" t="n">
        <f aca="false">AV261-AW261</f>
        <v>0</v>
      </c>
      <c r="AY261" s="243" t="n">
        <v>0</v>
      </c>
      <c r="AZ261" s="267" t="n">
        <v>0</v>
      </c>
      <c r="BA261" s="200" t="n">
        <f aca="false">AY261-AZ261</f>
        <v>0</v>
      </c>
      <c r="BB261" s="242" t="n">
        <v>0</v>
      </c>
      <c r="BC261" s="267" t="n">
        <v>0</v>
      </c>
      <c r="BD261" s="200" t="n">
        <f aca="false">BB261-BC261</f>
        <v>0</v>
      </c>
      <c r="BE261" s="242" t="n">
        <v>0</v>
      </c>
      <c r="BF261" s="267" t="n">
        <v>0</v>
      </c>
      <c r="BG261" s="200" t="n">
        <f aca="false">BE261-BF261</f>
        <v>0</v>
      </c>
      <c r="BH261" s="242" t="n">
        <v>225.63</v>
      </c>
      <c r="BI261" s="267" t="n">
        <v>296.15</v>
      </c>
      <c r="BJ261" s="200" t="n">
        <f aca="false">BH261-BI261</f>
        <v>-70.52</v>
      </c>
      <c r="BK261" s="240"/>
      <c r="BL261" s="240"/>
      <c r="BM261" s="239" t="n">
        <f aca="false">BK261-BL261</f>
        <v>0</v>
      </c>
      <c r="BN261" s="219" t="n">
        <v>0</v>
      </c>
      <c r="BO261" s="231"/>
      <c r="BP261" s="231"/>
      <c r="BQ261" s="231"/>
      <c r="BR261" s="201" t="str">
        <f aca="false">AG261&amp;BN261</f>
        <v>Амортизационные отчисления0</v>
      </c>
      <c r="BS261" s="231"/>
      <c r="BT261" s="231"/>
      <c r="BU261" s="231"/>
      <c r="BV261" s="231"/>
      <c r="BW261" s="231"/>
      <c r="BX261" s="201" t="str">
        <f aca="false">AG261&amp;AH261</f>
        <v>Амортизационные отчислениянет</v>
      </c>
      <c r="BY261" s="202"/>
    </row>
    <row r="262" customFormat="false" ht="15" hidden="false" customHeight="true" outlineLevel="0" collapsed="false">
      <c r="C262" s="220"/>
      <c r="D262" s="207"/>
      <c r="E262" s="208"/>
      <c r="F262" s="209"/>
      <c r="G262" s="210"/>
      <c r="H262" s="211"/>
      <c r="I262" s="212"/>
      <c r="J262" s="212"/>
      <c r="K262" s="213"/>
      <c r="L262" s="214"/>
      <c r="M262" s="215"/>
      <c r="N262" s="221"/>
      <c r="O262" s="222"/>
      <c r="P262" s="223"/>
      <c r="Q262" s="224"/>
      <c r="R262" s="225"/>
      <c r="S262" s="225"/>
      <c r="T262" s="225"/>
      <c r="U262" s="225"/>
      <c r="V262" s="225"/>
      <c r="W262" s="225"/>
      <c r="X262" s="225"/>
      <c r="Y262" s="225"/>
      <c r="Z262" s="225"/>
      <c r="AA262" s="225"/>
      <c r="AB262" s="225"/>
      <c r="AC262" s="225"/>
      <c r="AD262" s="225"/>
      <c r="AE262" s="253" t="s">
        <v>197</v>
      </c>
      <c r="AF262" s="254"/>
      <c r="AG262" s="255" t="s">
        <v>198</v>
      </c>
      <c r="AH262" s="255"/>
      <c r="AI262" s="255"/>
      <c r="AJ262" s="255"/>
      <c r="AK262" s="255"/>
      <c r="AL262" s="255"/>
      <c r="AM262" s="255"/>
      <c r="AN262" s="255"/>
      <c r="AO262" s="255"/>
      <c r="AP262" s="256"/>
      <c r="AQ262" s="257"/>
      <c r="AR262" s="257"/>
      <c r="AS262" s="257"/>
      <c r="AT262" s="257"/>
      <c r="AU262" s="257"/>
      <c r="AV262" s="257"/>
      <c r="AW262" s="257"/>
      <c r="AX262" s="257"/>
      <c r="AY262" s="257"/>
      <c r="AZ262" s="257"/>
      <c r="BA262" s="257"/>
      <c r="BB262" s="257"/>
      <c r="BC262" s="257"/>
      <c r="BD262" s="257"/>
      <c r="BE262" s="257"/>
      <c r="BF262" s="257"/>
      <c r="BG262" s="257"/>
      <c r="BH262" s="257"/>
      <c r="BI262" s="257"/>
      <c r="BJ262" s="257"/>
      <c r="BK262" s="257"/>
      <c r="BL262" s="257"/>
      <c r="BM262" s="258"/>
      <c r="BN262" s="219"/>
      <c r="BO262" s="231"/>
      <c r="BP262" s="231"/>
      <c r="BQ262" s="231"/>
      <c r="BR262" s="202"/>
      <c r="BS262" s="231"/>
      <c r="BT262" s="231"/>
      <c r="BU262" s="231"/>
      <c r="BV262" s="231"/>
      <c r="BW262" s="231"/>
      <c r="BX262" s="202"/>
    </row>
    <row r="263" customFormat="false" ht="15" hidden="false" customHeight="true" outlineLevel="0" collapsed="false">
      <c r="C263" s="259"/>
      <c r="D263" s="207"/>
      <c r="E263" s="208"/>
      <c r="F263" s="209"/>
      <c r="G263" s="210"/>
      <c r="H263" s="211"/>
      <c r="I263" s="212"/>
      <c r="J263" s="212"/>
      <c r="K263" s="213"/>
      <c r="L263" s="214"/>
      <c r="M263" s="215"/>
      <c r="N263" s="260" t="s">
        <v>199</v>
      </c>
      <c r="O263" s="261"/>
      <c r="P263" s="262"/>
      <c r="Q263" s="262"/>
      <c r="R263" s="263"/>
      <c r="S263" s="263"/>
      <c r="T263" s="264"/>
      <c r="U263" s="264"/>
      <c r="V263" s="264"/>
      <c r="W263" s="264"/>
      <c r="X263" s="264"/>
      <c r="Y263" s="264"/>
      <c r="Z263" s="264"/>
      <c r="AA263" s="264"/>
      <c r="AB263" s="264"/>
      <c r="AC263" s="264"/>
      <c r="AD263" s="264"/>
      <c r="AE263" s="264"/>
      <c r="AF263" s="264"/>
      <c r="AG263" s="264"/>
      <c r="AH263" s="264"/>
      <c r="AI263" s="264"/>
      <c r="AJ263" s="264"/>
      <c r="AK263" s="264"/>
      <c r="AL263" s="264"/>
      <c r="AM263" s="264"/>
      <c r="AN263" s="264"/>
      <c r="AO263" s="264"/>
      <c r="AP263" s="264"/>
      <c r="AQ263" s="264"/>
      <c r="AR263" s="264"/>
      <c r="AS263" s="264"/>
      <c r="AT263" s="264"/>
      <c r="AU263" s="264"/>
      <c r="AV263" s="264"/>
      <c r="AW263" s="264"/>
      <c r="AX263" s="264"/>
      <c r="AY263" s="264"/>
      <c r="AZ263" s="264"/>
      <c r="BA263" s="264"/>
      <c r="BB263" s="264"/>
      <c r="BC263" s="264"/>
      <c r="BD263" s="264"/>
      <c r="BE263" s="264"/>
      <c r="BF263" s="264"/>
      <c r="BG263" s="264"/>
      <c r="BH263" s="264"/>
      <c r="BI263" s="264"/>
      <c r="BJ263" s="264"/>
      <c r="BK263" s="264"/>
      <c r="BL263" s="264"/>
      <c r="BM263" s="265"/>
      <c r="BN263" s="219"/>
      <c r="BO263" s="202"/>
      <c r="BP263" s="202"/>
      <c r="BQ263" s="202"/>
      <c r="BR263" s="202"/>
      <c r="BS263" s="202"/>
      <c r="BT263" s="202"/>
      <c r="BX263" s="202"/>
    </row>
    <row r="264" customFormat="false" ht="11.25" hidden="false" customHeight="true" outlineLevel="0" collapsed="false">
      <c r="C264" s="206"/>
      <c r="D264" s="207" t="s">
        <v>282</v>
      </c>
      <c r="E264" s="208" t="s">
        <v>183</v>
      </c>
      <c r="F264" s="209" t="s">
        <v>184</v>
      </c>
      <c r="G264" s="210" t="s">
        <v>283</v>
      </c>
      <c r="H264" s="211" t="s">
        <v>108</v>
      </c>
      <c r="I264" s="212" t="s">
        <v>108</v>
      </c>
      <c r="J264" s="212" t="s">
        <v>109</v>
      </c>
      <c r="K264" s="213" t="n">
        <v>5</v>
      </c>
      <c r="L264" s="214" t="s">
        <v>186</v>
      </c>
      <c r="M264" s="215" t="n">
        <v>0</v>
      </c>
      <c r="N264" s="216"/>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c r="AY264" s="217"/>
      <c r="AZ264" s="217"/>
      <c r="BA264" s="217"/>
      <c r="BB264" s="217"/>
      <c r="BC264" s="217"/>
      <c r="BD264" s="217"/>
      <c r="BE264" s="217"/>
      <c r="BF264" s="217"/>
      <c r="BG264" s="217"/>
      <c r="BH264" s="217"/>
      <c r="BI264" s="217"/>
      <c r="BJ264" s="217"/>
      <c r="BK264" s="217"/>
      <c r="BL264" s="217"/>
      <c r="BM264" s="218"/>
      <c r="BN264" s="219"/>
      <c r="BO264" s="202"/>
      <c r="BP264" s="202"/>
      <c r="BQ264" s="202"/>
      <c r="BR264" s="202"/>
      <c r="BS264" s="202"/>
      <c r="BT264" s="202"/>
      <c r="BX264" s="202"/>
    </row>
    <row r="265" customFormat="false" ht="11.25" hidden="false" customHeight="true" outlineLevel="0" collapsed="false">
      <c r="C265" s="220"/>
      <c r="D265" s="207"/>
      <c r="E265" s="208"/>
      <c r="F265" s="209"/>
      <c r="G265" s="210"/>
      <c r="H265" s="211"/>
      <c r="I265" s="212"/>
      <c r="J265" s="212"/>
      <c r="K265" s="213"/>
      <c r="L265" s="214"/>
      <c r="M265" s="215"/>
      <c r="N265" s="221"/>
      <c r="O265" s="222" t="n">
        <v>1</v>
      </c>
      <c r="P265" s="223" t="s">
        <v>187</v>
      </c>
      <c r="Q265" s="224" t="s">
        <v>246</v>
      </c>
      <c r="R265" s="225" t="s">
        <v>189</v>
      </c>
      <c r="S265" s="225" t="s">
        <v>108</v>
      </c>
      <c r="T265" s="225" t="s">
        <v>108</v>
      </c>
      <c r="U265" s="225" t="s">
        <v>109</v>
      </c>
      <c r="V265" s="225" t="s">
        <v>190</v>
      </c>
      <c r="W265" s="225" t="s">
        <v>191</v>
      </c>
      <c r="X265" s="225" t="s">
        <v>247</v>
      </c>
      <c r="Y265" s="225" t="s">
        <v>248</v>
      </c>
      <c r="Z265" s="225" t="s">
        <v>194</v>
      </c>
      <c r="AA265" s="225" t="s">
        <v>194</v>
      </c>
      <c r="AB265" s="225" t="s">
        <v>109</v>
      </c>
      <c r="AC265" s="225" t="s">
        <v>190</v>
      </c>
      <c r="AD265" s="225" t="s">
        <v>191</v>
      </c>
      <c r="AE265" s="226"/>
      <c r="AF265" s="227" t="n">
        <v>0</v>
      </c>
      <c r="AG265" s="228" t="s">
        <v>195</v>
      </c>
      <c r="AH265" s="228"/>
      <c r="AI265" s="228"/>
      <c r="AJ265" s="228"/>
      <c r="AK265" s="228"/>
      <c r="AL265" s="228"/>
      <c r="AM265" s="228"/>
      <c r="AN265" s="228"/>
      <c r="AO265" s="228"/>
      <c r="AP265" s="229"/>
      <c r="AQ265" s="229"/>
      <c r="AR265" s="229"/>
      <c r="AS265" s="229"/>
      <c r="AT265" s="229"/>
      <c r="AU265" s="229"/>
      <c r="AV265" s="229"/>
      <c r="AW265" s="229"/>
      <c r="AX265" s="229"/>
      <c r="AY265" s="229"/>
      <c r="AZ265" s="229"/>
      <c r="BA265" s="229"/>
      <c r="BB265" s="229"/>
      <c r="BC265" s="229"/>
      <c r="BD265" s="229"/>
      <c r="BE265" s="229"/>
      <c r="BF265" s="229"/>
      <c r="BG265" s="229"/>
      <c r="BH265" s="229"/>
      <c r="BI265" s="229"/>
      <c r="BJ265" s="229"/>
      <c r="BK265" s="229"/>
      <c r="BL265" s="229"/>
      <c r="BM265" s="230"/>
      <c r="BN265" s="219"/>
      <c r="BO265" s="231" t="s">
        <v>196</v>
      </c>
      <c r="BP265" s="231" t="s">
        <v>196</v>
      </c>
      <c r="BQ265" s="231" t="s">
        <v>159</v>
      </c>
      <c r="BR265" s="202"/>
      <c r="BS265" s="231" t="s">
        <v>45</v>
      </c>
      <c r="BT265" s="231" t="s">
        <v>47</v>
      </c>
      <c r="BU265" s="231" t="s">
        <v>49</v>
      </c>
      <c r="BV265" s="231"/>
      <c r="BW265" s="231" t="s">
        <v>101</v>
      </c>
      <c r="BX265" s="202"/>
    </row>
    <row r="266" customFormat="false" ht="14.25" hidden="false" customHeight="false" outlineLevel="0" collapsed="false">
      <c r="C266" s="220"/>
      <c r="D266" s="207"/>
      <c r="E266" s="208"/>
      <c r="F266" s="209"/>
      <c r="G266" s="210"/>
      <c r="H266" s="211"/>
      <c r="I266" s="212"/>
      <c r="J266" s="212"/>
      <c r="K266" s="213"/>
      <c r="L266" s="214"/>
      <c r="M266" s="215"/>
      <c r="N266" s="221"/>
      <c r="O266" s="222"/>
      <c r="P266" s="223"/>
      <c r="Q266" s="224"/>
      <c r="R266" s="225"/>
      <c r="S266" s="225"/>
      <c r="T266" s="225"/>
      <c r="U266" s="225"/>
      <c r="V266" s="225"/>
      <c r="W266" s="225"/>
      <c r="X266" s="225"/>
      <c r="Y266" s="225"/>
      <c r="Z266" s="225"/>
      <c r="AA266" s="225"/>
      <c r="AB266" s="225"/>
      <c r="AC266" s="225"/>
      <c r="AD266" s="225"/>
      <c r="AE266" s="232"/>
      <c r="AF266" s="225" t="s">
        <v>101</v>
      </c>
      <c r="AG266" s="233" t="s">
        <v>154</v>
      </c>
      <c r="AH266" s="234" t="s">
        <v>56</v>
      </c>
      <c r="AI266" s="235"/>
      <c r="AJ266" s="236"/>
      <c r="AK266" s="236"/>
      <c r="AL266" s="236"/>
      <c r="AM266" s="236"/>
      <c r="AN266" s="236"/>
      <c r="AO266" s="236"/>
      <c r="AP266" s="237" t="s">
        <v>56</v>
      </c>
      <c r="AQ266" s="170" t="n">
        <f aca="false">SUM(AT266,AV266,AY266,BB266,BE266,BH266,BK266)</f>
        <v>108.483</v>
      </c>
      <c r="AR266" s="238" t="n">
        <f aca="false">SUM(AT266,AW266,AZ266,BC266,BF266,BI266,BL266)</f>
        <v>108.483</v>
      </c>
      <c r="AS266" s="239" t="n">
        <f aca="false">AQ266-AR266</f>
        <v>0</v>
      </c>
      <c r="AT266" s="240"/>
      <c r="AU266" s="241"/>
      <c r="AV266" s="242" t="n">
        <v>108.483</v>
      </c>
      <c r="AW266" s="240" t="n">
        <v>108.483</v>
      </c>
      <c r="AX266" s="200" t="n">
        <f aca="false">AV266-AW266</f>
        <v>0</v>
      </c>
      <c r="AY266" s="243" t="n">
        <v>0</v>
      </c>
      <c r="AZ266" s="240" t="n">
        <v>0</v>
      </c>
      <c r="BA266" s="200" t="n">
        <f aca="false">AY266-AZ266</f>
        <v>0</v>
      </c>
      <c r="BB266" s="242" t="n">
        <v>0</v>
      </c>
      <c r="BC266" s="240" t="n">
        <v>0</v>
      </c>
      <c r="BD266" s="200" t="n">
        <f aca="false">BB266-BC266</f>
        <v>0</v>
      </c>
      <c r="BE266" s="242" t="n">
        <v>0</v>
      </c>
      <c r="BF266" s="240" t="n">
        <v>0</v>
      </c>
      <c r="BG266" s="200" t="n">
        <f aca="false">BE266-BF266</f>
        <v>0</v>
      </c>
      <c r="BH266" s="242" t="n">
        <v>0</v>
      </c>
      <c r="BI266" s="240" t="n">
        <v>0</v>
      </c>
      <c r="BJ266" s="200" t="n">
        <f aca="false">BH266-BI266</f>
        <v>0</v>
      </c>
      <c r="BK266" s="240"/>
      <c r="BL266" s="240"/>
      <c r="BM266" s="239" t="n">
        <f aca="false">BK266-BL266</f>
        <v>0</v>
      </c>
      <c r="BN266" s="219" t="n">
        <v>0</v>
      </c>
      <c r="BO266" s="231"/>
      <c r="BP266" s="231"/>
      <c r="BQ266" s="231"/>
      <c r="BR266" s="201" t="str">
        <f aca="false">AG266&amp;BN266</f>
        <v>Амортизационные отчисления0</v>
      </c>
      <c r="BS266" s="231"/>
      <c r="BT266" s="231"/>
      <c r="BU266" s="231"/>
      <c r="BV266" s="231"/>
      <c r="BW266" s="231"/>
      <c r="BX266" s="201" t="str">
        <f aca="false">AG266&amp;AH266</f>
        <v>Амортизационные отчислениянет</v>
      </c>
      <c r="BY266" s="202"/>
    </row>
    <row r="267" customFormat="false" ht="15" hidden="false" customHeight="true" outlineLevel="0" collapsed="false">
      <c r="C267" s="220"/>
      <c r="D267" s="207"/>
      <c r="E267" s="208"/>
      <c r="F267" s="209"/>
      <c r="G267" s="210"/>
      <c r="H267" s="211"/>
      <c r="I267" s="212"/>
      <c r="J267" s="212"/>
      <c r="K267" s="213"/>
      <c r="L267" s="214"/>
      <c r="M267" s="215"/>
      <c r="N267" s="221"/>
      <c r="O267" s="222"/>
      <c r="P267" s="223"/>
      <c r="Q267" s="224"/>
      <c r="R267" s="225"/>
      <c r="S267" s="225"/>
      <c r="T267" s="225"/>
      <c r="U267" s="225"/>
      <c r="V267" s="225"/>
      <c r="W267" s="225"/>
      <c r="X267" s="225"/>
      <c r="Y267" s="225"/>
      <c r="Z267" s="225"/>
      <c r="AA267" s="225"/>
      <c r="AB267" s="225"/>
      <c r="AC267" s="225"/>
      <c r="AD267" s="225"/>
      <c r="AE267" s="253" t="s">
        <v>197</v>
      </c>
      <c r="AF267" s="254"/>
      <c r="AG267" s="255" t="s">
        <v>198</v>
      </c>
      <c r="AH267" s="255"/>
      <c r="AI267" s="255"/>
      <c r="AJ267" s="255"/>
      <c r="AK267" s="255"/>
      <c r="AL267" s="255"/>
      <c r="AM267" s="255"/>
      <c r="AN267" s="255"/>
      <c r="AO267" s="255"/>
      <c r="AP267" s="256"/>
      <c r="AQ267" s="257"/>
      <c r="AR267" s="257"/>
      <c r="AS267" s="257"/>
      <c r="AT267" s="257"/>
      <c r="AU267" s="257"/>
      <c r="AV267" s="257"/>
      <c r="AW267" s="257"/>
      <c r="AX267" s="257"/>
      <c r="AY267" s="257"/>
      <c r="AZ267" s="257"/>
      <c r="BA267" s="257"/>
      <c r="BB267" s="257"/>
      <c r="BC267" s="257"/>
      <c r="BD267" s="257"/>
      <c r="BE267" s="257"/>
      <c r="BF267" s="257"/>
      <c r="BG267" s="257"/>
      <c r="BH267" s="257"/>
      <c r="BI267" s="257"/>
      <c r="BJ267" s="257"/>
      <c r="BK267" s="257"/>
      <c r="BL267" s="257"/>
      <c r="BM267" s="258"/>
      <c r="BN267" s="219"/>
      <c r="BO267" s="231"/>
      <c r="BP267" s="231"/>
      <c r="BQ267" s="231"/>
      <c r="BR267" s="202"/>
      <c r="BS267" s="231"/>
      <c r="BT267" s="231"/>
      <c r="BU267" s="231"/>
      <c r="BV267" s="231"/>
      <c r="BW267" s="231"/>
      <c r="BX267" s="202"/>
    </row>
    <row r="268" customFormat="false" ht="15" hidden="false" customHeight="true" outlineLevel="0" collapsed="false">
      <c r="C268" s="259"/>
      <c r="D268" s="207"/>
      <c r="E268" s="208"/>
      <c r="F268" s="209"/>
      <c r="G268" s="210"/>
      <c r="H268" s="211"/>
      <c r="I268" s="212"/>
      <c r="J268" s="212"/>
      <c r="K268" s="213"/>
      <c r="L268" s="214"/>
      <c r="M268" s="215"/>
      <c r="N268" s="260" t="s">
        <v>199</v>
      </c>
      <c r="O268" s="261"/>
      <c r="P268" s="262"/>
      <c r="Q268" s="262"/>
      <c r="R268" s="263"/>
      <c r="S268" s="263"/>
      <c r="T268" s="264"/>
      <c r="U268" s="264"/>
      <c r="V268" s="264"/>
      <c r="W268" s="264"/>
      <c r="X268" s="264"/>
      <c r="Y268" s="264"/>
      <c r="Z268" s="264"/>
      <c r="AA268" s="264"/>
      <c r="AB268" s="264"/>
      <c r="AC268" s="264"/>
      <c r="AD268" s="264"/>
      <c r="AE268" s="264"/>
      <c r="AF268" s="264"/>
      <c r="AG268" s="264"/>
      <c r="AH268" s="264"/>
      <c r="AI268" s="264"/>
      <c r="AJ268" s="264"/>
      <c r="AK268" s="264"/>
      <c r="AL268" s="264"/>
      <c r="AM268" s="264"/>
      <c r="AN268" s="264"/>
      <c r="AO268" s="264"/>
      <c r="AP268" s="264"/>
      <c r="AQ268" s="264"/>
      <c r="AR268" s="264"/>
      <c r="AS268" s="264"/>
      <c r="AT268" s="264"/>
      <c r="AU268" s="264"/>
      <c r="AV268" s="264"/>
      <c r="AW268" s="264"/>
      <c r="AX268" s="264"/>
      <c r="AY268" s="264"/>
      <c r="AZ268" s="264"/>
      <c r="BA268" s="264"/>
      <c r="BB268" s="264"/>
      <c r="BC268" s="264"/>
      <c r="BD268" s="264"/>
      <c r="BE268" s="264"/>
      <c r="BF268" s="264"/>
      <c r="BG268" s="264"/>
      <c r="BH268" s="264"/>
      <c r="BI268" s="264"/>
      <c r="BJ268" s="264"/>
      <c r="BK268" s="264"/>
      <c r="BL268" s="264"/>
      <c r="BM268" s="265"/>
      <c r="BN268" s="219"/>
      <c r="BO268" s="202"/>
      <c r="BP268" s="202"/>
      <c r="BQ268" s="202"/>
      <c r="BR268" s="202"/>
      <c r="BS268" s="202"/>
      <c r="BT268" s="202"/>
      <c r="BX268" s="202"/>
    </row>
    <row r="269" customFormat="false" ht="11.25" hidden="false" customHeight="true" outlineLevel="0" collapsed="false">
      <c r="C269" s="206"/>
      <c r="D269" s="207" t="s">
        <v>284</v>
      </c>
      <c r="E269" s="208" t="s">
        <v>183</v>
      </c>
      <c r="F269" s="209" t="s">
        <v>184</v>
      </c>
      <c r="G269" s="210" t="s">
        <v>221</v>
      </c>
      <c r="H269" s="211" t="s">
        <v>108</v>
      </c>
      <c r="I269" s="212" t="s">
        <v>108</v>
      </c>
      <c r="J269" s="212" t="s">
        <v>109</v>
      </c>
      <c r="K269" s="213" t="n">
        <v>5</v>
      </c>
      <c r="L269" s="214" t="s">
        <v>201</v>
      </c>
      <c r="M269" s="215" t="n">
        <v>0</v>
      </c>
      <c r="N269" s="216"/>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c r="AY269" s="217"/>
      <c r="AZ269" s="217"/>
      <c r="BA269" s="217"/>
      <c r="BB269" s="217"/>
      <c r="BC269" s="217"/>
      <c r="BD269" s="217"/>
      <c r="BE269" s="217"/>
      <c r="BF269" s="217"/>
      <c r="BG269" s="217"/>
      <c r="BH269" s="217"/>
      <c r="BI269" s="217"/>
      <c r="BJ269" s="217"/>
      <c r="BK269" s="217"/>
      <c r="BL269" s="217"/>
      <c r="BM269" s="218"/>
      <c r="BN269" s="219"/>
      <c r="BO269" s="202"/>
      <c r="BP269" s="202"/>
      <c r="BQ269" s="202"/>
      <c r="BR269" s="202"/>
      <c r="BS269" s="202"/>
      <c r="BT269" s="202"/>
      <c r="BX269" s="202"/>
    </row>
    <row r="270" customFormat="false" ht="11.25" hidden="false" customHeight="true" outlineLevel="0" collapsed="false">
      <c r="C270" s="220"/>
      <c r="D270" s="207"/>
      <c r="E270" s="208"/>
      <c r="F270" s="209"/>
      <c r="G270" s="210"/>
      <c r="H270" s="211"/>
      <c r="I270" s="212"/>
      <c r="J270" s="212"/>
      <c r="K270" s="213"/>
      <c r="L270" s="214"/>
      <c r="M270" s="215"/>
      <c r="N270" s="221"/>
      <c r="O270" s="222" t="n">
        <v>1</v>
      </c>
      <c r="P270" s="223" t="s">
        <v>187</v>
      </c>
      <c r="Q270" s="224" t="s">
        <v>246</v>
      </c>
      <c r="R270" s="225" t="s">
        <v>189</v>
      </c>
      <c r="S270" s="225" t="s">
        <v>108</v>
      </c>
      <c r="T270" s="225" t="s">
        <v>108</v>
      </c>
      <c r="U270" s="225" t="s">
        <v>109</v>
      </c>
      <c r="V270" s="225" t="s">
        <v>190</v>
      </c>
      <c r="W270" s="225" t="s">
        <v>191</v>
      </c>
      <c r="X270" s="225" t="s">
        <v>247</v>
      </c>
      <c r="Y270" s="225" t="s">
        <v>248</v>
      </c>
      <c r="Z270" s="225" t="s">
        <v>194</v>
      </c>
      <c r="AA270" s="225" t="s">
        <v>194</v>
      </c>
      <c r="AB270" s="225" t="s">
        <v>109</v>
      </c>
      <c r="AC270" s="225" t="s">
        <v>190</v>
      </c>
      <c r="AD270" s="225" t="s">
        <v>191</v>
      </c>
      <c r="AE270" s="226"/>
      <c r="AF270" s="227" t="n">
        <v>0</v>
      </c>
      <c r="AG270" s="228" t="s">
        <v>195</v>
      </c>
      <c r="AH270" s="228"/>
      <c r="AI270" s="228"/>
      <c r="AJ270" s="228"/>
      <c r="AK270" s="228"/>
      <c r="AL270" s="228"/>
      <c r="AM270" s="228"/>
      <c r="AN270" s="228"/>
      <c r="AO270" s="228"/>
      <c r="AP270" s="229"/>
      <c r="AQ270" s="229"/>
      <c r="AR270" s="229"/>
      <c r="AS270" s="229"/>
      <c r="AT270" s="229"/>
      <c r="AU270" s="229"/>
      <c r="AV270" s="229"/>
      <c r="AW270" s="229"/>
      <c r="AX270" s="229"/>
      <c r="AY270" s="229"/>
      <c r="AZ270" s="229"/>
      <c r="BA270" s="229"/>
      <c r="BB270" s="229"/>
      <c r="BC270" s="229"/>
      <c r="BD270" s="229"/>
      <c r="BE270" s="229"/>
      <c r="BF270" s="229"/>
      <c r="BG270" s="229"/>
      <c r="BH270" s="229"/>
      <c r="BI270" s="229"/>
      <c r="BJ270" s="229"/>
      <c r="BK270" s="229"/>
      <c r="BL270" s="229"/>
      <c r="BM270" s="230"/>
      <c r="BN270" s="219"/>
      <c r="BO270" s="231" t="s">
        <v>196</v>
      </c>
      <c r="BP270" s="231" t="s">
        <v>196</v>
      </c>
      <c r="BQ270" s="231" t="s">
        <v>159</v>
      </c>
      <c r="BR270" s="202"/>
      <c r="BS270" s="231" t="s">
        <v>45</v>
      </c>
      <c r="BT270" s="231" t="s">
        <v>47</v>
      </c>
      <c r="BU270" s="231" t="s">
        <v>49</v>
      </c>
      <c r="BV270" s="231"/>
      <c r="BW270" s="231" t="s">
        <v>101</v>
      </c>
      <c r="BX270" s="202"/>
    </row>
    <row r="271" customFormat="false" ht="14.25" hidden="false" customHeight="false" outlineLevel="0" collapsed="false">
      <c r="C271" s="220"/>
      <c r="D271" s="207"/>
      <c r="E271" s="208"/>
      <c r="F271" s="209"/>
      <c r="G271" s="210"/>
      <c r="H271" s="211"/>
      <c r="I271" s="212"/>
      <c r="J271" s="212"/>
      <c r="K271" s="213"/>
      <c r="L271" s="214"/>
      <c r="M271" s="215"/>
      <c r="N271" s="221"/>
      <c r="O271" s="222"/>
      <c r="P271" s="223"/>
      <c r="Q271" s="224"/>
      <c r="R271" s="225"/>
      <c r="S271" s="225"/>
      <c r="T271" s="225"/>
      <c r="U271" s="225"/>
      <c r="V271" s="225"/>
      <c r="W271" s="225"/>
      <c r="X271" s="225"/>
      <c r="Y271" s="225"/>
      <c r="Z271" s="225"/>
      <c r="AA271" s="225"/>
      <c r="AB271" s="225"/>
      <c r="AC271" s="225"/>
      <c r="AD271" s="225"/>
      <c r="AE271" s="232"/>
      <c r="AF271" s="225" t="s">
        <v>101</v>
      </c>
      <c r="AG271" s="233" t="s">
        <v>154</v>
      </c>
      <c r="AH271" s="234" t="s">
        <v>56</v>
      </c>
      <c r="AI271" s="235"/>
      <c r="AJ271" s="236"/>
      <c r="AK271" s="236"/>
      <c r="AL271" s="236"/>
      <c r="AM271" s="236"/>
      <c r="AN271" s="236"/>
      <c r="AO271" s="236"/>
      <c r="AP271" s="237" t="s">
        <v>187</v>
      </c>
      <c r="AQ271" s="170" t="n">
        <f aca="false">SUM(AT271,AV271,AY271,BB271,BE271,BH271,BK271)</f>
        <v>176.848</v>
      </c>
      <c r="AR271" s="238" t="n">
        <f aca="false">SUM(AT271,AW271,AZ271,BC271,BF271,BI271,BL271)</f>
        <v>181.37</v>
      </c>
      <c r="AS271" s="239" t="n">
        <f aca="false">AQ271-AR271</f>
        <v>-4.52199999999999</v>
      </c>
      <c r="AT271" s="240"/>
      <c r="AU271" s="241"/>
      <c r="AV271" s="242" t="n">
        <v>0</v>
      </c>
      <c r="AW271" s="267" t="n">
        <v>0</v>
      </c>
      <c r="AX271" s="200" t="n">
        <f aca="false">AV271-AW271</f>
        <v>0</v>
      </c>
      <c r="AY271" s="243" t="n">
        <v>0</v>
      </c>
      <c r="AZ271" s="267" t="n">
        <v>0</v>
      </c>
      <c r="BA271" s="200" t="n">
        <f aca="false">AY271-AZ271</f>
        <v>0</v>
      </c>
      <c r="BB271" s="242" t="n">
        <v>176.848</v>
      </c>
      <c r="BC271" s="267" t="n">
        <v>181.37</v>
      </c>
      <c r="BD271" s="200" t="n">
        <f aca="false">BB271-BC271</f>
        <v>-4.52199999999999</v>
      </c>
      <c r="BE271" s="242" t="n">
        <v>0</v>
      </c>
      <c r="BF271" s="267" t="n">
        <v>0</v>
      </c>
      <c r="BG271" s="200" t="n">
        <f aca="false">BE271-BF271</f>
        <v>0</v>
      </c>
      <c r="BH271" s="242" t="n">
        <v>0</v>
      </c>
      <c r="BI271" s="267" t="n">
        <v>0</v>
      </c>
      <c r="BJ271" s="200" t="n">
        <f aca="false">BH271-BI271</f>
        <v>0</v>
      </c>
      <c r="BK271" s="240"/>
      <c r="BL271" s="240"/>
      <c r="BM271" s="239" t="n">
        <f aca="false">BK271-BL271</f>
        <v>0</v>
      </c>
      <c r="BN271" s="219" t="n">
        <v>0</v>
      </c>
      <c r="BO271" s="231"/>
      <c r="BP271" s="231"/>
      <c r="BQ271" s="231"/>
      <c r="BR271" s="201" t="str">
        <f aca="false">AG271&amp;BN271</f>
        <v>Амортизационные отчисления0</v>
      </c>
      <c r="BS271" s="231"/>
      <c r="BT271" s="231"/>
      <c r="BU271" s="231"/>
      <c r="BV271" s="231"/>
      <c r="BW271" s="231"/>
      <c r="BX271" s="201" t="str">
        <f aca="false">AG271&amp;AH271</f>
        <v>Амортизационные отчислениянет</v>
      </c>
      <c r="BY271" s="202"/>
    </row>
    <row r="272" customFormat="false" ht="15" hidden="false" customHeight="true" outlineLevel="0" collapsed="false">
      <c r="C272" s="220"/>
      <c r="D272" s="207"/>
      <c r="E272" s="208"/>
      <c r="F272" s="209"/>
      <c r="G272" s="210"/>
      <c r="H272" s="211"/>
      <c r="I272" s="212"/>
      <c r="J272" s="212"/>
      <c r="K272" s="213"/>
      <c r="L272" s="214"/>
      <c r="M272" s="215"/>
      <c r="N272" s="221"/>
      <c r="O272" s="222"/>
      <c r="P272" s="223"/>
      <c r="Q272" s="224"/>
      <c r="R272" s="225"/>
      <c r="S272" s="225"/>
      <c r="T272" s="225"/>
      <c r="U272" s="225"/>
      <c r="V272" s="225"/>
      <c r="W272" s="225"/>
      <c r="X272" s="225"/>
      <c r="Y272" s="225"/>
      <c r="Z272" s="225"/>
      <c r="AA272" s="225"/>
      <c r="AB272" s="225"/>
      <c r="AC272" s="225"/>
      <c r="AD272" s="225"/>
      <c r="AE272" s="253" t="s">
        <v>197</v>
      </c>
      <c r="AF272" s="254"/>
      <c r="AG272" s="255" t="s">
        <v>198</v>
      </c>
      <c r="AH272" s="255"/>
      <c r="AI272" s="255"/>
      <c r="AJ272" s="255"/>
      <c r="AK272" s="255"/>
      <c r="AL272" s="255"/>
      <c r="AM272" s="255"/>
      <c r="AN272" s="255"/>
      <c r="AO272" s="255"/>
      <c r="AP272" s="256"/>
      <c r="AQ272" s="257"/>
      <c r="AR272" s="257"/>
      <c r="AS272" s="257"/>
      <c r="AT272" s="257"/>
      <c r="AU272" s="257"/>
      <c r="AV272" s="257"/>
      <c r="AW272" s="257"/>
      <c r="AX272" s="257"/>
      <c r="AY272" s="257"/>
      <c r="AZ272" s="257"/>
      <c r="BA272" s="257"/>
      <c r="BB272" s="257"/>
      <c r="BC272" s="257"/>
      <c r="BD272" s="257"/>
      <c r="BE272" s="257"/>
      <c r="BF272" s="257"/>
      <c r="BG272" s="257"/>
      <c r="BH272" s="257"/>
      <c r="BI272" s="257"/>
      <c r="BJ272" s="257"/>
      <c r="BK272" s="257"/>
      <c r="BL272" s="257"/>
      <c r="BM272" s="258"/>
      <c r="BN272" s="219"/>
      <c r="BO272" s="231"/>
      <c r="BP272" s="231"/>
      <c r="BQ272" s="231"/>
      <c r="BR272" s="202"/>
      <c r="BS272" s="231"/>
      <c r="BT272" s="231"/>
      <c r="BU272" s="231"/>
      <c r="BV272" s="231"/>
      <c r="BW272" s="231"/>
      <c r="BX272" s="202"/>
    </row>
    <row r="273" customFormat="false" ht="15" hidden="false" customHeight="true" outlineLevel="0" collapsed="false">
      <c r="C273" s="259"/>
      <c r="D273" s="207"/>
      <c r="E273" s="208"/>
      <c r="F273" s="209"/>
      <c r="G273" s="210"/>
      <c r="H273" s="211"/>
      <c r="I273" s="212"/>
      <c r="J273" s="212"/>
      <c r="K273" s="213"/>
      <c r="L273" s="214"/>
      <c r="M273" s="215"/>
      <c r="N273" s="260" t="s">
        <v>199</v>
      </c>
      <c r="O273" s="261"/>
      <c r="P273" s="262"/>
      <c r="Q273" s="262"/>
      <c r="R273" s="263"/>
      <c r="S273" s="263"/>
      <c r="T273" s="264"/>
      <c r="U273" s="264"/>
      <c r="V273" s="264"/>
      <c r="W273" s="264"/>
      <c r="X273" s="264"/>
      <c r="Y273" s="264"/>
      <c r="Z273" s="264"/>
      <c r="AA273" s="264"/>
      <c r="AB273" s="264"/>
      <c r="AC273" s="264"/>
      <c r="AD273" s="264"/>
      <c r="AE273" s="264"/>
      <c r="AF273" s="264"/>
      <c r="AG273" s="264"/>
      <c r="AH273" s="264"/>
      <c r="AI273" s="264"/>
      <c r="AJ273" s="264"/>
      <c r="AK273" s="264"/>
      <c r="AL273" s="264"/>
      <c r="AM273" s="264"/>
      <c r="AN273" s="264"/>
      <c r="AO273" s="264"/>
      <c r="AP273" s="264"/>
      <c r="AQ273" s="264"/>
      <c r="AR273" s="264"/>
      <c r="AS273" s="264"/>
      <c r="AT273" s="264"/>
      <c r="AU273" s="264"/>
      <c r="AV273" s="264"/>
      <c r="AW273" s="264"/>
      <c r="AX273" s="264"/>
      <c r="AY273" s="264"/>
      <c r="AZ273" s="264"/>
      <c r="BA273" s="264"/>
      <c r="BB273" s="264"/>
      <c r="BC273" s="264"/>
      <c r="BD273" s="264"/>
      <c r="BE273" s="264"/>
      <c r="BF273" s="264"/>
      <c r="BG273" s="264"/>
      <c r="BH273" s="264"/>
      <c r="BI273" s="264"/>
      <c r="BJ273" s="264"/>
      <c r="BK273" s="264"/>
      <c r="BL273" s="264"/>
      <c r="BM273" s="265"/>
      <c r="BN273" s="219"/>
      <c r="BO273" s="202"/>
      <c r="BP273" s="202"/>
      <c r="BQ273" s="202"/>
      <c r="BR273" s="202"/>
      <c r="BS273" s="202"/>
      <c r="BT273" s="202"/>
      <c r="BX273" s="202"/>
    </row>
    <row r="274" customFormat="false" ht="11.25" hidden="false" customHeight="true" outlineLevel="0" collapsed="false">
      <c r="C274" s="206"/>
      <c r="D274" s="207" t="s">
        <v>285</v>
      </c>
      <c r="E274" s="208" t="s">
        <v>183</v>
      </c>
      <c r="F274" s="209" t="s">
        <v>184</v>
      </c>
      <c r="G274" s="210" t="s">
        <v>286</v>
      </c>
      <c r="H274" s="211" t="s">
        <v>108</v>
      </c>
      <c r="I274" s="212" t="s">
        <v>108</v>
      </c>
      <c r="J274" s="212" t="s">
        <v>109</v>
      </c>
      <c r="K274" s="213" t="n">
        <v>5</v>
      </c>
      <c r="L274" s="214" t="s">
        <v>203</v>
      </c>
      <c r="M274" s="215" t="n">
        <v>0</v>
      </c>
      <c r="N274" s="216"/>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c r="AY274" s="217"/>
      <c r="AZ274" s="217"/>
      <c r="BA274" s="217"/>
      <c r="BB274" s="217"/>
      <c r="BC274" s="217"/>
      <c r="BD274" s="217"/>
      <c r="BE274" s="217"/>
      <c r="BF274" s="217"/>
      <c r="BG274" s="217"/>
      <c r="BH274" s="217"/>
      <c r="BI274" s="217"/>
      <c r="BJ274" s="217"/>
      <c r="BK274" s="217"/>
      <c r="BL274" s="217"/>
      <c r="BM274" s="218"/>
      <c r="BN274" s="219"/>
      <c r="BO274" s="202"/>
      <c r="BP274" s="202"/>
      <c r="BQ274" s="202"/>
      <c r="BR274" s="202"/>
      <c r="BS274" s="202"/>
      <c r="BT274" s="202"/>
      <c r="BX274" s="202"/>
    </row>
    <row r="275" customFormat="false" ht="11.25" hidden="false" customHeight="true" outlineLevel="0" collapsed="false">
      <c r="C275" s="220"/>
      <c r="D275" s="207"/>
      <c r="E275" s="208"/>
      <c r="F275" s="209"/>
      <c r="G275" s="210"/>
      <c r="H275" s="211"/>
      <c r="I275" s="212"/>
      <c r="J275" s="212"/>
      <c r="K275" s="213"/>
      <c r="L275" s="214"/>
      <c r="M275" s="215"/>
      <c r="N275" s="221"/>
      <c r="O275" s="222" t="n">
        <v>1</v>
      </c>
      <c r="P275" s="223" t="s">
        <v>187</v>
      </c>
      <c r="Q275" s="224" t="s">
        <v>246</v>
      </c>
      <c r="R275" s="225" t="s">
        <v>189</v>
      </c>
      <c r="S275" s="225" t="s">
        <v>108</v>
      </c>
      <c r="T275" s="225" t="s">
        <v>108</v>
      </c>
      <c r="U275" s="225" t="s">
        <v>109</v>
      </c>
      <c r="V275" s="225" t="s">
        <v>190</v>
      </c>
      <c r="W275" s="225" t="s">
        <v>191</v>
      </c>
      <c r="X275" s="225" t="s">
        <v>247</v>
      </c>
      <c r="Y275" s="225" t="s">
        <v>248</v>
      </c>
      <c r="Z275" s="225" t="s">
        <v>194</v>
      </c>
      <c r="AA275" s="225" t="s">
        <v>194</v>
      </c>
      <c r="AB275" s="225" t="s">
        <v>109</v>
      </c>
      <c r="AC275" s="225" t="s">
        <v>190</v>
      </c>
      <c r="AD275" s="225" t="s">
        <v>191</v>
      </c>
      <c r="AE275" s="226"/>
      <c r="AF275" s="227" t="n">
        <v>0</v>
      </c>
      <c r="AG275" s="228" t="s">
        <v>195</v>
      </c>
      <c r="AH275" s="228"/>
      <c r="AI275" s="228"/>
      <c r="AJ275" s="228"/>
      <c r="AK275" s="228"/>
      <c r="AL275" s="228"/>
      <c r="AM275" s="228"/>
      <c r="AN275" s="228"/>
      <c r="AO275" s="228"/>
      <c r="AP275" s="229"/>
      <c r="AQ275" s="229"/>
      <c r="AR275" s="229"/>
      <c r="AS275" s="229"/>
      <c r="AT275" s="229"/>
      <c r="AU275" s="229"/>
      <c r="AV275" s="229"/>
      <c r="AW275" s="229"/>
      <c r="AX275" s="229"/>
      <c r="AY275" s="229"/>
      <c r="AZ275" s="229"/>
      <c r="BA275" s="229"/>
      <c r="BB275" s="229"/>
      <c r="BC275" s="229"/>
      <c r="BD275" s="229"/>
      <c r="BE275" s="229"/>
      <c r="BF275" s="229"/>
      <c r="BG275" s="229"/>
      <c r="BH275" s="229"/>
      <c r="BI275" s="229"/>
      <c r="BJ275" s="229"/>
      <c r="BK275" s="229"/>
      <c r="BL275" s="229"/>
      <c r="BM275" s="230"/>
      <c r="BN275" s="219"/>
      <c r="BO275" s="231" t="s">
        <v>196</v>
      </c>
      <c r="BP275" s="231" t="s">
        <v>196</v>
      </c>
      <c r="BQ275" s="231" t="s">
        <v>159</v>
      </c>
      <c r="BR275" s="202"/>
      <c r="BS275" s="231" t="s">
        <v>45</v>
      </c>
      <c r="BT275" s="231" t="s">
        <v>47</v>
      </c>
      <c r="BU275" s="231" t="s">
        <v>49</v>
      </c>
      <c r="BV275" s="231"/>
      <c r="BW275" s="231" t="s">
        <v>101</v>
      </c>
      <c r="BX275" s="202"/>
    </row>
    <row r="276" customFormat="false" ht="14.25" hidden="false" customHeight="false" outlineLevel="0" collapsed="false">
      <c r="C276" s="220"/>
      <c r="D276" s="207"/>
      <c r="E276" s="208"/>
      <c r="F276" s="209"/>
      <c r="G276" s="210"/>
      <c r="H276" s="211"/>
      <c r="I276" s="212"/>
      <c r="J276" s="212"/>
      <c r="K276" s="213"/>
      <c r="L276" s="214"/>
      <c r="M276" s="215"/>
      <c r="N276" s="221"/>
      <c r="O276" s="222"/>
      <c r="P276" s="223"/>
      <c r="Q276" s="224"/>
      <c r="R276" s="225"/>
      <c r="S276" s="225"/>
      <c r="T276" s="225"/>
      <c r="U276" s="225"/>
      <c r="V276" s="225"/>
      <c r="W276" s="225"/>
      <c r="X276" s="225"/>
      <c r="Y276" s="225"/>
      <c r="Z276" s="225"/>
      <c r="AA276" s="225"/>
      <c r="AB276" s="225"/>
      <c r="AC276" s="225"/>
      <c r="AD276" s="225"/>
      <c r="AE276" s="232"/>
      <c r="AF276" s="225" t="s">
        <v>101</v>
      </c>
      <c r="AG276" s="233" t="s">
        <v>154</v>
      </c>
      <c r="AH276" s="234" t="s">
        <v>56</v>
      </c>
      <c r="AI276" s="235"/>
      <c r="AJ276" s="236"/>
      <c r="AK276" s="236"/>
      <c r="AL276" s="236"/>
      <c r="AM276" s="236"/>
      <c r="AN276" s="236"/>
      <c r="AO276" s="236"/>
      <c r="AP276" s="237" t="s">
        <v>187</v>
      </c>
      <c r="AQ276" s="170" t="n">
        <f aca="false">SUM(AT276,AV276,AY276,BB276,BE276,BH276,BK276)</f>
        <v>473.25</v>
      </c>
      <c r="AR276" s="238" t="n">
        <f aca="false">SUM(AT276,AW276,AZ276,BC276,BF276,BI276,BL276)</f>
        <v>1205.16</v>
      </c>
      <c r="AS276" s="239" t="n">
        <f aca="false">AQ276-AR276</f>
        <v>-731.91</v>
      </c>
      <c r="AT276" s="240"/>
      <c r="AU276" s="241"/>
      <c r="AV276" s="242" t="n">
        <v>0</v>
      </c>
      <c r="AW276" s="267" t="n">
        <v>0</v>
      </c>
      <c r="AX276" s="200" t="n">
        <f aca="false">AV276-AW276</f>
        <v>0</v>
      </c>
      <c r="AY276" s="243" t="n">
        <v>473.25</v>
      </c>
      <c r="AZ276" s="267" t="n">
        <v>1205.16</v>
      </c>
      <c r="BA276" s="200" t="n">
        <f aca="false">AY276-AZ276</f>
        <v>-731.91</v>
      </c>
      <c r="BB276" s="242" t="n">
        <v>0</v>
      </c>
      <c r="BC276" s="267" t="n">
        <v>0</v>
      </c>
      <c r="BD276" s="200" t="n">
        <f aca="false">BB276-BC276</f>
        <v>0</v>
      </c>
      <c r="BE276" s="242" t="n">
        <v>0</v>
      </c>
      <c r="BF276" s="267" t="n">
        <v>0</v>
      </c>
      <c r="BG276" s="200" t="n">
        <f aca="false">BE276-BF276</f>
        <v>0</v>
      </c>
      <c r="BH276" s="242" t="n">
        <v>0</v>
      </c>
      <c r="BI276" s="267" t="n">
        <v>0</v>
      </c>
      <c r="BJ276" s="200" t="n">
        <f aca="false">BH276-BI276</f>
        <v>0</v>
      </c>
      <c r="BK276" s="240"/>
      <c r="BL276" s="240"/>
      <c r="BM276" s="239" t="n">
        <f aca="false">BK276-BL276</f>
        <v>0</v>
      </c>
      <c r="BN276" s="219" t="n">
        <v>0</v>
      </c>
      <c r="BO276" s="231"/>
      <c r="BP276" s="231"/>
      <c r="BQ276" s="231"/>
      <c r="BR276" s="201" t="str">
        <f aca="false">AG276&amp;BN276</f>
        <v>Амортизационные отчисления0</v>
      </c>
      <c r="BS276" s="231"/>
      <c r="BT276" s="231"/>
      <c r="BU276" s="231"/>
      <c r="BV276" s="231"/>
      <c r="BW276" s="231"/>
      <c r="BX276" s="201" t="str">
        <f aca="false">AG276&amp;AH276</f>
        <v>Амортизационные отчислениянет</v>
      </c>
      <c r="BY276" s="202"/>
    </row>
    <row r="277" customFormat="false" ht="15" hidden="false" customHeight="true" outlineLevel="0" collapsed="false">
      <c r="C277" s="220"/>
      <c r="D277" s="207"/>
      <c r="E277" s="208"/>
      <c r="F277" s="209"/>
      <c r="G277" s="210"/>
      <c r="H277" s="211"/>
      <c r="I277" s="212"/>
      <c r="J277" s="212"/>
      <c r="K277" s="213"/>
      <c r="L277" s="214"/>
      <c r="M277" s="215"/>
      <c r="N277" s="221"/>
      <c r="O277" s="222"/>
      <c r="P277" s="223"/>
      <c r="Q277" s="224"/>
      <c r="R277" s="225"/>
      <c r="S277" s="225"/>
      <c r="T277" s="225"/>
      <c r="U277" s="225"/>
      <c r="V277" s="225"/>
      <c r="W277" s="225"/>
      <c r="X277" s="225"/>
      <c r="Y277" s="225"/>
      <c r="Z277" s="225"/>
      <c r="AA277" s="225"/>
      <c r="AB277" s="225"/>
      <c r="AC277" s="225"/>
      <c r="AD277" s="225"/>
      <c r="AE277" s="253" t="s">
        <v>197</v>
      </c>
      <c r="AF277" s="254"/>
      <c r="AG277" s="255" t="s">
        <v>198</v>
      </c>
      <c r="AH277" s="255"/>
      <c r="AI277" s="255"/>
      <c r="AJ277" s="255"/>
      <c r="AK277" s="255"/>
      <c r="AL277" s="255"/>
      <c r="AM277" s="255"/>
      <c r="AN277" s="255"/>
      <c r="AO277" s="255"/>
      <c r="AP277" s="256"/>
      <c r="AQ277" s="257"/>
      <c r="AR277" s="257"/>
      <c r="AS277" s="257"/>
      <c r="AT277" s="257"/>
      <c r="AU277" s="257"/>
      <c r="AV277" s="257"/>
      <c r="AW277" s="257"/>
      <c r="AX277" s="257"/>
      <c r="AY277" s="257"/>
      <c r="AZ277" s="257"/>
      <c r="BA277" s="257"/>
      <c r="BB277" s="257"/>
      <c r="BC277" s="257"/>
      <c r="BD277" s="257"/>
      <c r="BE277" s="257"/>
      <c r="BF277" s="257"/>
      <c r="BG277" s="257"/>
      <c r="BH277" s="257"/>
      <c r="BI277" s="257"/>
      <c r="BJ277" s="257"/>
      <c r="BK277" s="257"/>
      <c r="BL277" s="257"/>
      <c r="BM277" s="258"/>
      <c r="BN277" s="219"/>
      <c r="BO277" s="231"/>
      <c r="BP277" s="231"/>
      <c r="BQ277" s="231"/>
      <c r="BR277" s="202"/>
      <c r="BS277" s="231"/>
      <c r="BT277" s="231"/>
      <c r="BU277" s="231"/>
      <c r="BV277" s="231"/>
      <c r="BW277" s="231"/>
      <c r="BX277" s="202"/>
    </row>
    <row r="278" customFormat="false" ht="15" hidden="false" customHeight="true" outlineLevel="0" collapsed="false">
      <c r="C278" s="259"/>
      <c r="D278" s="207"/>
      <c r="E278" s="208"/>
      <c r="F278" s="209"/>
      <c r="G278" s="210"/>
      <c r="H278" s="211"/>
      <c r="I278" s="212"/>
      <c r="J278" s="212"/>
      <c r="K278" s="213"/>
      <c r="L278" s="214"/>
      <c r="M278" s="215"/>
      <c r="N278" s="260" t="s">
        <v>199</v>
      </c>
      <c r="O278" s="261"/>
      <c r="P278" s="262"/>
      <c r="Q278" s="262"/>
      <c r="R278" s="263"/>
      <c r="S278" s="263"/>
      <c r="T278" s="264"/>
      <c r="U278" s="264"/>
      <c r="V278" s="264"/>
      <c r="W278" s="264"/>
      <c r="X278" s="264"/>
      <c r="Y278" s="264"/>
      <c r="Z278" s="264"/>
      <c r="AA278" s="264"/>
      <c r="AB278" s="264"/>
      <c r="AC278" s="264"/>
      <c r="AD278" s="264"/>
      <c r="AE278" s="264"/>
      <c r="AF278" s="264"/>
      <c r="AG278" s="264"/>
      <c r="AH278" s="264"/>
      <c r="AI278" s="264"/>
      <c r="AJ278" s="264"/>
      <c r="AK278" s="264"/>
      <c r="AL278" s="264"/>
      <c r="AM278" s="264"/>
      <c r="AN278" s="264"/>
      <c r="AO278" s="264"/>
      <c r="AP278" s="264"/>
      <c r="AQ278" s="264"/>
      <c r="AR278" s="264"/>
      <c r="AS278" s="264"/>
      <c r="AT278" s="264"/>
      <c r="AU278" s="264"/>
      <c r="AV278" s="264"/>
      <c r="AW278" s="264"/>
      <c r="AX278" s="264"/>
      <c r="AY278" s="264"/>
      <c r="AZ278" s="264"/>
      <c r="BA278" s="264"/>
      <c r="BB278" s="264"/>
      <c r="BC278" s="264"/>
      <c r="BD278" s="264"/>
      <c r="BE278" s="264"/>
      <c r="BF278" s="264"/>
      <c r="BG278" s="264"/>
      <c r="BH278" s="264"/>
      <c r="BI278" s="264"/>
      <c r="BJ278" s="264"/>
      <c r="BK278" s="264"/>
      <c r="BL278" s="264"/>
      <c r="BM278" s="265"/>
      <c r="BN278" s="219"/>
      <c r="BO278" s="202"/>
      <c r="BP278" s="202"/>
      <c r="BQ278" s="202"/>
      <c r="BR278" s="202"/>
      <c r="BS278" s="202"/>
      <c r="BT278" s="202"/>
      <c r="BX278" s="202"/>
    </row>
    <row r="279" customFormat="false" ht="11.25" hidden="false" customHeight="true" outlineLevel="0" collapsed="false">
      <c r="C279" s="206"/>
      <c r="D279" s="207" t="s">
        <v>287</v>
      </c>
      <c r="E279" s="208" t="s">
        <v>183</v>
      </c>
      <c r="F279" s="209" t="s">
        <v>184</v>
      </c>
      <c r="G279" s="210" t="s">
        <v>288</v>
      </c>
      <c r="H279" s="211" t="s">
        <v>108</v>
      </c>
      <c r="I279" s="212" t="s">
        <v>108</v>
      </c>
      <c r="J279" s="212" t="s">
        <v>109</v>
      </c>
      <c r="K279" s="213" t="n">
        <v>5</v>
      </c>
      <c r="L279" s="214" t="s">
        <v>214</v>
      </c>
      <c r="M279" s="215" t="n">
        <v>0</v>
      </c>
      <c r="N279" s="216"/>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c r="AY279" s="217"/>
      <c r="AZ279" s="217"/>
      <c r="BA279" s="217"/>
      <c r="BB279" s="217"/>
      <c r="BC279" s="217"/>
      <c r="BD279" s="217"/>
      <c r="BE279" s="217"/>
      <c r="BF279" s="217"/>
      <c r="BG279" s="217"/>
      <c r="BH279" s="217"/>
      <c r="BI279" s="217"/>
      <c r="BJ279" s="217"/>
      <c r="BK279" s="217"/>
      <c r="BL279" s="217"/>
      <c r="BM279" s="218"/>
      <c r="BN279" s="219"/>
      <c r="BO279" s="202"/>
      <c r="BP279" s="202"/>
      <c r="BQ279" s="202"/>
      <c r="BR279" s="202"/>
      <c r="BS279" s="202"/>
      <c r="BT279" s="202"/>
      <c r="BX279" s="202"/>
    </row>
    <row r="280" customFormat="false" ht="11.25" hidden="false" customHeight="true" outlineLevel="0" collapsed="false">
      <c r="C280" s="220"/>
      <c r="D280" s="207"/>
      <c r="E280" s="208"/>
      <c r="F280" s="209"/>
      <c r="G280" s="210"/>
      <c r="H280" s="211"/>
      <c r="I280" s="212"/>
      <c r="J280" s="212"/>
      <c r="K280" s="213"/>
      <c r="L280" s="214"/>
      <c r="M280" s="215"/>
      <c r="N280" s="221"/>
      <c r="O280" s="222" t="n">
        <v>1</v>
      </c>
      <c r="P280" s="223" t="s">
        <v>187</v>
      </c>
      <c r="Q280" s="224" t="s">
        <v>246</v>
      </c>
      <c r="R280" s="225" t="s">
        <v>189</v>
      </c>
      <c r="S280" s="225" t="s">
        <v>108</v>
      </c>
      <c r="T280" s="225" t="s">
        <v>108</v>
      </c>
      <c r="U280" s="225" t="s">
        <v>109</v>
      </c>
      <c r="V280" s="225" t="s">
        <v>190</v>
      </c>
      <c r="W280" s="225" t="s">
        <v>191</v>
      </c>
      <c r="X280" s="225" t="s">
        <v>247</v>
      </c>
      <c r="Y280" s="225" t="s">
        <v>248</v>
      </c>
      <c r="Z280" s="225" t="s">
        <v>194</v>
      </c>
      <c r="AA280" s="225" t="s">
        <v>194</v>
      </c>
      <c r="AB280" s="225" t="s">
        <v>109</v>
      </c>
      <c r="AC280" s="225" t="s">
        <v>190</v>
      </c>
      <c r="AD280" s="225" t="s">
        <v>191</v>
      </c>
      <c r="AE280" s="226"/>
      <c r="AF280" s="227" t="n">
        <v>0</v>
      </c>
      <c r="AG280" s="228" t="s">
        <v>195</v>
      </c>
      <c r="AH280" s="228"/>
      <c r="AI280" s="228"/>
      <c r="AJ280" s="228"/>
      <c r="AK280" s="228"/>
      <c r="AL280" s="228"/>
      <c r="AM280" s="228"/>
      <c r="AN280" s="228"/>
      <c r="AO280" s="228"/>
      <c r="AP280" s="229"/>
      <c r="AQ280" s="229"/>
      <c r="AR280" s="229"/>
      <c r="AS280" s="229"/>
      <c r="AT280" s="229"/>
      <c r="AU280" s="229"/>
      <c r="AV280" s="229"/>
      <c r="AW280" s="229"/>
      <c r="AX280" s="229"/>
      <c r="AY280" s="229"/>
      <c r="AZ280" s="229"/>
      <c r="BA280" s="229"/>
      <c r="BB280" s="229"/>
      <c r="BC280" s="229"/>
      <c r="BD280" s="229"/>
      <c r="BE280" s="229"/>
      <c r="BF280" s="229"/>
      <c r="BG280" s="229"/>
      <c r="BH280" s="229"/>
      <c r="BI280" s="229"/>
      <c r="BJ280" s="229"/>
      <c r="BK280" s="229"/>
      <c r="BL280" s="229"/>
      <c r="BM280" s="230"/>
      <c r="BN280" s="219"/>
      <c r="BO280" s="231" t="s">
        <v>196</v>
      </c>
      <c r="BP280" s="231" t="s">
        <v>196</v>
      </c>
      <c r="BQ280" s="231" t="s">
        <v>159</v>
      </c>
      <c r="BR280" s="202"/>
      <c r="BS280" s="231" t="s">
        <v>45</v>
      </c>
      <c r="BT280" s="231" t="s">
        <v>47</v>
      </c>
      <c r="BU280" s="231" t="s">
        <v>49</v>
      </c>
      <c r="BV280" s="231"/>
      <c r="BW280" s="231" t="s">
        <v>101</v>
      </c>
      <c r="BX280" s="202"/>
    </row>
    <row r="281" customFormat="false" ht="14.25" hidden="false" customHeight="false" outlineLevel="0" collapsed="false">
      <c r="C281" s="220"/>
      <c r="D281" s="207"/>
      <c r="E281" s="208"/>
      <c r="F281" s="209"/>
      <c r="G281" s="210"/>
      <c r="H281" s="211"/>
      <c r="I281" s="212"/>
      <c r="J281" s="212"/>
      <c r="K281" s="213"/>
      <c r="L281" s="214"/>
      <c r="M281" s="215"/>
      <c r="N281" s="221"/>
      <c r="O281" s="222"/>
      <c r="P281" s="223"/>
      <c r="Q281" s="224"/>
      <c r="R281" s="225"/>
      <c r="S281" s="225"/>
      <c r="T281" s="225"/>
      <c r="U281" s="225"/>
      <c r="V281" s="225"/>
      <c r="W281" s="225"/>
      <c r="X281" s="225"/>
      <c r="Y281" s="225"/>
      <c r="Z281" s="225"/>
      <c r="AA281" s="225"/>
      <c r="AB281" s="225"/>
      <c r="AC281" s="225"/>
      <c r="AD281" s="225"/>
      <c r="AE281" s="232"/>
      <c r="AF281" s="225" t="s">
        <v>101</v>
      </c>
      <c r="AG281" s="233" t="s">
        <v>154</v>
      </c>
      <c r="AH281" s="234" t="s">
        <v>56</v>
      </c>
      <c r="AI281" s="235"/>
      <c r="AJ281" s="236"/>
      <c r="AK281" s="236"/>
      <c r="AL281" s="236"/>
      <c r="AM281" s="236"/>
      <c r="AN281" s="236"/>
      <c r="AO281" s="236"/>
      <c r="AP281" s="237" t="s">
        <v>187</v>
      </c>
      <c r="AQ281" s="170" t="n">
        <f aca="false">SUM(AT281,AV281,AY281,BB281,BE281,BH281,BK281)</f>
        <v>3798.94</v>
      </c>
      <c r="AR281" s="238" t="n">
        <f aca="false">SUM(AT281,AW281,AZ281,BC281,BF281,BI281,BL281)</f>
        <v>0</v>
      </c>
      <c r="AS281" s="239" t="n">
        <f aca="false">AQ281-AR281</f>
        <v>3798.94</v>
      </c>
      <c r="AT281" s="240"/>
      <c r="AU281" s="241"/>
      <c r="AV281" s="242" t="n">
        <v>0</v>
      </c>
      <c r="AW281" s="267" t="n">
        <v>0</v>
      </c>
      <c r="AX281" s="200" t="n">
        <f aca="false">AV281-AW281</f>
        <v>0</v>
      </c>
      <c r="AY281" s="243" t="n">
        <v>0</v>
      </c>
      <c r="AZ281" s="267" t="n">
        <v>0</v>
      </c>
      <c r="BA281" s="200" t="n">
        <f aca="false">AY281-AZ281</f>
        <v>0</v>
      </c>
      <c r="BB281" s="242" t="n">
        <v>3224</v>
      </c>
      <c r="BC281" s="267" t="n">
        <v>0</v>
      </c>
      <c r="BD281" s="200" t="n">
        <f aca="false">BB281-BC281</f>
        <v>3224</v>
      </c>
      <c r="BE281" s="242" t="n">
        <v>0</v>
      </c>
      <c r="BF281" s="267" t="n">
        <v>0</v>
      </c>
      <c r="BG281" s="200" t="n">
        <f aca="false">BE281-BF281</f>
        <v>0</v>
      </c>
      <c r="BH281" s="242" t="n">
        <f aca="false">3224-2649.06</f>
        <v>574.94</v>
      </c>
      <c r="BI281" s="267" t="n">
        <v>0</v>
      </c>
      <c r="BJ281" s="200" t="n">
        <f aca="false">BH281-BI281</f>
        <v>574.94</v>
      </c>
      <c r="BK281" s="240"/>
      <c r="BL281" s="240"/>
      <c r="BM281" s="239" t="n">
        <f aca="false">BK281-BL281</f>
        <v>0</v>
      </c>
      <c r="BN281" s="219" t="n">
        <v>0</v>
      </c>
      <c r="BO281" s="231"/>
      <c r="BP281" s="231"/>
      <c r="BQ281" s="231"/>
      <c r="BR281" s="201" t="str">
        <f aca="false">AG281&amp;BN281</f>
        <v>Амортизационные отчисления0</v>
      </c>
      <c r="BS281" s="231"/>
      <c r="BT281" s="231"/>
      <c r="BU281" s="231"/>
      <c r="BV281" s="231"/>
      <c r="BW281" s="231"/>
      <c r="BX281" s="201" t="str">
        <f aca="false">AG281&amp;AH281</f>
        <v>Амортизационные отчислениянет</v>
      </c>
      <c r="BY281" s="202"/>
    </row>
    <row r="282" customFormat="false" ht="14.25" hidden="false" customHeight="false" outlineLevel="0" collapsed="false">
      <c r="C282" s="206"/>
      <c r="D282" s="207"/>
      <c r="E282" s="208"/>
      <c r="F282" s="209"/>
      <c r="G282" s="210"/>
      <c r="H282" s="211"/>
      <c r="I282" s="212"/>
      <c r="J282" s="212"/>
      <c r="K282" s="213"/>
      <c r="L282" s="214"/>
      <c r="M282" s="215"/>
      <c r="N282" s="221"/>
      <c r="O282" s="222"/>
      <c r="P282" s="223"/>
      <c r="Q282" s="224"/>
      <c r="R282" s="225"/>
      <c r="S282" s="225"/>
      <c r="T282" s="225"/>
      <c r="U282" s="225"/>
      <c r="V282" s="225"/>
      <c r="W282" s="225"/>
      <c r="X282" s="225"/>
      <c r="Y282" s="225"/>
      <c r="Z282" s="225"/>
      <c r="AA282" s="225"/>
      <c r="AB282" s="225"/>
      <c r="AC282" s="225"/>
      <c r="AD282" s="225"/>
      <c r="AE282" s="244"/>
      <c r="AF282" s="225" t="s">
        <v>159</v>
      </c>
      <c r="AG282" s="245" t="s">
        <v>152</v>
      </c>
      <c r="AH282" s="246" t="s">
        <v>56</v>
      </c>
      <c r="AI282" s="235"/>
      <c r="AJ282" s="236"/>
      <c r="AK282" s="236"/>
      <c r="AL282" s="236"/>
      <c r="AM282" s="236"/>
      <c r="AN282" s="236"/>
      <c r="AO282" s="236"/>
      <c r="AP282" s="237" t="s">
        <v>187</v>
      </c>
      <c r="AQ282" s="239" t="n">
        <f aca="false">SUM(AT282,AV282,AY282,BB282,BE282,BH282,BK282)</f>
        <v>2649.06</v>
      </c>
      <c r="AR282" s="238" t="n">
        <f aca="false">SUM(AT282,AW282,AZ282,BC282,BF282,BI282,BL282)</f>
        <v>0</v>
      </c>
      <c r="AS282" s="239" t="n">
        <f aca="false">AQ282-AR282</f>
        <v>2649.06</v>
      </c>
      <c r="AT282" s="247"/>
      <c r="AU282" s="248"/>
      <c r="AV282" s="249" t="n">
        <v>0</v>
      </c>
      <c r="AW282" s="266" t="n">
        <v>0</v>
      </c>
      <c r="AX282" s="251" t="n">
        <f aca="false">AV282-AW282</f>
        <v>0</v>
      </c>
      <c r="AY282" s="252" t="n">
        <v>0</v>
      </c>
      <c r="AZ282" s="266" t="n">
        <v>0</v>
      </c>
      <c r="BA282" s="251" t="n">
        <f aca="false">AY282-AZ282</f>
        <v>0</v>
      </c>
      <c r="BB282" s="249" t="n">
        <v>0</v>
      </c>
      <c r="BC282" s="266" t="n">
        <v>0</v>
      </c>
      <c r="BD282" s="251" t="n">
        <f aca="false">BB282-BC282</f>
        <v>0</v>
      </c>
      <c r="BE282" s="249" t="n">
        <v>0</v>
      </c>
      <c r="BF282" s="266" t="n">
        <v>0</v>
      </c>
      <c r="BG282" s="251" t="n">
        <f aca="false">BE282-BF282</f>
        <v>0</v>
      </c>
      <c r="BH282" s="249" t="n">
        <f aca="false">3224-BH281</f>
        <v>2649.06</v>
      </c>
      <c r="BI282" s="266" t="n">
        <v>0</v>
      </c>
      <c r="BJ282" s="251" t="n">
        <f aca="false">BH282-BI282</f>
        <v>2649.06</v>
      </c>
      <c r="BK282" s="250"/>
      <c r="BL282" s="250"/>
      <c r="BM282" s="239" t="n">
        <f aca="false">BK282-BL282</f>
        <v>0</v>
      </c>
      <c r="BN282" s="219" t="n">
        <v>0</v>
      </c>
      <c r="BO282" s="231"/>
      <c r="BP282" s="231"/>
      <c r="BQ282" s="231"/>
      <c r="BR282" s="201" t="str">
        <f aca="false">AG282&amp;BN282</f>
        <v>Прибыль направляемая на инвестиции0</v>
      </c>
      <c r="BS282" s="231"/>
      <c r="BT282" s="231"/>
      <c r="BU282" s="231"/>
      <c r="BV282" s="231"/>
      <c r="BW282" s="231"/>
      <c r="BX282" s="201" t="str">
        <f aca="false">AG282&amp;AH282</f>
        <v>Прибыль направляемая на инвестициинет</v>
      </c>
      <c r="BY282" s="202"/>
    </row>
    <row r="283" customFormat="false" ht="15" hidden="false" customHeight="true" outlineLevel="0" collapsed="false">
      <c r="C283" s="220"/>
      <c r="D283" s="207"/>
      <c r="E283" s="208"/>
      <c r="F283" s="209"/>
      <c r="G283" s="210"/>
      <c r="H283" s="211"/>
      <c r="I283" s="212"/>
      <c r="J283" s="212"/>
      <c r="K283" s="213"/>
      <c r="L283" s="214"/>
      <c r="M283" s="215"/>
      <c r="N283" s="221"/>
      <c r="O283" s="222"/>
      <c r="P283" s="223"/>
      <c r="Q283" s="224"/>
      <c r="R283" s="225"/>
      <c r="S283" s="225"/>
      <c r="T283" s="225"/>
      <c r="U283" s="225"/>
      <c r="V283" s="225"/>
      <c r="W283" s="225"/>
      <c r="X283" s="225"/>
      <c r="Y283" s="225"/>
      <c r="Z283" s="225"/>
      <c r="AA283" s="225"/>
      <c r="AB283" s="225"/>
      <c r="AC283" s="225"/>
      <c r="AD283" s="225"/>
      <c r="AE283" s="253" t="s">
        <v>197</v>
      </c>
      <c r="AF283" s="254"/>
      <c r="AG283" s="255" t="s">
        <v>198</v>
      </c>
      <c r="AH283" s="255"/>
      <c r="AI283" s="255"/>
      <c r="AJ283" s="255"/>
      <c r="AK283" s="255"/>
      <c r="AL283" s="255"/>
      <c r="AM283" s="255"/>
      <c r="AN283" s="255"/>
      <c r="AO283" s="255"/>
      <c r="AP283" s="256"/>
      <c r="AQ283" s="257"/>
      <c r="AR283" s="257"/>
      <c r="AS283" s="257"/>
      <c r="AT283" s="257"/>
      <c r="AU283" s="257"/>
      <c r="AV283" s="257"/>
      <c r="AW283" s="257"/>
      <c r="AX283" s="257"/>
      <c r="AY283" s="257"/>
      <c r="AZ283" s="257"/>
      <c r="BA283" s="257"/>
      <c r="BB283" s="257"/>
      <c r="BC283" s="257"/>
      <c r="BD283" s="257"/>
      <c r="BE283" s="257"/>
      <c r="BF283" s="257"/>
      <c r="BG283" s="257"/>
      <c r="BH283" s="257"/>
      <c r="BI283" s="257"/>
      <c r="BJ283" s="257"/>
      <c r="BK283" s="257"/>
      <c r="BL283" s="257"/>
      <c r="BM283" s="258"/>
      <c r="BN283" s="219"/>
      <c r="BO283" s="231"/>
      <c r="BP283" s="231"/>
      <c r="BQ283" s="231"/>
      <c r="BR283" s="202"/>
      <c r="BS283" s="231"/>
      <c r="BT283" s="231"/>
      <c r="BU283" s="231"/>
      <c r="BV283" s="231"/>
      <c r="BW283" s="231"/>
      <c r="BX283" s="202"/>
    </row>
    <row r="284" customFormat="false" ht="15" hidden="false" customHeight="true" outlineLevel="0" collapsed="false">
      <c r="C284" s="259"/>
      <c r="D284" s="207"/>
      <c r="E284" s="208"/>
      <c r="F284" s="209"/>
      <c r="G284" s="210"/>
      <c r="H284" s="211"/>
      <c r="I284" s="212"/>
      <c r="J284" s="212"/>
      <c r="K284" s="213"/>
      <c r="L284" s="214"/>
      <c r="M284" s="215"/>
      <c r="N284" s="260" t="s">
        <v>199</v>
      </c>
      <c r="O284" s="261"/>
      <c r="P284" s="262"/>
      <c r="Q284" s="262"/>
      <c r="R284" s="263"/>
      <c r="S284" s="263"/>
      <c r="T284" s="264"/>
      <c r="U284" s="264"/>
      <c r="V284" s="264"/>
      <c r="W284" s="264"/>
      <c r="X284" s="264"/>
      <c r="Y284" s="264"/>
      <c r="Z284" s="264"/>
      <c r="AA284" s="264"/>
      <c r="AB284" s="264"/>
      <c r="AC284" s="264"/>
      <c r="AD284" s="264"/>
      <c r="AE284" s="264"/>
      <c r="AF284" s="264"/>
      <c r="AG284" s="264"/>
      <c r="AH284" s="264"/>
      <c r="AI284" s="264"/>
      <c r="AJ284" s="264"/>
      <c r="AK284" s="264"/>
      <c r="AL284" s="264"/>
      <c r="AM284" s="264"/>
      <c r="AN284" s="264"/>
      <c r="AO284" s="264"/>
      <c r="AP284" s="264"/>
      <c r="AQ284" s="264"/>
      <c r="AR284" s="264"/>
      <c r="AS284" s="264"/>
      <c r="AT284" s="264"/>
      <c r="AU284" s="264"/>
      <c r="AV284" s="264"/>
      <c r="AW284" s="264"/>
      <c r="AX284" s="264"/>
      <c r="AY284" s="264"/>
      <c r="AZ284" s="264"/>
      <c r="BA284" s="264"/>
      <c r="BB284" s="264"/>
      <c r="BC284" s="264"/>
      <c r="BD284" s="264"/>
      <c r="BE284" s="264"/>
      <c r="BF284" s="264"/>
      <c r="BG284" s="264"/>
      <c r="BH284" s="264"/>
      <c r="BI284" s="264"/>
      <c r="BJ284" s="264"/>
      <c r="BK284" s="264"/>
      <c r="BL284" s="264"/>
      <c r="BM284" s="265"/>
      <c r="BN284" s="219"/>
      <c r="BO284" s="202"/>
      <c r="BP284" s="202"/>
      <c r="BQ284" s="202"/>
      <c r="BR284" s="202"/>
      <c r="BS284" s="202"/>
      <c r="BT284" s="202"/>
      <c r="BX284" s="202"/>
    </row>
    <row r="285" customFormat="false" ht="11.25" hidden="false" customHeight="true" outlineLevel="0" collapsed="false">
      <c r="C285" s="206"/>
      <c r="D285" s="207" t="s">
        <v>289</v>
      </c>
      <c r="E285" s="208" t="s">
        <v>183</v>
      </c>
      <c r="F285" s="209" t="s">
        <v>184</v>
      </c>
      <c r="G285" s="210" t="s">
        <v>290</v>
      </c>
      <c r="H285" s="211" t="s">
        <v>108</v>
      </c>
      <c r="I285" s="212" t="s">
        <v>108</v>
      </c>
      <c r="J285" s="212" t="s">
        <v>109</v>
      </c>
      <c r="K285" s="213" t="n">
        <v>5</v>
      </c>
      <c r="L285" s="214" t="s">
        <v>203</v>
      </c>
      <c r="M285" s="215" t="n">
        <v>0</v>
      </c>
      <c r="N285" s="216"/>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c r="AY285" s="217"/>
      <c r="AZ285" s="217"/>
      <c r="BA285" s="217"/>
      <c r="BB285" s="217"/>
      <c r="BC285" s="217"/>
      <c r="BD285" s="217"/>
      <c r="BE285" s="217"/>
      <c r="BF285" s="217"/>
      <c r="BG285" s="217"/>
      <c r="BH285" s="217"/>
      <c r="BI285" s="217"/>
      <c r="BJ285" s="217"/>
      <c r="BK285" s="217"/>
      <c r="BL285" s="217"/>
      <c r="BM285" s="218"/>
      <c r="BN285" s="219"/>
      <c r="BO285" s="202"/>
      <c r="BP285" s="202"/>
      <c r="BQ285" s="202"/>
      <c r="BR285" s="202"/>
      <c r="BS285" s="202"/>
      <c r="BT285" s="202"/>
      <c r="BX285" s="202"/>
    </row>
    <row r="286" customFormat="false" ht="11.25" hidden="false" customHeight="true" outlineLevel="0" collapsed="false">
      <c r="C286" s="220"/>
      <c r="D286" s="207"/>
      <c r="E286" s="208"/>
      <c r="F286" s="209"/>
      <c r="G286" s="210"/>
      <c r="H286" s="211"/>
      <c r="I286" s="212"/>
      <c r="J286" s="212"/>
      <c r="K286" s="213"/>
      <c r="L286" s="214"/>
      <c r="M286" s="215"/>
      <c r="N286" s="221"/>
      <c r="O286" s="222" t="n">
        <v>1</v>
      </c>
      <c r="P286" s="223" t="s">
        <v>187</v>
      </c>
      <c r="Q286" s="224" t="s">
        <v>246</v>
      </c>
      <c r="R286" s="225" t="s">
        <v>189</v>
      </c>
      <c r="S286" s="225" t="s">
        <v>108</v>
      </c>
      <c r="T286" s="225" t="s">
        <v>108</v>
      </c>
      <c r="U286" s="225" t="s">
        <v>109</v>
      </c>
      <c r="V286" s="225" t="s">
        <v>190</v>
      </c>
      <c r="W286" s="225" t="s">
        <v>191</v>
      </c>
      <c r="X286" s="225" t="s">
        <v>247</v>
      </c>
      <c r="Y286" s="225" t="s">
        <v>248</v>
      </c>
      <c r="Z286" s="225" t="s">
        <v>194</v>
      </c>
      <c r="AA286" s="225" t="s">
        <v>194</v>
      </c>
      <c r="AB286" s="225" t="s">
        <v>109</v>
      </c>
      <c r="AC286" s="225" t="s">
        <v>190</v>
      </c>
      <c r="AD286" s="225" t="s">
        <v>191</v>
      </c>
      <c r="AE286" s="226"/>
      <c r="AF286" s="227" t="n">
        <v>0</v>
      </c>
      <c r="AG286" s="228" t="s">
        <v>195</v>
      </c>
      <c r="AH286" s="228"/>
      <c r="AI286" s="228"/>
      <c r="AJ286" s="228"/>
      <c r="AK286" s="228"/>
      <c r="AL286" s="228"/>
      <c r="AM286" s="228"/>
      <c r="AN286" s="228"/>
      <c r="AO286" s="228"/>
      <c r="AP286" s="229"/>
      <c r="AQ286" s="229"/>
      <c r="AR286" s="229"/>
      <c r="AS286" s="229"/>
      <c r="AT286" s="229"/>
      <c r="AU286" s="229"/>
      <c r="AV286" s="229"/>
      <c r="AW286" s="229"/>
      <c r="AX286" s="229"/>
      <c r="AY286" s="229"/>
      <c r="AZ286" s="229"/>
      <c r="BA286" s="229"/>
      <c r="BB286" s="229"/>
      <c r="BC286" s="229"/>
      <c r="BD286" s="229"/>
      <c r="BE286" s="229"/>
      <c r="BF286" s="229"/>
      <c r="BG286" s="229"/>
      <c r="BH286" s="229"/>
      <c r="BI286" s="229"/>
      <c r="BJ286" s="229"/>
      <c r="BK286" s="229"/>
      <c r="BL286" s="229"/>
      <c r="BM286" s="230"/>
      <c r="BN286" s="219"/>
      <c r="BO286" s="231" t="s">
        <v>196</v>
      </c>
      <c r="BP286" s="231" t="s">
        <v>196</v>
      </c>
      <c r="BQ286" s="231" t="s">
        <v>159</v>
      </c>
      <c r="BR286" s="202"/>
      <c r="BS286" s="231" t="s">
        <v>45</v>
      </c>
      <c r="BT286" s="231" t="s">
        <v>47</v>
      </c>
      <c r="BU286" s="231" t="s">
        <v>49</v>
      </c>
      <c r="BV286" s="231"/>
      <c r="BW286" s="231" t="s">
        <v>101</v>
      </c>
      <c r="BX286" s="202"/>
    </row>
    <row r="287" customFormat="false" ht="14.25" hidden="false" customHeight="false" outlineLevel="0" collapsed="false">
      <c r="C287" s="220"/>
      <c r="D287" s="207"/>
      <c r="E287" s="208"/>
      <c r="F287" s="209"/>
      <c r="G287" s="210"/>
      <c r="H287" s="211"/>
      <c r="I287" s="212"/>
      <c r="J287" s="212"/>
      <c r="K287" s="213"/>
      <c r="L287" s="214"/>
      <c r="M287" s="215"/>
      <c r="N287" s="221"/>
      <c r="O287" s="222"/>
      <c r="P287" s="223"/>
      <c r="Q287" s="224"/>
      <c r="R287" s="225"/>
      <c r="S287" s="225"/>
      <c r="T287" s="225"/>
      <c r="U287" s="225"/>
      <c r="V287" s="225"/>
      <c r="W287" s="225"/>
      <c r="X287" s="225"/>
      <c r="Y287" s="225"/>
      <c r="Z287" s="225"/>
      <c r="AA287" s="225"/>
      <c r="AB287" s="225"/>
      <c r="AC287" s="225"/>
      <c r="AD287" s="225"/>
      <c r="AE287" s="232"/>
      <c r="AF287" s="225" t="s">
        <v>101</v>
      </c>
      <c r="AG287" s="233" t="s">
        <v>154</v>
      </c>
      <c r="AH287" s="234" t="s">
        <v>56</v>
      </c>
      <c r="AI287" s="235"/>
      <c r="AJ287" s="236"/>
      <c r="AK287" s="236"/>
      <c r="AL287" s="236"/>
      <c r="AM287" s="236"/>
      <c r="AN287" s="236"/>
      <c r="AO287" s="236"/>
      <c r="AP287" s="237" t="s">
        <v>187</v>
      </c>
      <c r="AQ287" s="170" t="n">
        <f aca="false">SUM(AT287,AV287,AY287,BB287,BE287,BH287,BK287)</f>
        <v>2064.253</v>
      </c>
      <c r="AR287" s="238" t="n">
        <f aca="false">SUM(AT287,AW287,AZ287,BC287,BF287,BI287,BL287)</f>
        <v>2064.253</v>
      </c>
      <c r="AS287" s="239" t="n">
        <f aca="false">AQ287-AR287</f>
        <v>0</v>
      </c>
      <c r="AT287" s="240"/>
      <c r="AU287" s="241"/>
      <c r="AV287" s="242" t="n">
        <v>2064.253</v>
      </c>
      <c r="AW287" s="267" t="n">
        <v>2064.253</v>
      </c>
      <c r="AX287" s="200" t="n">
        <f aca="false">AV287-AW287</f>
        <v>0</v>
      </c>
      <c r="AY287" s="243" t="n">
        <v>0</v>
      </c>
      <c r="AZ287" s="266"/>
      <c r="BA287" s="200" t="n">
        <f aca="false">AY287-AZ287</f>
        <v>0</v>
      </c>
      <c r="BB287" s="242" t="n">
        <v>0</v>
      </c>
      <c r="BC287" s="267" t="n">
        <v>0</v>
      </c>
      <c r="BD287" s="200" t="n">
        <f aca="false">BB287-BC287</f>
        <v>0</v>
      </c>
      <c r="BE287" s="242" t="n">
        <v>0</v>
      </c>
      <c r="BF287" s="267" t="n">
        <v>0</v>
      </c>
      <c r="BG287" s="200" t="n">
        <f aca="false">BE287-BF287</f>
        <v>0</v>
      </c>
      <c r="BH287" s="242" t="n">
        <v>0</v>
      </c>
      <c r="BI287" s="267" t="n">
        <v>0</v>
      </c>
      <c r="BJ287" s="200" t="n">
        <f aca="false">BH287-BI287</f>
        <v>0</v>
      </c>
      <c r="BK287" s="240"/>
      <c r="BL287" s="240"/>
      <c r="BM287" s="239" t="n">
        <f aca="false">BK287-BL287</f>
        <v>0</v>
      </c>
      <c r="BN287" s="219" t="n">
        <v>0</v>
      </c>
      <c r="BO287" s="231"/>
      <c r="BP287" s="231"/>
      <c r="BQ287" s="231"/>
      <c r="BR287" s="201" t="str">
        <f aca="false">AG287&amp;BN287</f>
        <v>Амортизационные отчисления0</v>
      </c>
      <c r="BS287" s="231"/>
      <c r="BT287" s="231"/>
      <c r="BU287" s="231"/>
      <c r="BV287" s="231"/>
      <c r="BW287" s="231"/>
      <c r="BX287" s="201" t="str">
        <f aca="false">AG287&amp;AH287</f>
        <v>Амортизационные отчислениянет</v>
      </c>
      <c r="BY287" s="202"/>
    </row>
    <row r="288" customFormat="false" ht="14.25" hidden="false" customHeight="false" outlineLevel="0" collapsed="false">
      <c r="C288" s="206"/>
      <c r="D288" s="207"/>
      <c r="E288" s="208"/>
      <c r="F288" s="209"/>
      <c r="G288" s="210"/>
      <c r="H288" s="211"/>
      <c r="I288" s="212"/>
      <c r="J288" s="212"/>
      <c r="K288" s="213"/>
      <c r="L288" s="214"/>
      <c r="M288" s="215"/>
      <c r="N288" s="221"/>
      <c r="O288" s="222"/>
      <c r="P288" s="223"/>
      <c r="Q288" s="224"/>
      <c r="R288" s="225"/>
      <c r="S288" s="225"/>
      <c r="T288" s="225"/>
      <c r="U288" s="225"/>
      <c r="V288" s="225"/>
      <c r="W288" s="225"/>
      <c r="X288" s="225"/>
      <c r="Y288" s="225"/>
      <c r="Z288" s="225"/>
      <c r="AA288" s="225"/>
      <c r="AB288" s="225"/>
      <c r="AC288" s="225"/>
      <c r="AD288" s="225"/>
      <c r="AE288" s="244"/>
      <c r="AF288" s="225" t="s">
        <v>159</v>
      </c>
      <c r="AG288" s="245" t="s">
        <v>152</v>
      </c>
      <c r="AH288" s="246" t="s">
        <v>56</v>
      </c>
      <c r="AI288" s="235"/>
      <c r="AJ288" s="236"/>
      <c r="AK288" s="236"/>
      <c r="AL288" s="236"/>
      <c r="AM288" s="236"/>
      <c r="AN288" s="236"/>
      <c r="AO288" s="236"/>
      <c r="AP288" s="237" t="s">
        <v>187</v>
      </c>
      <c r="AQ288" s="239" t="n">
        <f aca="false">SUM(AT288,AV288,AY288,BB288,BE288,BH288,BK288)</f>
        <v>4090.43</v>
      </c>
      <c r="AR288" s="238" t="n">
        <f aca="false">SUM(AT288,AW288,AZ288,BC288,BF288,BI288,BL288)</f>
        <v>12228.09</v>
      </c>
      <c r="AS288" s="239" t="n">
        <f aca="false">AQ288-AR288</f>
        <v>-8137.66</v>
      </c>
      <c r="AT288" s="247"/>
      <c r="AU288" s="248"/>
      <c r="AV288" s="249" t="n">
        <f aca="false">6154.683-AV287</f>
        <v>4090.43</v>
      </c>
      <c r="AW288" s="266" t="n">
        <v>4090.43</v>
      </c>
      <c r="AX288" s="251" t="n">
        <f aca="false">AV288-AW288</f>
        <v>0</v>
      </c>
      <c r="AY288" s="252" t="n">
        <v>0</v>
      </c>
      <c r="AZ288" s="266" t="n">
        <v>8137.66</v>
      </c>
      <c r="BA288" s="251" t="n">
        <f aca="false">AY288-AZ288</f>
        <v>-8137.66</v>
      </c>
      <c r="BB288" s="249" t="n">
        <v>0</v>
      </c>
      <c r="BC288" s="266" t="n">
        <v>0</v>
      </c>
      <c r="BD288" s="251" t="n">
        <f aca="false">BB288-BC288</f>
        <v>0</v>
      </c>
      <c r="BE288" s="249" t="n">
        <v>0</v>
      </c>
      <c r="BF288" s="266" t="n">
        <v>0</v>
      </c>
      <c r="BG288" s="251" t="n">
        <f aca="false">BE288-BF288</f>
        <v>0</v>
      </c>
      <c r="BH288" s="249" t="n">
        <v>0</v>
      </c>
      <c r="BI288" s="266" t="n">
        <v>0</v>
      </c>
      <c r="BJ288" s="251" t="n">
        <f aca="false">BH288-BI288</f>
        <v>0</v>
      </c>
      <c r="BK288" s="250"/>
      <c r="BL288" s="250"/>
      <c r="BM288" s="239" t="n">
        <f aca="false">BK288-BL288</f>
        <v>0</v>
      </c>
      <c r="BN288" s="219" t="n">
        <v>0</v>
      </c>
      <c r="BO288" s="231"/>
      <c r="BP288" s="231"/>
      <c r="BQ288" s="231"/>
      <c r="BR288" s="201" t="str">
        <f aca="false">AG288&amp;BN288</f>
        <v>Прибыль направляемая на инвестиции0</v>
      </c>
      <c r="BS288" s="231"/>
      <c r="BT288" s="231"/>
      <c r="BU288" s="231"/>
      <c r="BV288" s="231"/>
      <c r="BW288" s="231"/>
      <c r="BX288" s="201" t="str">
        <f aca="false">AG288&amp;AH288</f>
        <v>Прибыль направляемая на инвестициинет</v>
      </c>
      <c r="BY288" s="202"/>
    </row>
    <row r="289" customFormat="false" ht="15" hidden="false" customHeight="true" outlineLevel="0" collapsed="false">
      <c r="C289" s="220"/>
      <c r="D289" s="207"/>
      <c r="E289" s="208"/>
      <c r="F289" s="209"/>
      <c r="G289" s="210"/>
      <c r="H289" s="211"/>
      <c r="I289" s="212"/>
      <c r="J289" s="212"/>
      <c r="K289" s="213"/>
      <c r="L289" s="214"/>
      <c r="M289" s="215"/>
      <c r="N289" s="221"/>
      <c r="O289" s="222"/>
      <c r="P289" s="223"/>
      <c r="Q289" s="224"/>
      <c r="R289" s="225"/>
      <c r="S289" s="225"/>
      <c r="T289" s="225"/>
      <c r="U289" s="225"/>
      <c r="V289" s="225"/>
      <c r="W289" s="225"/>
      <c r="X289" s="225"/>
      <c r="Y289" s="225"/>
      <c r="Z289" s="225"/>
      <c r="AA289" s="225"/>
      <c r="AB289" s="225"/>
      <c r="AC289" s="225"/>
      <c r="AD289" s="225"/>
      <c r="AE289" s="253" t="s">
        <v>197</v>
      </c>
      <c r="AF289" s="254"/>
      <c r="AG289" s="255" t="s">
        <v>198</v>
      </c>
      <c r="AH289" s="255"/>
      <c r="AI289" s="255"/>
      <c r="AJ289" s="255"/>
      <c r="AK289" s="255"/>
      <c r="AL289" s="255"/>
      <c r="AM289" s="255"/>
      <c r="AN289" s="255"/>
      <c r="AO289" s="255"/>
      <c r="AP289" s="256"/>
      <c r="AQ289" s="257"/>
      <c r="AR289" s="257"/>
      <c r="AS289" s="257"/>
      <c r="AT289" s="257"/>
      <c r="AU289" s="257"/>
      <c r="AV289" s="257"/>
      <c r="AW289" s="257"/>
      <c r="AX289" s="257"/>
      <c r="AY289" s="257"/>
      <c r="AZ289" s="257"/>
      <c r="BA289" s="257"/>
      <c r="BB289" s="257"/>
      <c r="BC289" s="257"/>
      <c r="BD289" s="257"/>
      <c r="BE289" s="257"/>
      <c r="BF289" s="257"/>
      <c r="BG289" s="257"/>
      <c r="BH289" s="257"/>
      <c r="BI289" s="257"/>
      <c r="BJ289" s="257"/>
      <c r="BK289" s="257"/>
      <c r="BL289" s="257"/>
      <c r="BM289" s="258"/>
      <c r="BN289" s="219"/>
      <c r="BO289" s="231"/>
      <c r="BP289" s="231"/>
      <c r="BQ289" s="231"/>
      <c r="BR289" s="202"/>
      <c r="BS289" s="231"/>
      <c r="BT289" s="231"/>
      <c r="BU289" s="231"/>
      <c r="BV289" s="231"/>
      <c r="BW289" s="231"/>
      <c r="BX289" s="202"/>
    </row>
    <row r="290" customFormat="false" ht="15" hidden="false" customHeight="true" outlineLevel="0" collapsed="false">
      <c r="C290" s="259"/>
      <c r="D290" s="207"/>
      <c r="E290" s="208"/>
      <c r="F290" s="209"/>
      <c r="G290" s="210"/>
      <c r="H290" s="211"/>
      <c r="I290" s="212"/>
      <c r="J290" s="212"/>
      <c r="K290" s="213"/>
      <c r="L290" s="214"/>
      <c r="M290" s="215"/>
      <c r="N290" s="260" t="s">
        <v>199</v>
      </c>
      <c r="O290" s="261"/>
      <c r="P290" s="262"/>
      <c r="Q290" s="262"/>
      <c r="R290" s="263"/>
      <c r="S290" s="263"/>
      <c r="T290" s="264"/>
      <c r="U290" s="264"/>
      <c r="V290" s="264"/>
      <c r="W290" s="264"/>
      <c r="X290" s="264"/>
      <c r="Y290" s="264"/>
      <c r="Z290" s="264"/>
      <c r="AA290" s="264"/>
      <c r="AB290" s="264"/>
      <c r="AC290" s="264"/>
      <c r="AD290" s="264"/>
      <c r="AE290" s="264"/>
      <c r="AF290" s="264"/>
      <c r="AG290" s="264"/>
      <c r="AH290" s="264"/>
      <c r="AI290" s="264"/>
      <c r="AJ290" s="264"/>
      <c r="AK290" s="264"/>
      <c r="AL290" s="264"/>
      <c r="AM290" s="264"/>
      <c r="AN290" s="264"/>
      <c r="AO290" s="264"/>
      <c r="AP290" s="264"/>
      <c r="AQ290" s="264"/>
      <c r="AR290" s="264"/>
      <c r="AS290" s="264"/>
      <c r="AT290" s="264"/>
      <c r="AU290" s="264"/>
      <c r="AV290" s="264"/>
      <c r="AW290" s="264"/>
      <c r="AX290" s="264"/>
      <c r="AY290" s="264"/>
      <c r="AZ290" s="264"/>
      <c r="BA290" s="264"/>
      <c r="BB290" s="264"/>
      <c r="BC290" s="264"/>
      <c r="BD290" s="264"/>
      <c r="BE290" s="264"/>
      <c r="BF290" s="264"/>
      <c r="BG290" s="264"/>
      <c r="BH290" s="264"/>
      <c r="BI290" s="264"/>
      <c r="BJ290" s="264"/>
      <c r="BK290" s="264"/>
      <c r="BL290" s="264"/>
      <c r="BM290" s="265"/>
      <c r="BN290" s="219"/>
      <c r="BO290" s="202"/>
      <c r="BP290" s="202"/>
      <c r="BQ290" s="202"/>
      <c r="BR290" s="202"/>
      <c r="BS290" s="202"/>
      <c r="BT290" s="202"/>
      <c r="BX290" s="202"/>
    </row>
    <row r="291" customFormat="false" ht="11.25" hidden="false" customHeight="true" outlineLevel="0" collapsed="false">
      <c r="C291" s="206"/>
      <c r="D291" s="207" t="s">
        <v>291</v>
      </c>
      <c r="E291" s="208" t="s">
        <v>183</v>
      </c>
      <c r="F291" s="209" t="s">
        <v>184</v>
      </c>
      <c r="G291" s="210" t="s">
        <v>292</v>
      </c>
      <c r="H291" s="211" t="s">
        <v>108</v>
      </c>
      <c r="I291" s="212" t="s">
        <v>108</v>
      </c>
      <c r="J291" s="212" t="s">
        <v>109</v>
      </c>
      <c r="K291" s="213" t="n">
        <v>5</v>
      </c>
      <c r="L291" s="214" t="s">
        <v>186</v>
      </c>
      <c r="M291" s="215" t="n">
        <v>0</v>
      </c>
      <c r="N291" s="216"/>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c r="AY291" s="217"/>
      <c r="AZ291" s="217"/>
      <c r="BA291" s="217"/>
      <c r="BB291" s="217"/>
      <c r="BC291" s="217"/>
      <c r="BD291" s="217"/>
      <c r="BE291" s="217"/>
      <c r="BF291" s="217"/>
      <c r="BG291" s="217"/>
      <c r="BH291" s="217"/>
      <c r="BI291" s="217"/>
      <c r="BJ291" s="217"/>
      <c r="BK291" s="217"/>
      <c r="BL291" s="217"/>
      <c r="BM291" s="218"/>
      <c r="BN291" s="219"/>
      <c r="BO291" s="202"/>
      <c r="BP291" s="202"/>
      <c r="BQ291" s="202"/>
      <c r="BR291" s="202"/>
      <c r="BS291" s="202"/>
      <c r="BT291" s="202"/>
      <c r="BX291" s="202"/>
    </row>
    <row r="292" customFormat="false" ht="11.25" hidden="false" customHeight="true" outlineLevel="0" collapsed="false">
      <c r="C292" s="220"/>
      <c r="D292" s="207"/>
      <c r="E292" s="208"/>
      <c r="F292" s="209"/>
      <c r="G292" s="210"/>
      <c r="H292" s="211"/>
      <c r="I292" s="212"/>
      <c r="J292" s="212"/>
      <c r="K292" s="213"/>
      <c r="L292" s="214"/>
      <c r="M292" s="215"/>
      <c r="N292" s="221"/>
      <c r="O292" s="222" t="n">
        <v>1</v>
      </c>
      <c r="P292" s="223" t="s">
        <v>187</v>
      </c>
      <c r="Q292" s="224" t="s">
        <v>293</v>
      </c>
      <c r="R292" s="225" t="s">
        <v>189</v>
      </c>
      <c r="S292" s="225" t="s">
        <v>108</v>
      </c>
      <c r="T292" s="225" t="s">
        <v>108</v>
      </c>
      <c r="U292" s="225" t="s">
        <v>109</v>
      </c>
      <c r="V292" s="225" t="s">
        <v>190</v>
      </c>
      <c r="W292" s="225" t="s">
        <v>191</v>
      </c>
      <c r="X292" s="225" t="s">
        <v>294</v>
      </c>
      <c r="Y292" s="225" t="s">
        <v>295</v>
      </c>
      <c r="Z292" s="225" t="s">
        <v>194</v>
      </c>
      <c r="AA292" s="225" t="s">
        <v>194</v>
      </c>
      <c r="AB292" s="225" t="s">
        <v>109</v>
      </c>
      <c r="AC292" s="225" t="s">
        <v>190</v>
      </c>
      <c r="AD292" s="225" t="s">
        <v>191</v>
      </c>
      <c r="AE292" s="226"/>
      <c r="AF292" s="227" t="n">
        <v>0</v>
      </c>
      <c r="AG292" s="228" t="s">
        <v>195</v>
      </c>
      <c r="AH292" s="228"/>
      <c r="AI292" s="228"/>
      <c r="AJ292" s="228"/>
      <c r="AK292" s="228"/>
      <c r="AL292" s="228"/>
      <c r="AM292" s="228"/>
      <c r="AN292" s="228"/>
      <c r="AO292" s="228"/>
      <c r="AP292" s="229"/>
      <c r="AQ292" s="229"/>
      <c r="AR292" s="229"/>
      <c r="AS292" s="229"/>
      <c r="AT292" s="229"/>
      <c r="AU292" s="229"/>
      <c r="AV292" s="229"/>
      <c r="AW292" s="229"/>
      <c r="AX292" s="229"/>
      <c r="AY292" s="229"/>
      <c r="AZ292" s="229"/>
      <c r="BA292" s="229"/>
      <c r="BB292" s="229"/>
      <c r="BC292" s="229"/>
      <c r="BD292" s="229"/>
      <c r="BE292" s="229"/>
      <c r="BF292" s="229"/>
      <c r="BG292" s="229"/>
      <c r="BH292" s="229"/>
      <c r="BI292" s="229"/>
      <c r="BJ292" s="229"/>
      <c r="BK292" s="229"/>
      <c r="BL292" s="229"/>
      <c r="BM292" s="230"/>
      <c r="BN292" s="219"/>
      <c r="BO292" s="231" t="s">
        <v>196</v>
      </c>
      <c r="BP292" s="231" t="s">
        <v>196</v>
      </c>
      <c r="BQ292" s="231" t="s">
        <v>175</v>
      </c>
      <c r="BR292" s="202"/>
      <c r="BS292" s="231" t="s">
        <v>45</v>
      </c>
      <c r="BT292" s="231" t="s">
        <v>47</v>
      </c>
      <c r="BU292" s="231" t="s">
        <v>49</v>
      </c>
      <c r="BV292" s="231"/>
      <c r="BW292" s="231" t="s">
        <v>101</v>
      </c>
      <c r="BX292" s="202"/>
    </row>
    <row r="293" customFormat="false" ht="14.25" hidden="false" customHeight="false" outlineLevel="0" collapsed="false">
      <c r="C293" s="220"/>
      <c r="D293" s="207"/>
      <c r="E293" s="208"/>
      <c r="F293" s="209"/>
      <c r="G293" s="210"/>
      <c r="H293" s="211"/>
      <c r="I293" s="212"/>
      <c r="J293" s="212"/>
      <c r="K293" s="213"/>
      <c r="L293" s="214"/>
      <c r="M293" s="215"/>
      <c r="N293" s="221"/>
      <c r="O293" s="222"/>
      <c r="P293" s="223"/>
      <c r="Q293" s="224"/>
      <c r="R293" s="225"/>
      <c r="S293" s="225"/>
      <c r="T293" s="225"/>
      <c r="U293" s="225"/>
      <c r="V293" s="225"/>
      <c r="W293" s="225"/>
      <c r="X293" s="225"/>
      <c r="Y293" s="225"/>
      <c r="Z293" s="225"/>
      <c r="AA293" s="225"/>
      <c r="AB293" s="225"/>
      <c r="AC293" s="225"/>
      <c r="AD293" s="225"/>
      <c r="AE293" s="232"/>
      <c r="AF293" s="225" t="s">
        <v>101</v>
      </c>
      <c r="AG293" s="233" t="s">
        <v>154</v>
      </c>
      <c r="AH293" s="234" t="s">
        <v>56</v>
      </c>
      <c r="AI293" s="235"/>
      <c r="AJ293" s="236"/>
      <c r="AK293" s="236"/>
      <c r="AL293" s="236"/>
      <c r="AM293" s="236"/>
      <c r="AN293" s="236"/>
      <c r="AO293" s="236"/>
      <c r="AP293" s="237" t="s">
        <v>56</v>
      </c>
      <c r="AQ293" s="170" t="n">
        <f aca="false">SUM(AT293,AV293,AY293,BB293,BE293,BH293,BK293)</f>
        <v>342.59</v>
      </c>
      <c r="AR293" s="238" t="n">
        <f aca="false">SUM(AT293,AW293,AZ293,BC293,BF293,BI293,BL293)</f>
        <v>342.59</v>
      </c>
      <c r="AS293" s="239" t="n">
        <f aca="false">AQ293-AR293</f>
        <v>0</v>
      </c>
      <c r="AT293" s="240"/>
      <c r="AU293" s="241"/>
      <c r="AV293" s="242" t="n">
        <v>342.59</v>
      </c>
      <c r="AW293" s="240" t="n">
        <v>342.59</v>
      </c>
      <c r="AX293" s="200" t="n">
        <f aca="false">AV293-AW293</f>
        <v>0</v>
      </c>
      <c r="AY293" s="243" t="n">
        <v>0</v>
      </c>
      <c r="AZ293" s="240" t="n">
        <v>0</v>
      </c>
      <c r="BA293" s="200" t="n">
        <f aca="false">AY293-AZ293</f>
        <v>0</v>
      </c>
      <c r="BB293" s="242" t="n">
        <v>0</v>
      </c>
      <c r="BC293" s="240" t="n">
        <v>0</v>
      </c>
      <c r="BD293" s="200" t="n">
        <f aca="false">BB293-BC293</f>
        <v>0</v>
      </c>
      <c r="BE293" s="242" t="n">
        <v>0</v>
      </c>
      <c r="BF293" s="240" t="n">
        <v>0</v>
      </c>
      <c r="BG293" s="200" t="n">
        <f aca="false">BE293-BF293</f>
        <v>0</v>
      </c>
      <c r="BH293" s="242" t="n">
        <v>0</v>
      </c>
      <c r="BI293" s="240" t="n">
        <v>0</v>
      </c>
      <c r="BJ293" s="200" t="n">
        <f aca="false">BH293-BI293</f>
        <v>0</v>
      </c>
      <c r="BK293" s="240"/>
      <c r="BL293" s="240"/>
      <c r="BM293" s="239" t="n">
        <f aca="false">BK293-BL293</f>
        <v>0</v>
      </c>
      <c r="BN293" s="219" t="n">
        <v>0</v>
      </c>
      <c r="BO293" s="231"/>
      <c r="BP293" s="231"/>
      <c r="BQ293" s="231"/>
      <c r="BR293" s="201" t="str">
        <f aca="false">AG293&amp;BN293</f>
        <v>Амортизационные отчисления0</v>
      </c>
      <c r="BS293" s="231"/>
      <c r="BT293" s="231"/>
      <c r="BU293" s="231"/>
      <c r="BV293" s="231"/>
      <c r="BW293" s="231"/>
      <c r="BX293" s="201" t="str">
        <f aca="false">AG293&amp;AH293</f>
        <v>Амортизационные отчислениянет</v>
      </c>
      <c r="BY293" s="202"/>
    </row>
    <row r="294" customFormat="false" ht="15" hidden="false" customHeight="true" outlineLevel="0" collapsed="false">
      <c r="C294" s="220"/>
      <c r="D294" s="207"/>
      <c r="E294" s="208"/>
      <c r="F294" s="209"/>
      <c r="G294" s="210"/>
      <c r="H294" s="211"/>
      <c r="I294" s="212"/>
      <c r="J294" s="212"/>
      <c r="K294" s="213"/>
      <c r="L294" s="214"/>
      <c r="M294" s="215"/>
      <c r="N294" s="221"/>
      <c r="O294" s="222"/>
      <c r="P294" s="223"/>
      <c r="Q294" s="224"/>
      <c r="R294" s="225"/>
      <c r="S294" s="225"/>
      <c r="T294" s="225"/>
      <c r="U294" s="225"/>
      <c r="V294" s="225"/>
      <c r="W294" s="225"/>
      <c r="X294" s="225"/>
      <c r="Y294" s="225"/>
      <c r="Z294" s="225"/>
      <c r="AA294" s="225"/>
      <c r="AB294" s="225"/>
      <c r="AC294" s="225"/>
      <c r="AD294" s="225"/>
      <c r="AE294" s="253" t="s">
        <v>197</v>
      </c>
      <c r="AF294" s="254"/>
      <c r="AG294" s="255" t="s">
        <v>198</v>
      </c>
      <c r="AH294" s="255"/>
      <c r="AI294" s="255"/>
      <c r="AJ294" s="255"/>
      <c r="AK294" s="255"/>
      <c r="AL294" s="255"/>
      <c r="AM294" s="255"/>
      <c r="AN294" s="255"/>
      <c r="AO294" s="255"/>
      <c r="AP294" s="256"/>
      <c r="AQ294" s="257"/>
      <c r="AR294" s="257"/>
      <c r="AS294" s="257"/>
      <c r="AT294" s="257"/>
      <c r="AU294" s="257"/>
      <c r="AV294" s="257"/>
      <c r="AW294" s="257"/>
      <c r="AX294" s="257"/>
      <c r="AY294" s="257"/>
      <c r="AZ294" s="257"/>
      <c r="BA294" s="257"/>
      <c r="BB294" s="257"/>
      <c r="BC294" s="257"/>
      <c r="BD294" s="257"/>
      <c r="BE294" s="257"/>
      <c r="BF294" s="257"/>
      <c r="BG294" s="257"/>
      <c r="BH294" s="257"/>
      <c r="BI294" s="257"/>
      <c r="BJ294" s="257"/>
      <c r="BK294" s="257"/>
      <c r="BL294" s="257"/>
      <c r="BM294" s="258"/>
      <c r="BN294" s="219"/>
      <c r="BO294" s="231"/>
      <c r="BP294" s="231"/>
      <c r="BQ294" s="231"/>
      <c r="BR294" s="202"/>
      <c r="BS294" s="231"/>
      <c r="BT294" s="231"/>
      <c r="BU294" s="231"/>
      <c r="BV294" s="231"/>
      <c r="BW294" s="231"/>
      <c r="BX294" s="202"/>
    </row>
    <row r="295" customFormat="false" ht="15" hidden="false" customHeight="true" outlineLevel="0" collapsed="false">
      <c r="C295" s="259"/>
      <c r="D295" s="207"/>
      <c r="E295" s="208"/>
      <c r="F295" s="209"/>
      <c r="G295" s="210"/>
      <c r="H295" s="211"/>
      <c r="I295" s="212"/>
      <c r="J295" s="212"/>
      <c r="K295" s="213"/>
      <c r="L295" s="214"/>
      <c r="M295" s="215"/>
      <c r="N295" s="260" t="s">
        <v>199</v>
      </c>
      <c r="O295" s="261"/>
      <c r="P295" s="262"/>
      <c r="Q295" s="262"/>
      <c r="R295" s="263"/>
      <c r="S295" s="263"/>
      <c r="T295" s="264"/>
      <c r="U295" s="264"/>
      <c r="V295" s="264"/>
      <c r="W295" s="264"/>
      <c r="X295" s="264"/>
      <c r="Y295" s="264"/>
      <c r="Z295" s="264"/>
      <c r="AA295" s="264"/>
      <c r="AB295" s="264"/>
      <c r="AC295" s="264"/>
      <c r="AD295" s="264"/>
      <c r="AE295" s="264"/>
      <c r="AF295" s="264"/>
      <c r="AG295" s="264"/>
      <c r="AH295" s="264"/>
      <c r="AI295" s="264"/>
      <c r="AJ295" s="264"/>
      <c r="AK295" s="264"/>
      <c r="AL295" s="264"/>
      <c r="AM295" s="264"/>
      <c r="AN295" s="264"/>
      <c r="AO295" s="264"/>
      <c r="AP295" s="264"/>
      <c r="AQ295" s="264"/>
      <c r="AR295" s="264"/>
      <c r="AS295" s="264"/>
      <c r="AT295" s="264"/>
      <c r="AU295" s="264"/>
      <c r="AV295" s="264"/>
      <c r="AW295" s="264"/>
      <c r="AX295" s="264"/>
      <c r="AY295" s="264"/>
      <c r="AZ295" s="264"/>
      <c r="BA295" s="264"/>
      <c r="BB295" s="264"/>
      <c r="BC295" s="264"/>
      <c r="BD295" s="264"/>
      <c r="BE295" s="264"/>
      <c r="BF295" s="264"/>
      <c r="BG295" s="264"/>
      <c r="BH295" s="264"/>
      <c r="BI295" s="264"/>
      <c r="BJ295" s="264"/>
      <c r="BK295" s="264"/>
      <c r="BL295" s="264"/>
      <c r="BM295" s="265"/>
      <c r="BN295" s="219"/>
      <c r="BO295" s="202"/>
      <c r="BP295" s="202"/>
      <c r="BQ295" s="202"/>
      <c r="BR295" s="202"/>
      <c r="BS295" s="202"/>
      <c r="BT295" s="202"/>
      <c r="BX295" s="202"/>
    </row>
    <row r="296" customFormat="false" ht="11.25" hidden="false" customHeight="true" outlineLevel="0" collapsed="false">
      <c r="C296" s="206"/>
      <c r="D296" s="207" t="s">
        <v>296</v>
      </c>
      <c r="E296" s="208" t="s">
        <v>183</v>
      </c>
      <c r="F296" s="209" t="s">
        <v>184</v>
      </c>
      <c r="G296" s="210" t="s">
        <v>200</v>
      </c>
      <c r="H296" s="211" t="s">
        <v>108</v>
      </c>
      <c r="I296" s="212" t="s">
        <v>108</v>
      </c>
      <c r="J296" s="212" t="s">
        <v>109</v>
      </c>
      <c r="K296" s="213" t="n">
        <v>5</v>
      </c>
      <c r="L296" s="214" t="s">
        <v>203</v>
      </c>
      <c r="M296" s="215" t="n">
        <v>0</v>
      </c>
      <c r="N296" s="216"/>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c r="AY296" s="217"/>
      <c r="AZ296" s="217"/>
      <c r="BA296" s="217"/>
      <c r="BB296" s="217"/>
      <c r="BC296" s="217"/>
      <c r="BD296" s="217"/>
      <c r="BE296" s="217"/>
      <c r="BF296" s="217"/>
      <c r="BG296" s="217"/>
      <c r="BH296" s="217"/>
      <c r="BI296" s="217"/>
      <c r="BJ296" s="217"/>
      <c r="BK296" s="217"/>
      <c r="BL296" s="217"/>
      <c r="BM296" s="218"/>
      <c r="BN296" s="219"/>
      <c r="BO296" s="202"/>
      <c r="BP296" s="202"/>
      <c r="BQ296" s="202"/>
      <c r="BR296" s="202"/>
      <c r="BS296" s="202"/>
      <c r="BT296" s="202"/>
      <c r="BX296" s="202"/>
    </row>
    <row r="297" customFormat="false" ht="11.25" hidden="false" customHeight="true" outlineLevel="0" collapsed="false">
      <c r="C297" s="220"/>
      <c r="D297" s="207"/>
      <c r="E297" s="208"/>
      <c r="F297" s="209"/>
      <c r="G297" s="210"/>
      <c r="H297" s="211"/>
      <c r="I297" s="212"/>
      <c r="J297" s="212"/>
      <c r="K297" s="213"/>
      <c r="L297" s="214"/>
      <c r="M297" s="215"/>
      <c r="N297" s="221"/>
      <c r="O297" s="222" t="n">
        <v>1</v>
      </c>
      <c r="P297" s="223" t="s">
        <v>187</v>
      </c>
      <c r="Q297" s="224" t="s">
        <v>293</v>
      </c>
      <c r="R297" s="225" t="s">
        <v>189</v>
      </c>
      <c r="S297" s="225" t="s">
        <v>108</v>
      </c>
      <c r="T297" s="225" t="s">
        <v>108</v>
      </c>
      <c r="U297" s="225" t="s">
        <v>109</v>
      </c>
      <c r="V297" s="225" t="s">
        <v>190</v>
      </c>
      <c r="W297" s="225" t="s">
        <v>191</v>
      </c>
      <c r="X297" s="225" t="s">
        <v>294</v>
      </c>
      <c r="Y297" s="225" t="s">
        <v>295</v>
      </c>
      <c r="Z297" s="225" t="s">
        <v>194</v>
      </c>
      <c r="AA297" s="225" t="s">
        <v>194</v>
      </c>
      <c r="AB297" s="225" t="s">
        <v>109</v>
      </c>
      <c r="AC297" s="225" t="s">
        <v>190</v>
      </c>
      <c r="AD297" s="225" t="s">
        <v>191</v>
      </c>
      <c r="AE297" s="226"/>
      <c r="AF297" s="227" t="n">
        <v>0</v>
      </c>
      <c r="AG297" s="228" t="s">
        <v>195</v>
      </c>
      <c r="AH297" s="228"/>
      <c r="AI297" s="228"/>
      <c r="AJ297" s="228"/>
      <c r="AK297" s="228"/>
      <c r="AL297" s="228"/>
      <c r="AM297" s="228"/>
      <c r="AN297" s="228"/>
      <c r="AO297" s="228"/>
      <c r="AP297" s="229"/>
      <c r="AQ297" s="229"/>
      <c r="AR297" s="229"/>
      <c r="AS297" s="229"/>
      <c r="AT297" s="229"/>
      <c r="AU297" s="229"/>
      <c r="AV297" s="229"/>
      <c r="AW297" s="229"/>
      <c r="AX297" s="229"/>
      <c r="AY297" s="229"/>
      <c r="AZ297" s="229"/>
      <c r="BA297" s="229"/>
      <c r="BB297" s="229"/>
      <c r="BC297" s="229"/>
      <c r="BD297" s="229"/>
      <c r="BE297" s="229"/>
      <c r="BF297" s="229"/>
      <c r="BG297" s="229"/>
      <c r="BH297" s="229"/>
      <c r="BI297" s="229"/>
      <c r="BJ297" s="229"/>
      <c r="BK297" s="229"/>
      <c r="BL297" s="229"/>
      <c r="BM297" s="230"/>
      <c r="BN297" s="219"/>
      <c r="BO297" s="231" t="s">
        <v>196</v>
      </c>
      <c r="BP297" s="231" t="s">
        <v>196</v>
      </c>
      <c r="BQ297" s="231" t="s">
        <v>175</v>
      </c>
      <c r="BR297" s="202"/>
      <c r="BS297" s="231" t="s">
        <v>45</v>
      </c>
      <c r="BT297" s="231" t="s">
        <v>47</v>
      </c>
      <c r="BU297" s="231" t="s">
        <v>49</v>
      </c>
      <c r="BV297" s="231"/>
      <c r="BW297" s="231" t="s">
        <v>101</v>
      </c>
      <c r="BX297" s="202"/>
    </row>
    <row r="298" customFormat="false" ht="14.25" hidden="false" customHeight="false" outlineLevel="0" collapsed="false">
      <c r="C298" s="220"/>
      <c r="D298" s="207"/>
      <c r="E298" s="208"/>
      <c r="F298" s="209"/>
      <c r="G298" s="210"/>
      <c r="H298" s="211"/>
      <c r="I298" s="212"/>
      <c r="J298" s="212"/>
      <c r="K298" s="213"/>
      <c r="L298" s="214"/>
      <c r="M298" s="215"/>
      <c r="N298" s="221"/>
      <c r="O298" s="222"/>
      <c r="P298" s="223"/>
      <c r="Q298" s="224"/>
      <c r="R298" s="225"/>
      <c r="S298" s="225"/>
      <c r="T298" s="225"/>
      <c r="U298" s="225"/>
      <c r="V298" s="225"/>
      <c r="W298" s="225"/>
      <c r="X298" s="225"/>
      <c r="Y298" s="225"/>
      <c r="Z298" s="225"/>
      <c r="AA298" s="225"/>
      <c r="AB298" s="225"/>
      <c r="AC298" s="225"/>
      <c r="AD298" s="225"/>
      <c r="AE298" s="232"/>
      <c r="AF298" s="225" t="s">
        <v>101</v>
      </c>
      <c r="AG298" s="233" t="s">
        <v>154</v>
      </c>
      <c r="AH298" s="234" t="s">
        <v>56</v>
      </c>
      <c r="AI298" s="235"/>
      <c r="AJ298" s="236"/>
      <c r="AK298" s="236"/>
      <c r="AL298" s="236"/>
      <c r="AM298" s="236"/>
      <c r="AN298" s="236"/>
      <c r="AO298" s="236"/>
      <c r="AP298" s="237" t="s">
        <v>187</v>
      </c>
      <c r="AQ298" s="170" t="n">
        <f aca="false">SUM(AT298,AV298,AY298,BB298,BE298,BH298,BK298)</f>
        <v>164.47</v>
      </c>
      <c r="AR298" s="238" t="n">
        <f aca="false">SUM(AT298,AW298,AZ298,BC298,BF298,BI298,BL298)</f>
        <v>375.42</v>
      </c>
      <c r="AS298" s="239" t="n">
        <f aca="false">AQ298-AR298</f>
        <v>-210.95</v>
      </c>
      <c r="AT298" s="240"/>
      <c r="AU298" s="241"/>
      <c r="AV298" s="242" t="n">
        <v>0</v>
      </c>
      <c r="AW298" s="267" t="n">
        <v>0</v>
      </c>
      <c r="AX298" s="200" t="n">
        <f aca="false">AV298-AW298</f>
        <v>0</v>
      </c>
      <c r="AY298" s="243" t="n">
        <v>164.47</v>
      </c>
      <c r="AZ298" s="267" t="n">
        <v>375.42</v>
      </c>
      <c r="BA298" s="200" t="n">
        <f aca="false">AY298-AZ298</f>
        <v>-210.95</v>
      </c>
      <c r="BB298" s="242" t="n">
        <v>0</v>
      </c>
      <c r="BC298" s="267" t="n">
        <v>0</v>
      </c>
      <c r="BD298" s="200" t="n">
        <f aca="false">BB298-BC298</f>
        <v>0</v>
      </c>
      <c r="BE298" s="242" t="n">
        <v>0</v>
      </c>
      <c r="BF298" s="267" t="n">
        <v>0</v>
      </c>
      <c r="BG298" s="200" t="n">
        <f aca="false">BE298-BF298</f>
        <v>0</v>
      </c>
      <c r="BH298" s="242" t="n">
        <v>0</v>
      </c>
      <c r="BI298" s="267" t="n">
        <v>0</v>
      </c>
      <c r="BJ298" s="200" t="n">
        <f aca="false">BH298-BI298</f>
        <v>0</v>
      </c>
      <c r="BK298" s="240"/>
      <c r="BL298" s="240"/>
      <c r="BM298" s="239" t="n">
        <f aca="false">BK298-BL298</f>
        <v>0</v>
      </c>
      <c r="BN298" s="219" t="n">
        <v>0</v>
      </c>
      <c r="BO298" s="231"/>
      <c r="BP298" s="231"/>
      <c r="BQ298" s="231"/>
      <c r="BR298" s="201" t="str">
        <f aca="false">AG298&amp;BN298</f>
        <v>Амортизационные отчисления0</v>
      </c>
      <c r="BS298" s="231"/>
      <c r="BT298" s="231"/>
      <c r="BU298" s="231"/>
      <c r="BV298" s="231"/>
      <c r="BW298" s="231"/>
      <c r="BX298" s="201" t="str">
        <f aca="false">AG298&amp;AH298</f>
        <v>Амортизационные отчислениянет</v>
      </c>
      <c r="BY298" s="202"/>
    </row>
    <row r="299" customFormat="false" ht="15" hidden="false" customHeight="true" outlineLevel="0" collapsed="false">
      <c r="C299" s="220"/>
      <c r="D299" s="207"/>
      <c r="E299" s="208"/>
      <c r="F299" s="209"/>
      <c r="G299" s="210"/>
      <c r="H299" s="211"/>
      <c r="I299" s="212"/>
      <c r="J299" s="212"/>
      <c r="K299" s="213"/>
      <c r="L299" s="214"/>
      <c r="M299" s="215"/>
      <c r="N299" s="221"/>
      <c r="O299" s="222"/>
      <c r="P299" s="223"/>
      <c r="Q299" s="224"/>
      <c r="R299" s="225"/>
      <c r="S299" s="225"/>
      <c r="T299" s="225"/>
      <c r="U299" s="225"/>
      <c r="V299" s="225"/>
      <c r="W299" s="225"/>
      <c r="X299" s="225"/>
      <c r="Y299" s="225"/>
      <c r="Z299" s="225"/>
      <c r="AA299" s="225"/>
      <c r="AB299" s="225"/>
      <c r="AC299" s="225"/>
      <c r="AD299" s="225"/>
      <c r="AE299" s="253" t="s">
        <v>197</v>
      </c>
      <c r="AF299" s="254"/>
      <c r="AG299" s="255" t="s">
        <v>198</v>
      </c>
      <c r="AH299" s="255"/>
      <c r="AI299" s="255"/>
      <c r="AJ299" s="255"/>
      <c r="AK299" s="255"/>
      <c r="AL299" s="255"/>
      <c r="AM299" s="255"/>
      <c r="AN299" s="255"/>
      <c r="AO299" s="255"/>
      <c r="AP299" s="256"/>
      <c r="AQ299" s="257"/>
      <c r="AR299" s="257"/>
      <c r="AS299" s="257"/>
      <c r="AT299" s="257"/>
      <c r="AU299" s="257"/>
      <c r="AV299" s="257"/>
      <c r="AW299" s="257"/>
      <c r="AX299" s="257"/>
      <c r="AY299" s="257"/>
      <c r="AZ299" s="257"/>
      <c r="BA299" s="257"/>
      <c r="BB299" s="257"/>
      <c r="BC299" s="257"/>
      <c r="BD299" s="257"/>
      <c r="BE299" s="257"/>
      <c r="BF299" s="257"/>
      <c r="BG299" s="257"/>
      <c r="BH299" s="257"/>
      <c r="BI299" s="257"/>
      <c r="BJ299" s="257"/>
      <c r="BK299" s="257"/>
      <c r="BL299" s="257"/>
      <c r="BM299" s="258"/>
      <c r="BN299" s="219"/>
      <c r="BO299" s="231"/>
      <c r="BP299" s="231"/>
      <c r="BQ299" s="231"/>
      <c r="BR299" s="202"/>
      <c r="BS299" s="231"/>
      <c r="BT299" s="231"/>
      <c r="BU299" s="231"/>
      <c r="BV299" s="231"/>
      <c r="BW299" s="231"/>
      <c r="BX299" s="202"/>
    </row>
    <row r="300" customFormat="false" ht="15" hidden="false" customHeight="true" outlineLevel="0" collapsed="false">
      <c r="C300" s="259"/>
      <c r="D300" s="207"/>
      <c r="E300" s="208"/>
      <c r="F300" s="209"/>
      <c r="G300" s="210"/>
      <c r="H300" s="211"/>
      <c r="I300" s="212"/>
      <c r="J300" s="212"/>
      <c r="K300" s="213"/>
      <c r="L300" s="214"/>
      <c r="M300" s="215"/>
      <c r="N300" s="260" t="s">
        <v>199</v>
      </c>
      <c r="O300" s="261"/>
      <c r="P300" s="262"/>
      <c r="Q300" s="262"/>
      <c r="R300" s="263"/>
      <c r="S300" s="263"/>
      <c r="T300" s="264"/>
      <c r="U300" s="264"/>
      <c r="V300" s="264"/>
      <c r="W300" s="264"/>
      <c r="X300" s="264"/>
      <c r="Y300" s="264"/>
      <c r="Z300" s="264"/>
      <c r="AA300" s="264"/>
      <c r="AB300" s="264"/>
      <c r="AC300" s="264"/>
      <c r="AD300" s="264"/>
      <c r="AE300" s="264"/>
      <c r="AF300" s="264"/>
      <c r="AG300" s="264"/>
      <c r="AH300" s="264"/>
      <c r="AI300" s="264"/>
      <c r="AJ300" s="264"/>
      <c r="AK300" s="264"/>
      <c r="AL300" s="264"/>
      <c r="AM300" s="264"/>
      <c r="AN300" s="264"/>
      <c r="AO300" s="264"/>
      <c r="AP300" s="264"/>
      <c r="AQ300" s="264"/>
      <c r="AR300" s="264"/>
      <c r="AS300" s="264"/>
      <c r="AT300" s="264"/>
      <c r="AU300" s="264"/>
      <c r="AV300" s="264"/>
      <c r="AW300" s="264"/>
      <c r="AX300" s="264"/>
      <c r="AY300" s="264"/>
      <c r="AZ300" s="264"/>
      <c r="BA300" s="264"/>
      <c r="BB300" s="264"/>
      <c r="BC300" s="264"/>
      <c r="BD300" s="264"/>
      <c r="BE300" s="264"/>
      <c r="BF300" s="264"/>
      <c r="BG300" s="264"/>
      <c r="BH300" s="264"/>
      <c r="BI300" s="264"/>
      <c r="BJ300" s="264"/>
      <c r="BK300" s="264"/>
      <c r="BL300" s="264"/>
      <c r="BM300" s="265"/>
      <c r="BN300" s="219"/>
      <c r="BO300" s="202"/>
      <c r="BP300" s="202"/>
      <c r="BQ300" s="202"/>
      <c r="BR300" s="202"/>
      <c r="BS300" s="202"/>
      <c r="BT300" s="202"/>
      <c r="BX300" s="202"/>
    </row>
    <row r="301" customFormat="false" ht="11.25" hidden="false" customHeight="true" outlineLevel="0" collapsed="false">
      <c r="C301" s="206"/>
      <c r="D301" s="207" t="s">
        <v>297</v>
      </c>
      <c r="E301" s="208" t="s">
        <v>183</v>
      </c>
      <c r="F301" s="209" t="s">
        <v>184</v>
      </c>
      <c r="G301" s="210" t="s">
        <v>202</v>
      </c>
      <c r="H301" s="211" t="s">
        <v>108</v>
      </c>
      <c r="I301" s="212" t="s">
        <v>108</v>
      </c>
      <c r="J301" s="212" t="s">
        <v>109</v>
      </c>
      <c r="K301" s="213" t="n">
        <v>5</v>
      </c>
      <c r="L301" s="214" t="s">
        <v>201</v>
      </c>
      <c r="M301" s="215" t="n">
        <v>0</v>
      </c>
      <c r="N301" s="216"/>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c r="AY301" s="217"/>
      <c r="AZ301" s="217"/>
      <c r="BA301" s="217"/>
      <c r="BB301" s="217"/>
      <c r="BC301" s="217"/>
      <c r="BD301" s="217"/>
      <c r="BE301" s="217"/>
      <c r="BF301" s="217"/>
      <c r="BG301" s="217"/>
      <c r="BH301" s="217"/>
      <c r="BI301" s="217"/>
      <c r="BJ301" s="217"/>
      <c r="BK301" s="217"/>
      <c r="BL301" s="217"/>
      <c r="BM301" s="218"/>
      <c r="BN301" s="219"/>
      <c r="BO301" s="202"/>
      <c r="BP301" s="202"/>
      <c r="BQ301" s="202"/>
      <c r="BR301" s="202"/>
      <c r="BS301" s="202"/>
      <c r="BT301" s="202"/>
      <c r="BX301" s="202"/>
    </row>
    <row r="302" customFormat="false" ht="11.25" hidden="false" customHeight="true" outlineLevel="0" collapsed="false">
      <c r="C302" s="220"/>
      <c r="D302" s="207"/>
      <c r="E302" s="208"/>
      <c r="F302" s="209"/>
      <c r="G302" s="210"/>
      <c r="H302" s="211"/>
      <c r="I302" s="212"/>
      <c r="J302" s="212"/>
      <c r="K302" s="213"/>
      <c r="L302" s="214"/>
      <c r="M302" s="215"/>
      <c r="N302" s="221"/>
      <c r="O302" s="222" t="n">
        <v>1</v>
      </c>
      <c r="P302" s="223" t="s">
        <v>187</v>
      </c>
      <c r="Q302" s="224" t="s">
        <v>293</v>
      </c>
      <c r="R302" s="225" t="s">
        <v>189</v>
      </c>
      <c r="S302" s="225" t="s">
        <v>108</v>
      </c>
      <c r="T302" s="225" t="s">
        <v>108</v>
      </c>
      <c r="U302" s="225" t="s">
        <v>109</v>
      </c>
      <c r="V302" s="225" t="s">
        <v>190</v>
      </c>
      <c r="W302" s="225" t="s">
        <v>191</v>
      </c>
      <c r="X302" s="225" t="s">
        <v>294</v>
      </c>
      <c r="Y302" s="225" t="s">
        <v>295</v>
      </c>
      <c r="Z302" s="225" t="s">
        <v>194</v>
      </c>
      <c r="AA302" s="225" t="s">
        <v>194</v>
      </c>
      <c r="AB302" s="225" t="s">
        <v>109</v>
      </c>
      <c r="AC302" s="225" t="s">
        <v>190</v>
      </c>
      <c r="AD302" s="225" t="s">
        <v>191</v>
      </c>
      <c r="AE302" s="226"/>
      <c r="AF302" s="227" t="n">
        <v>0</v>
      </c>
      <c r="AG302" s="228" t="s">
        <v>195</v>
      </c>
      <c r="AH302" s="228"/>
      <c r="AI302" s="228"/>
      <c r="AJ302" s="228"/>
      <c r="AK302" s="228"/>
      <c r="AL302" s="228"/>
      <c r="AM302" s="228"/>
      <c r="AN302" s="228"/>
      <c r="AO302" s="228"/>
      <c r="AP302" s="229"/>
      <c r="AQ302" s="229"/>
      <c r="AR302" s="229"/>
      <c r="AS302" s="229"/>
      <c r="AT302" s="229"/>
      <c r="AU302" s="229"/>
      <c r="AV302" s="229"/>
      <c r="AW302" s="229"/>
      <c r="AX302" s="229"/>
      <c r="AY302" s="229"/>
      <c r="AZ302" s="229"/>
      <c r="BA302" s="229"/>
      <c r="BB302" s="229"/>
      <c r="BC302" s="229"/>
      <c r="BD302" s="229"/>
      <c r="BE302" s="229"/>
      <c r="BF302" s="229"/>
      <c r="BG302" s="229"/>
      <c r="BH302" s="229"/>
      <c r="BI302" s="229"/>
      <c r="BJ302" s="229"/>
      <c r="BK302" s="229"/>
      <c r="BL302" s="229"/>
      <c r="BM302" s="230"/>
      <c r="BN302" s="219"/>
      <c r="BO302" s="231" t="s">
        <v>196</v>
      </c>
      <c r="BP302" s="231" t="s">
        <v>196</v>
      </c>
      <c r="BQ302" s="231" t="s">
        <v>175</v>
      </c>
      <c r="BR302" s="202"/>
      <c r="BS302" s="231" t="s">
        <v>45</v>
      </c>
      <c r="BT302" s="231" t="s">
        <v>47</v>
      </c>
      <c r="BU302" s="231" t="s">
        <v>49</v>
      </c>
      <c r="BV302" s="231"/>
      <c r="BW302" s="231" t="s">
        <v>101</v>
      </c>
      <c r="BX302" s="202"/>
    </row>
    <row r="303" customFormat="false" ht="14.25" hidden="false" customHeight="false" outlineLevel="0" collapsed="false">
      <c r="C303" s="220"/>
      <c r="D303" s="207"/>
      <c r="E303" s="208"/>
      <c r="F303" s="209"/>
      <c r="G303" s="210"/>
      <c r="H303" s="211"/>
      <c r="I303" s="212"/>
      <c r="J303" s="212"/>
      <c r="K303" s="213"/>
      <c r="L303" s="214"/>
      <c r="M303" s="215"/>
      <c r="N303" s="221"/>
      <c r="O303" s="222"/>
      <c r="P303" s="223"/>
      <c r="Q303" s="224"/>
      <c r="R303" s="225"/>
      <c r="S303" s="225"/>
      <c r="T303" s="225"/>
      <c r="U303" s="225"/>
      <c r="V303" s="225"/>
      <c r="W303" s="225"/>
      <c r="X303" s="225"/>
      <c r="Y303" s="225"/>
      <c r="Z303" s="225"/>
      <c r="AA303" s="225"/>
      <c r="AB303" s="225"/>
      <c r="AC303" s="225"/>
      <c r="AD303" s="225"/>
      <c r="AE303" s="232"/>
      <c r="AF303" s="225" t="s">
        <v>101</v>
      </c>
      <c r="AG303" s="233" t="s">
        <v>154</v>
      </c>
      <c r="AH303" s="234" t="s">
        <v>56</v>
      </c>
      <c r="AI303" s="235"/>
      <c r="AJ303" s="236"/>
      <c r="AK303" s="236"/>
      <c r="AL303" s="236"/>
      <c r="AM303" s="236"/>
      <c r="AN303" s="236"/>
      <c r="AO303" s="236"/>
      <c r="AP303" s="237" t="s">
        <v>187</v>
      </c>
      <c r="AQ303" s="170" t="n">
        <f aca="false">SUM(AT303,AV303,AY303,BB303,BE303,BH303,BK303)</f>
        <v>112.378</v>
      </c>
      <c r="AR303" s="238" t="n">
        <f aca="false">SUM(AT303,AW303,AZ303,BC303,BF303,BI303,BL303)</f>
        <v>233.26</v>
      </c>
      <c r="AS303" s="239" t="n">
        <f aca="false">AQ303-AR303</f>
        <v>-120.882</v>
      </c>
      <c r="AT303" s="240"/>
      <c r="AU303" s="241"/>
      <c r="AV303" s="242" t="n">
        <v>0</v>
      </c>
      <c r="AW303" s="267" t="n">
        <v>0</v>
      </c>
      <c r="AX303" s="200" t="n">
        <f aca="false">AV303-AW303</f>
        <v>0</v>
      </c>
      <c r="AY303" s="243" t="n">
        <v>0</v>
      </c>
      <c r="AZ303" s="267" t="n">
        <v>0</v>
      </c>
      <c r="BA303" s="200" t="n">
        <f aca="false">AY303-AZ303</f>
        <v>0</v>
      </c>
      <c r="BB303" s="242" t="n">
        <v>112.378</v>
      </c>
      <c r="BC303" s="267" t="n">
        <v>233.26</v>
      </c>
      <c r="BD303" s="200" t="n">
        <f aca="false">BB303-BC303</f>
        <v>-120.882</v>
      </c>
      <c r="BE303" s="242" t="n">
        <v>0</v>
      </c>
      <c r="BF303" s="267" t="n">
        <v>0</v>
      </c>
      <c r="BG303" s="200" t="n">
        <f aca="false">BE303-BF303</f>
        <v>0</v>
      </c>
      <c r="BH303" s="242" t="n">
        <v>0</v>
      </c>
      <c r="BI303" s="267" t="n">
        <v>0</v>
      </c>
      <c r="BJ303" s="200" t="n">
        <f aca="false">BH303-BI303</f>
        <v>0</v>
      </c>
      <c r="BK303" s="240"/>
      <c r="BL303" s="240"/>
      <c r="BM303" s="239" t="n">
        <f aca="false">BK303-BL303</f>
        <v>0</v>
      </c>
      <c r="BN303" s="219" t="n">
        <v>0</v>
      </c>
      <c r="BO303" s="231"/>
      <c r="BP303" s="231"/>
      <c r="BQ303" s="231"/>
      <c r="BR303" s="201" t="str">
        <f aca="false">AG303&amp;BN303</f>
        <v>Амортизационные отчисления0</v>
      </c>
      <c r="BS303" s="231"/>
      <c r="BT303" s="231"/>
      <c r="BU303" s="231"/>
      <c r="BV303" s="231"/>
      <c r="BW303" s="231"/>
      <c r="BX303" s="201" t="str">
        <f aca="false">AG303&amp;AH303</f>
        <v>Амортизационные отчислениянет</v>
      </c>
      <c r="BY303" s="202"/>
    </row>
    <row r="304" customFormat="false" ht="15" hidden="false" customHeight="true" outlineLevel="0" collapsed="false">
      <c r="C304" s="220"/>
      <c r="D304" s="207"/>
      <c r="E304" s="208"/>
      <c r="F304" s="209"/>
      <c r="G304" s="210"/>
      <c r="H304" s="211"/>
      <c r="I304" s="212"/>
      <c r="J304" s="212"/>
      <c r="K304" s="213"/>
      <c r="L304" s="214"/>
      <c r="M304" s="215"/>
      <c r="N304" s="221"/>
      <c r="O304" s="222"/>
      <c r="P304" s="223"/>
      <c r="Q304" s="224"/>
      <c r="R304" s="225"/>
      <c r="S304" s="225"/>
      <c r="T304" s="225"/>
      <c r="U304" s="225"/>
      <c r="V304" s="225"/>
      <c r="W304" s="225"/>
      <c r="X304" s="225"/>
      <c r="Y304" s="225"/>
      <c r="Z304" s="225"/>
      <c r="AA304" s="225"/>
      <c r="AB304" s="225"/>
      <c r="AC304" s="225"/>
      <c r="AD304" s="225"/>
      <c r="AE304" s="253" t="s">
        <v>197</v>
      </c>
      <c r="AF304" s="254"/>
      <c r="AG304" s="255" t="s">
        <v>198</v>
      </c>
      <c r="AH304" s="255"/>
      <c r="AI304" s="255"/>
      <c r="AJ304" s="255"/>
      <c r="AK304" s="255"/>
      <c r="AL304" s="255"/>
      <c r="AM304" s="255"/>
      <c r="AN304" s="255"/>
      <c r="AO304" s="255"/>
      <c r="AP304" s="256"/>
      <c r="AQ304" s="257"/>
      <c r="AR304" s="257"/>
      <c r="AS304" s="257"/>
      <c r="AT304" s="257"/>
      <c r="AU304" s="257"/>
      <c r="AV304" s="257"/>
      <c r="AW304" s="257"/>
      <c r="AX304" s="257"/>
      <c r="AY304" s="257"/>
      <c r="AZ304" s="257"/>
      <c r="BA304" s="257"/>
      <c r="BB304" s="257"/>
      <c r="BC304" s="257"/>
      <c r="BD304" s="257"/>
      <c r="BE304" s="257"/>
      <c r="BF304" s="257"/>
      <c r="BG304" s="257"/>
      <c r="BH304" s="257"/>
      <c r="BI304" s="257"/>
      <c r="BJ304" s="257"/>
      <c r="BK304" s="257"/>
      <c r="BL304" s="257"/>
      <c r="BM304" s="258"/>
      <c r="BN304" s="219"/>
      <c r="BO304" s="231"/>
      <c r="BP304" s="231"/>
      <c r="BQ304" s="231"/>
      <c r="BR304" s="202"/>
      <c r="BS304" s="231"/>
      <c r="BT304" s="231"/>
      <c r="BU304" s="231"/>
      <c r="BV304" s="231"/>
      <c r="BW304" s="231"/>
      <c r="BX304" s="202"/>
    </row>
    <row r="305" customFormat="false" ht="15" hidden="false" customHeight="true" outlineLevel="0" collapsed="false">
      <c r="C305" s="259"/>
      <c r="D305" s="207"/>
      <c r="E305" s="208"/>
      <c r="F305" s="209"/>
      <c r="G305" s="210"/>
      <c r="H305" s="211"/>
      <c r="I305" s="212"/>
      <c r="J305" s="212"/>
      <c r="K305" s="213"/>
      <c r="L305" s="214"/>
      <c r="M305" s="215"/>
      <c r="N305" s="260" t="s">
        <v>199</v>
      </c>
      <c r="O305" s="261"/>
      <c r="P305" s="262"/>
      <c r="Q305" s="262"/>
      <c r="R305" s="263"/>
      <c r="S305" s="263"/>
      <c r="T305" s="264"/>
      <c r="U305" s="264"/>
      <c r="V305" s="264"/>
      <c r="W305" s="264"/>
      <c r="X305" s="264"/>
      <c r="Y305" s="264"/>
      <c r="Z305" s="264"/>
      <c r="AA305" s="264"/>
      <c r="AB305" s="264"/>
      <c r="AC305" s="264"/>
      <c r="AD305" s="264"/>
      <c r="AE305" s="264"/>
      <c r="AF305" s="264"/>
      <c r="AG305" s="264"/>
      <c r="AH305" s="264"/>
      <c r="AI305" s="264"/>
      <c r="AJ305" s="264"/>
      <c r="AK305" s="264"/>
      <c r="AL305" s="264"/>
      <c r="AM305" s="264"/>
      <c r="AN305" s="264"/>
      <c r="AO305" s="264"/>
      <c r="AP305" s="264"/>
      <c r="AQ305" s="264"/>
      <c r="AR305" s="264"/>
      <c r="AS305" s="264"/>
      <c r="AT305" s="264"/>
      <c r="AU305" s="264"/>
      <c r="AV305" s="264"/>
      <c r="AW305" s="264"/>
      <c r="AX305" s="264"/>
      <c r="AY305" s="264"/>
      <c r="AZ305" s="264"/>
      <c r="BA305" s="264"/>
      <c r="BB305" s="264"/>
      <c r="BC305" s="264"/>
      <c r="BD305" s="264"/>
      <c r="BE305" s="264"/>
      <c r="BF305" s="264"/>
      <c r="BG305" s="264"/>
      <c r="BH305" s="264"/>
      <c r="BI305" s="264"/>
      <c r="BJ305" s="264"/>
      <c r="BK305" s="264"/>
      <c r="BL305" s="264"/>
      <c r="BM305" s="265"/>
      <c r="BN305" s="219"/>
      <c r="BO305" s="202"/>
      <c r="BP305" s="202"/>
      <c r="BQ305" s="202"/>
      <c r="BR305" s="202"/>
      <c r="BS305" s="202"/>
      <c r="BT305" s="202"/>
      <c r="BX305" s="202"/>
    </row>
    <row r="306" customFormat="false" ht="11.25" hidden="false" customHeight="true" outlineLevel="0" collapsed="false">
      <c r="C306" s="206"/>
      <c r="D306" s="207" t="s">
        <v>298</v>
      </c>
      <c r="E306" s="208" t="s">
        <v>183</v>
      </c>
      <c r="F306" s="209" t="s">
        <v>184</v>
      </c>
      <c r="G306" s="210" t="s">
        <v>299</v>
      </c>
      <c r="H306" s="211" t="s">
        <v>108</v>
      </c>
      <c r="I306" s="212" t="s">
        <v>108</v>
      </c>
      <c r="J306" s="212" t="s">
        <v>109</v>
      </c>
      <c r="K306" s="213" t="n">
        <v>5</v>
      </c>
      <c r="L306" s="214" t="s">
        <v>211</v>
      </c>
      <c r="M306" s="215" t="n">
        <v>0</v>
      </c>
      <c r="N306" s="216"/>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c r="AY306" s="217"/>
      <c r="AZ306" s="217"/>
      <c r="BA306" s="217"/>
      <c r="BB306" s="217"/>
      <c r="BC306" s="217"/>
      <c r="BD306" s="217"/>
      <c r="BE306" s="217"/>
      <c r="BF306" s="217"/>
      <c r="BG306" s="217"/>
      <c r="BH306" s="217"/>
      <c r="BI306" s="217"/>
      <c r="BJ306" s="217"/>
      <c r="BK306" s="217"/>
      <c r="BL306" s="217"/>
      <c r="BM306" s="218"/>
      <c r="BN306" s="219"/>
      <c r="BO306" s="202"/>
      <c r="BP306" s="202"/>
      <c r="BQ306" s="202"/>
      <c r="BR306" s="202"/>
      <c r="BS306" s="202"/>
      <c r="BT306" s="202"/>
      <c r="BX306" s="202"/>
    </row>
    <row r="307" customFormat="false" ht="11.25" hidden="false" customHeight="true" outlineLevel="0" collapsed="false">
      <c r="C307" s="220"/>
      <c r="D307" s="207"/>
      <c r="E307" s="208"/>
      <c r="F307" s="209"/>
      <c r="G307" s="210"/>
      <c r="H307" s="211"/>
      <c r="I307" s="212"/>
      <c r="J307" s="212"/>
      <c r="K307" s="213"/>
      <c r="L307" s="214"/>
      <c r="M307" s="215"/>
      <c r="N307" s="221"/>
      <c r="O307" s="222" t="n">
        <v>1</v>
      </c>
      <c r="P307" s="223" t="s">
        <v>187</v>
      </c>
      <c r="Q307" s="224" t="s">
        <v>246</v>
      </c>
      <c r="R307" s="225" t="s">
        <v>189</v>
      </c>
      <c r="S307" s="225" t="s">
        <v>108</v>
      </c>
      <c r="T307" s="225" t="s">
        <v>108</v>
      </c>
      <c r="U307" s="225" t="s">
        <v>109</v>
      </c>
      <c r="V307" s="225" t="s">
        <v>190</v>
      </c>
      <c r="W307" s="225" t="s">
        <v>191</v>
      </c>
      <c r="X307" s="225" t="s">
        <v>247</v>
      </c>
      <c r="Y307" s="225" t="s">
        <v>248</v>
      </c>
      <c r="Z307" s="225" t="s">
        <v>194</v>
      </c>
      <c r="AA307" s="225" t="s">
        <v>194</v>
      </c>
      <c r="AB307" s="225" t="s">
        <v>109</v>
      </c>
      <c r="AC307" s="225" t="s">
        <v>190</v>
      </c>
      <c r="AD307" s="225" t="s">
        <v>191</v>
      </c>
      <c r="AE307" s="226"/>
      <c r="AF307" s="227" t="n">
        <v>0</v>
      </c>
      <c r="AG307" s="228" t="s">
        <v>195</v>
      </c>
      <c r="AH307" s="228"/>
      <c r="AI307" s="228"/>
      <c r="AJ307" s="228"/>
      <c r="AK307" s="228"/>
      <c r="AL307" s="228"/>
      <c r="AM307" s="228"/>
      <c r="AN307" s="228"/>
      <c r="AO307" s="228"/>
      <c r="AP307" s="229"/>
      <c r="AQ307" s="229"/>
      <c r="AR307" s="229"/>
      <c r="AS307" s="229"/>
      <c r="AT307" s="229"/>
      <c r="AU307" s="229"/>
      <c r="AV307" s="229"/>
      <c r="AW307" s="229"/>
      <c r="AX307" s="229"/>
      <c r="AY307" s="229"/>
      <c r="AZ307" s="229"/>
      <c r="BA307" s="229"/>
      <c r="BB307" s="229"/>
      <c r="BC307" s="229"/>
      <c r="BD307" s="229"/>
      <c r="BE307" s="229"/>
      <c r="BF307" s="229"/>
      <c r="BG307" s="229"/>
      <c r="BH307" s="229"/>
      <c r="BI307" s="229"/>
      <c r="BJ307" s="229"/>
      <c r="BK307" s="229"/>
      <c r="BL307" s="229"/>
      <c r="BM307" s="230"/>
      <c r="BN307" s="219"/>
      <c r="BO307" s="231" t="s">
        <v>196</v>
      </c>
      <c r="BP307" s="231" t="s">
        <v>196</v>
      </c>
      <c r="BQ307" s="231" t="s">
        <v>159</v>
      </c>
      <c r="BR307" s="202"/>
      <c r="BS307" s="231" t="s">
        <v>45</v>
      </c>
      <c r="BT307" s="231" t="s">
        <v>47</v>
      </c>
      <c r="BU307" s="231" t="s">
        <v>49</v>
      </c>
      <c r="BV307" s="231"/>
      <c r="BW307" s="231" t="s">
        <v>101</v>
      </c>
      <c r="BX307" s="202"/>
    </row>
    <row r="308" customFormat="false" ht="14.25" hidden="false" customHeight="false" outlineLevel="0" collapsed="false">
      <c r="C308" s="220"/>
      <c r="D308" s="207"/>
      <c r="E308" s="208"/>
      <c r="F308" s="209"/>
      <c r="G308" s="210"/>
      <c r="H308" s="211"/>
      <c r="I308" s="212"/>
      <c r="J308" s="212"/>
      <c r="K308" s="213"/>
      <c r="L308" s="214"/>
      <c r="M308" s="215"/>
      <c r="N308" s="221"/>
      <c r="O308" s="222"/>
      <c r="P308" s="223"/>
      <c r="Q308" s="224"/>
      <c r="R308" s="225"/>
      <c r="S308" s="225"/>
      <c r="T308" s="225"/>
      <c r="U308" s="225"/>
      <c r="V308" s="225"/>
      <c r="W308" s="225"/>
      <c r="X308" s="225"/>
      <c r="Y308" s="225"/>
      <c r="Z308" s="225"/>
      <c r="AA308" s="225"/>
      <c r="AB308" s="225"/>
      <c r="AC308" s="225"/>
      <c r="AD308" s="225"/>
      <c r="AE308" s="232"/>
      <c r="AF308" s="225" t="s">
        <v>101</v>
      </c>
      <c r="AG308" s="233" t="s">
        <v>154</v>
      </c>
      <c r="AH308" s="234" t="s">
        <v>56</v>
      </c>
      <c r="AI308" s="235"/>
      <c r="AJ308" s="236"/>
      <c r="AK308" s="236"/>
      <c r="AL308" s="236"/>
      <c r="AM308" s="236"/>
      <c r="AN308" s="236"/>
      <c r="AO308" s="236"/>
      <c r="AP308" s="237" t="s">
        <v>187</v>
      </c>
      <c r="AQ308" s="170" t="n">
        <f aca="false">SUM(AT308,AV308,AY308,BB308,BE308,BH308,BK308)</f>
        <v>824</v>
      </c>
      <c r="AR308" s="238" t="n">
        <f aca="false">SUM(AT308,AW308,AZ308,BC308,BF308,BI308,BL308)</f>
        <v>650.738</v>
      </c>
      <c r="AS308" s="239" t="n">
        <f aca="false">AQ308-AR308</f>
        <v>173.262</v>
      </c>
      <c r="AT308" s="240"/>
      <c r="AU308" s="241"/>
      <c r="AV308" s="242" t="n">
        <v>0</v>
      </c>
      <c r="AW308" s="267" t="n">
        <v>0</v>
      </c>
      <c r="AX308" s="200" t="n">
        <f aca="false">AV308-AW308</f>
        <v>0</v>
      </c>
      <c r="AY308" s="243" t="n">
        <v>824</v>
      </c>
      <c r="AZ308" s="267" t="n">
        <v>0</v>
      </c>
      <c r="BA308" s="200" t="n">
        <f aca="false">AY308-AZ308</f>
        <v>824</v>
      </c>
      <c r="BB308" s="242" t="n">
        <v>0</v>
      </c>
      <c r="BC308" s="267" t="n">
        <v>0</v>
      </c>
      <c r="BD308" s="200" t="n">
        <f aca="false">BB308-BC308</f>
        <v>0</v>
      </c>
      <c r="BE308" s="242" t="n">
        <v>0</v>
      </c>
      <c r="BF308" s="267" t="n">
        <v>650.738</v>
      </c>
      <c r="BG308" s="200" t="n">
        <f aca="false">BE308-BF308</f>
        <v>-650.738</v>
      </c>
      <c r="BH308" s="242" t="n">
        <v>0</v>
      </c>
      <c r="BI308" s="267" t="n">
        <v>0</v>
      </c>
      <c r="BJ308" s="200" t="n">
        <f aca="false">BH308-BI308</f>
        <v>0</v>
      </c>
      <c r="BK308" s="240"/>
      <c r="BL308" s="240"/>
      <c r="BM308" s="239" t="n">
        <f aca="false">BK308-BL308</f>
        <v>0</v>
      </c>
      <c r="BN308" s="219" t="n">
        <v>0</v>
      </c>
      <c r="BO308" s="231"/>
      <c r="BP308" s="231"/>
      <c r="BQ308" s="231"/>
      <c r="BR308" s="201" t="str">
        <f aca="false">AG308&amp;BN308</f>
        <v>Амортизационные отчисления0</v>
      </c>
      <c r="BS308" s="231"/>
      <c r="BT308" s="231"/>
      <c r="BU308" s="231"/>
      <c r="BV308" s="231"/>
      <c r="BW308" s="231"/>
      <c r="BX308" s="201" t="str">
        <f aca="false">AG308&amp;AH308</f>
        <v>Амортизационные отчислениянет</v>
      </c>
      <c r="BY308" s="202"/>
    </row>
    <row r="309" customFormat="false" ht="14.25" hidden="false" customHeight="false" outlineLevel="0" collapsed="false">
      <c r="C309" s="206"/>
      <c r="D309" s="207"/>
      <c r="E309" s="208"/>
      <c r="F309" s="209"/>
      <c r="G309" s="210"/>
      <c r="H309" s="211"/>
      <c r="I309" s="212"/>
      <c r="J309" s="212"/>
      <c r="K309" s="213"/>
      <c r="L309" s="214"/>
      <c r="M309" s="215"/>
      <c r="N309" s="221"/>
      <c r="O309" s="222"/>
      <c r="P309" s="223"/>
      <c r="Q309" s="224"/>
      <c r="R309" s="225"/>
      <c r="S309" s="225"/>
      <c r="T309" s="225"/>
      <c r="U309" s="225"/>
      <c r="V309" s="225"/>
      <c r="W309" s="225"/>
      <c r="X309" s="225"/>
      <c r="Y309" s="225"/>
      <c r="Z309" s="225"/>
      <c r="AA309" s="225"/>
      <c r="AB309" s="225"/>
      <c r="AC309" s="225"/>
      <c r="AD309" s="225"/>
      <c r="AE309" s="244"/>
      <c r="AF309" s="225" t="s">
        <v>159</v>
      </c>
      <c r="AG309" s="245" t="s">
        <v>152</v>
      </c>
      <c r="AH309" s="246" t="s">
        <v>56</v>
      </c>
      <c r="AI309" s="235"/>
      <c r="AJ309" s="236"/>
      <c r="AK309" s="236"/>
      <c r="AL309" s="236"/>
      <c r="AM309" s="236"/>
      <c r="AN309" s="236"/>
      <c r="AO309" s="236"/>
      <c r="AP309" s="237" t="s">
        <v>187</v>
      </c>
      <c r="AQ309" s="239" t="n">
        <f aca="false">SUM(AT309,AV309,AY309,BB309,BE309,BH309,BK309)</f>
        <v>7464.14</v>
      </c>
      <c r="AR309" s="238" t="n">
        <f aca="false">SUM(AT309,AW309,AZ309,BC309,BF309,BI309,BL309)</f>
        <v>5607.008</v>
      </c>
      <c r="AS309" s="239" t="n">
        <f aca="false">AQ309-AR309</f>
        <v>1857.132</v>
      </c>
      <c r="AT309" s="247"/>
      <c r="AU309" s="248"/>
      <c r="AV309" s="249" t="n">
        <v>0</v>
      </c>
      <c r="AW309" s="266" t="n">
        <v>0</v>
      </c>
      <c r="AX309" s="251" t="n">
        <f aca="false">AV309-AW309</f>
        <v>0</v>
      </c>
      <c r="AY309" s="252" t="n">
        <v>7464.14</v>
      </c>
      <c r="AZ309" s="266" t="n">
        <v>0</v>
      </c>
      <c r="BA309" s="251" t="n">
        <f aca="false">AY309-AZ309</f>
        <v>7464.14</v>
      </c>
      <c r="BB309" s="249" t="n">
        <v>0</v>
      </c>
      <c r="BC309" s="266" t="n">
        <v>0</v>
      </c>
      <c r="BD309" s="251" t="n">
        <f aca="false">BB309-BC309</f>
        <v>0</v>
      </c>
      <c r="BE309" s="249" t="n">
        <v>0</v>
      </c>
      <c r="BF309" s="266" t="n">
        <f aca="false">6257.746-BF308</f>
        <v>5607.008</v>
      </c>
      <c r="BG309" s="251" t="n">
        <f aca="false">BE309-BF309</f>
        <v>-5607.008</v>
      </c>
      <c r="BH309" s="249" t="n">
        <v>0</v>
      </c>
      <c r="BI309" s="266" t="n">
        <v>0</v>
      </c>
      <c r="BJ309" s="251" t="n">
        <f aca="false">BH309-BI309</f>
        <v>0</v>
      </c>
      <c r="BK309" s="250"/>
      <c r="BL309" s="250"/>
      <c r="BM309" s="239" t="n">
        <f aca="false">BK309-BL309</f>
        <v>0</v>
      </c>
      <c r="BN309" s="219" t="n">
        <v>0</v>
      </c>
      <c r="BO309" s="231"/>
      <c r="BP309" s="231"/>
      <c r="BQ309" s="231"/>
      <c r="BR309" s="201" t="str">
        <f aca="false">AG309&amp;BN309</f>
        <v>Прибыль направляемая на инвестиции0</v>
      </c>
      <c r="BS309" s="231"/>
      <c r="BT309" s="231"/>
      <c r="BU309" s="231"/>
      <c r="BV309" s="231"/>
      <c r="BW309" s="231"/>
      <c r="BX309" s="201" t="str">
        <f aca="false">AG309&amp;AH309</f>
        <v>Прибыль направляемая на инвестициинет</v>
      </c>
      <c r="BY309" s="202"/>
    </row>
    <row r="310" customFormat="false" ht="15" hidden="false" customHeight="true" outlineLevel="0" collapsed="false">
      <c r="C310" s="220"/>
      <c r="D310" s="207"/>
      <c r="E310" s="208"/>
      <c r="F310" s="209"/>
      <c r="G310" s="210"/>
      <c r="H310" s="211"/>
      <c r="I310" s="212"/>
      <c r="J310" s="212"/>
      <c r="K310" s="213"/>
      <c r="L310" s="214"/>
      <c r="M310" s="215"/>
      <c r="N310" s="221"/>
      <c r="O310" s="222"/>
      <c r="P310" s="223"/>
      <c r="Q310" s="224"/>
      <c r="R310" s="225"/>
      <c r="S310" s="225"/>
      <c r="T310" s="225"/>
      <c r="U310" s="225"/>
      <c r="V310" s="225"/>
      <c r="W310" s="225"/>
      <c r="X310" s="225"/>
      <c r="Y310" s="225"/>
      <c r="Z310" s="225"/>
      <c r="AA310" s="225"/>
      <c r="AB310" s="225"/>
      <c r="AC310" s="225"/>
      <c r="AD310" s="225"/>
      <c r="AE310" s="253" t="s">
        <v>197</v>
      </c>
      <c r="AF310" s="254"/>
      <c r="AG310" s="255" t="s">
        <v>198</v>
      </c>
      <c r="AH310" s="255"/>
      <c r="AI310" s="255"/>
      <c r="AJ310" s="255"/>
      <c r="AK310" s="255"/>
      <c r="AL310" s="255"/>
      <c r="AM310" s="255"/>
      <c r="AN310" s="255"/>
      <c r="AO310" s="255"/>
      <c r="AP310" s="256"/>
      <c r="AQ310" s="257"/>
      <c r="AR310" s="257"/>
      <c r="AS310" s="257"/>
      <c r="AT310" s="257"/>
      <c r="AU310" s="257"/>
      <c r="AV310" s="257"/>
      <c r="AW310" s="257"/>
      <c r="AX310" s="257"/>
      <c r="AY310" s="257"/>
      <c r="AZ310" s="257"/>
      <c r="BA310" s="257"/>
      <c r="BB310" s="257"/>
      <c r="BC310" s="257"/>
      <c r="BD310" s="257"/>
      <c r="BE310" s="257"/>
      <c r="BF310" s="257"/>
      <c r="BG310" s="257"/>
      <c r="BH310" s="257"/>
      <c r="BI310" s="257"/>
      <c r="BJ310" s="257"/>
      <c r="BK310" s="257"/>
      <c r="BL310" s="257"/>
      <c r="BM310" s="258"/>
      <c r="BN310" s="219"/>
      <c r="BO310" s="231"/>
      <c r="BP310" s="231"/>
      <c r="BQ310" s="231"/>
      <c r="BR310" s="202"/>
      <c r="BS310" s="231"/>
      <c r="BT310" s="231"/>
      <c r="BU310" s="231"/>
      <c r="BV310" s="231"/>
      <c r="BW310" s="231"/>
      <c r="BX310" s="202"/>
    </row>
    <row r="311" customFormat="false" ht="15" hidden="false" customHeight="true" outlineLevel="0" collapsed="false">
      <c r="C311" s="259"/>
      <c r="D311" s="207"/>
      <c r="E311" s="208"/>
      <c r="F311" s="209"/>
      <c r="G311" s="210"/>
      <c r="H311" s="211"/>
      <c r="I311" s="212"/>
      <c r="J311" s="212"/>
      <c r="K311" s="213"/>
      <c r="L311" s="214"/>
      <c r="M311" s="215"/>
      <c r="N311" s="260" t="s">
        <v>199</v>
      </c>
      <c r="O311" s="261"/>
      <c r="P311" s="262"/>
      <c r="Q311" s="262"/>
      <c r="R311" s="263"/>
      <c r="S311" s="263"/>
      <c r="T311" s="264"/>
      <c r="U311" s="264"/>
      <c r="V311" s="264"/>
      <c r="W311" s="264"/>
      <c r="X311" s="264"/>
      <c r="Y311" s="264"/>
      <c r="Z311" s="264"/>
      <c r="AA311" s="264"/>
      <c r="AB311" s="264"/>
      <c r="AC311" s="264"/>
      <c r="AD311" s="264"/>
      <c r="AE311" s="264"/>
      <c r="AF311" s="264"/>
      <c r="AG311" s="264"/>
      <c r="AH311" s="264"/>
      <c r="AI311" s="264"/>
      <c r="AJ311" s="264"/>
      <c r="AK311" s="264"/>
      <c r="AL311" s="264"/>
      <c r="AM311" s="264"/>
      <c r="AN311" s="264"/>
      <c r="AO311" s="264"/>
      <c r="AP311" s="264"/>
      <c r="AQ311" s="264"/>
      <c r="AR311" s="264"/>
      <c r="AS311" s="264"/>
      <c r="AT311" s="264"/>
      <c r="AU311" s="264"/>
      <c r="AV311" s="264"/>
      <c r="AW311" s="264"/>
      <c r="AX311" s="264"/>
      <c r="AY311" s="264"/>
      <c r="AZ311" s="264"/>
      <c r="BA311" s="264"/>
      <c r="BB311" s="264"/>
      <c r="BC311" s="264"/>
      <c r="BD311" s="264"/>
      <c r="BE311" s="264"/>
      <c r="BF311" s="264"/>
      <c r="BG311" s="264"/>
      <c r="BH311" s="264"/>
      <c r="BI311" s="264"/>
      <c r="BJ311" s="264"/>
      <c r="BK311" s="264"/>
      <c r="BL311" s="264"/>
      <c r="BM311" s="265"/>
      <c r="BN311" s="219"/>
      <c r="BO311" s="202"/>
      <c r="BP311" s="202"/>
      <c r="BQ311" s="202"/>
      <c r="BR311" s="202"/>
      <c r="BS311" s="202"/>
      <c r="BT311" s="202"/>
      <c r="BX311" s="202"/>
    </row>
    <row r="312" customFormat="false" ht="11.25" hidden="false" customHeight="true" outlineLevel="0" collapsed="false">
      <c r="C312" s="206"/>
      <c r="D312" s="207" t="s">
        <v>300</v>
      </c>
      <c r="E312" s="208" t="s">
        <v>183</v>
      </c>
      <c r="F312" s="209" t="s">
        <v>184</v>
      </c>
      <c r="G312" s="210" t="s">
        <v>301</v>
      </c>
      <c r="H312" s="211" t="s">
        <v>108</v>
      </c>
      <c r="I312" s="212" t="s">
        <v>108</v>
      </c>
      <c r="J312" s="212" t="s">
        <v>109</v>
      </c>
      <c r="K312" s="213" t="n">
        <v>5</v>
      </c>
      <c r="L312" s="214" t="s">
        <v>186</v>
      </c>
      <c r="M312" s="215" t="n">
        <v>0</v>
      </c>
      <c r="N312" s="216"/>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c r="AY312" s="217"/>
      <c r="AZ312" s="217"/>
      <c r="BA312" s="217"/>
      <c r="BB312" s="217"/>
      <c r="BC312" s="217"/>
      <c r="BD312" s="217"/>
      <c r="BE312" s="217"/>
      <c r="BF312" s="217"/>
      <c r="BG312" s="217"/>
      <c r="BH312" s="217"/>
      <c r="BI312" s="217"/>
      <c r="BJ312" s="217"/>
      <c r="BK312" s="217"/>
      <c r="BL312" s="217"/>
      <c r="BM312" s="218"/>
      <c r="BN312" s="219"/>
      <c r="BO312" s="202"/>
      <c r="BP312" s="202"/>
      <c r="BQ312" s="202"/>
      <c r="BR312" s="202"/>
      <c r="BS312" s="202"/>
      <c r="BT312" s="202"/>
      <c r="BX312" s="202"/>
    </row>
    <row r="313" customFormat="false" ht="11.25" hidden="false" customHeight="true" outlineLevel="0" collapsed="false">
      <c r="C313" s="220"/>
      <c r="D313" s="207"/>
      <c r="E313" s="208"/>
      <c r="F313" s="209"/>
      <c r="G313" s="210"/>
      <c r="H313" s="211"/>
      <c r="I313" s="212"/>
      <c r="J313" s="212"/>
      <c r="K313" s="213"/>
      <c r="L313" s="214"/>
      <c r="M313" s="215"/>
      <c r="N313" s="221"/>
      <c r="O313" s="222" t="n">
        <v>1</v>
      </c>
      <c r="P313" s="223" t="s">
        <v>187</v>
      </c>
      <c r="Q313" s="224" t="s">
        <v>188</v>
      </c>
      <c r="R313" s="225" t="s">
        <v>189</v>
      </c>
      <c r="S313" s="225" t="s">
        <v>108</v>
      </c>
      <c r="T313" s="225" t="s">
        <v>108</v>
      </c>
      <c r="U313" s="225" t="s">
        <v>109</v>
      </c>
      <c r="V313" s="225" t="s">
        <v>190</v>
      </c>
      <c r="W313" s="225" t="s">
        <v>191</v>
      </c>
      <c r="X313" s="225" t="s">
        <v>192</v>
      </c>
      <c r="Y313" s="225" t="s">
        <v>193</v>
      </c>
      <c r="Z313" s="225" t="s">
        <v>194</v>
      </c>
      <c r="AA313" s="225" t="s">
        <v>194</v>
      </c>
      <c r="AB313" s="225" t="s">
        <v>109</v>
      </c>
      <c r="AC313" s="225" t="s">
        <v>190</v>
      </c>
      <c r="AD313" s="225" t="s">
        <v>191</v>
      </c>
      <c r="AE313" s="226"/>
      <c r="AF313" s="227" t="n">
        <v>0</v>
      </c>
      <c r="AG313" s="228" t="s">
        <v>195</v>
      </c>
      <c r="AH313" s="228"/>
      <c r="AI313" s="228"/>
      <c r="AJ313" s="228"/>
      <c r="AK313" s="228"/>
      <c r="AL313" s="228"/>
      <c r="AM313" s="228"/>
      <c r="AN313" s="228"/>
      <c r="AO313" s="228"/>
      <c r="AP313" s="229"/>
      <c r="AQ313" s="229"/>
      <c r="AR313" s="229"/>
      <c r="AS313" s="229"/>
      <c r="AT313" s="229"/>
      <c r="AU313" s="229"/>
      <c r="AV313" s="229"/>
      <c r="AW313" s="229"/>
      <c r="AX313" s="229"/>
      <c r="AY313" s="229"/>
      <c r="AZ313" s="229"/>
      <c r="BA313" s="229"/>
      <c r="BB313" s="229"/>
      <c r="BC313" s="229"/>
      <c r="BD313" s="229"/>
      <c r="BE313" s="229"/>
      <c r="BF313" s="229"/>
      <c r="BG313" s="229"/>
      <c r="BH313" s="229"/>
      <c r="BI313" s="229"/>
      <c r="BJ313" s="229"/>
      <c r="BK313" s="229"/>
      <c r="BL313" s="229"/>
      <c r="BM313" s="230"/>
      <c r="BN313" s="219"/>
      <c r="BO313" s="231" t="s">
        <v>196</v>
      </c>
      <c r="BP313" s="231" t="s">
        <v>196</v>
      </c>
      <c r="BQ313" s="231" t="s">
        <v>101</v>
      </c>
      <c r="BR313" s="202"/>
      <c r="BS313" s="231" t="s">
        <v>45</v>
      </c>
      <c r="BT313" s="231" t="s">
        <v>47</v>
      </c>
      <c r="BU313" s="231" t="s">
        <v>49</v>
      </c>
      <c r="BV313" s="231"/>
      <c r="BW313" s="231" t="s">
        <v>101</v>
      </c>
      <c r="BX313" s="202"/>
    </row>
    <row r="314" customFormat="false" ht="14.25" hidden="false" customHeight="false" outlineLevel="0" collapsed="false">
      <c r="C314" s="220"/>
      <c r="D314" s="207"/>
      <c r="E314" s="208"/>
      <c r="F314" s="209"/>
      <c r="G314" s="210"/>
      <c r="H314" s="211"/>
      <c r="I314" s="212"/>
      <c r="J314" s="212"/>
      <c r="K314" s="213"/>
      <c r="L314" s="214"/>
      <c r="M314" s="215"/>
      <c r="N314" s="221"/>
      <c r="O314" s="222"/>
      <c r="P314" s="223"/>
      <c r="Q314" s="224"/>
      <c r="R314" s="225"/>
      <c r="S314" s="225"/>
      <c r="T314" s="225"/>
      <c r="U314" s="225"/>
      <c r="V314" s="225"/>
      <c r="W314" s="225"/>
      <c r="X314" s="225"/>
      <c r="Y314" s="225"/>
      <c r="Z314" s="225"/>
      <c r="AA314" s="225"/>
      <c r="AB314" s="225"/>
      <c r="AC314" s="225"/>
      <c r="AD314" s="225"/>
      <c r="AE314" s="232"/>
      <c r="AF314" s="225" t="s">
        <v>101</v>
      </c>
      <c r="AG314" s="233" t="s">
        <v>154</v>
      </c>
      <c r="AH314" s="234" t="s">
        <v>56</v>
      </c>
      <c r="AI314" s="235"/>
      <c r="AJ314" s="236"/>
      <c r="AK314" s="236"/>
      <c r="AL314" s="236"/>
      <c r="AM314" s="236"/>
      <c r="AN314" s="236"/>
      <c r="AO314" s="236"/>
      <c r="AP314" s="237" t="s">
        <v>56</v>
      </c>
      <c r="AQ314" s="170" t="n">
        <f aca="false">SUM(AT314,AV314,AY314,BB314,BE314,BH314,BK314)</f>
        <v>295</v>
      </c>
      <c r="AR314" s="238" t="n">
        <f aca="false">SUM(AT314,AW314,AZ314,BC314,BF314,BI314,BL314)</f>
        <v>295</v>
      </c>
      <c r="AS314" s="239" t="n">
        <f aca="false">AQ314-AR314</f>
        <v>0</v>
      </c>
      <c r="AT314" s="240"/>
      <c r="AU314" s="241"/>
      <c r="AV314" s="242" t="n">
        <v>295</v>
      </c>
      <c r="AW314" s="240" t="n">
        <v>295</v>
      </c>
      <c r="AX314" s="200" t="n">
        <f aca="false">AV314-AW314</f>
        <v>0</v>
      </c>
      <c r="AY314" s="243" t="n">
        <v>0</v>
      </c>
      <c r="AZ314" s="240" t="n">
        <v>0</v>
      </c>
      <c r="BA314" s="200" t="n">
        <f aca="false">AY314-AZ314</f>
        <v>0</v>
      </c>
      <c r="BB314" s="242" t="n">
        <v>0</v>
      </c>
      <c r="BC314" s="240" t="n">
        <v>0</v>
      </c>
      <c r="BD314" s="200" t="n">
        <f aca="false">BB314-BC314</f>
        <v>0</v>
      </c>
      <c r="BE314" s="242" t="n">
        <v>0</v>
      </c>
      <c r="BF314" s="240" t="n">
        <v>0</v>
      </c>
      <c r="BG314" s="200" t="n">
        <f aca="false">BE314-BF314</f>
        <v>0</v>
      </c>
      <c r="BH314" s="242" t="n">
        <v>0</v>
      </c>
      <c r="BI314" s="240" t="n">
        <v>0</v>
      </c>
      <c r="BJ314" s="200" t="n">
        <f aca="false">BH314-BI314</f>
        <v>0</v>
      </c>
      <c r="BK314" s="240"/>
      <c r="BL314" s="240"/>
      <c r="BM314" s="239" t="n">
        <f aca="false">BK314-BL314</f>
        <v>0</v>
      </c>
      <c r="BN314" s="219" t="n">
        <v>0</v>
      </c>
      <c r="BO314" s="231"/>
      <c r="BP314" s="231"/>
      <c r="BQ314" s="231"/>
      <c r="BR314" s="201" t="str">
        <f aca="false">AG314&amp;BN314</f>
        <v>Амортизационные отчисления0</v>
      </c>
      <c r="BS314" s="231"/>
      <c r="BT314" s="231"/>
      <c r="BU314" s="231"/>
      <c r="BV314" s="231"/>
      <c r="BW314" s="231"/>
      <c r="BX314" s="201" t="str">
        <f aca="false">AG314&amp;AH314</f>
        <v>Амортизационные отчислениянет</v>
      </c>
      <c r="BY314" s="202"/>
    </row>
    <row r="315" customFormat="false" ht="15" hidden="false" customHeight="true" outlineLevel="0" collapsed="false">
      <c r="C315" s="220"/>
      <c r="D315" s="207"/>
      <c r="E315" s="208"/>
      <c r="F315" s="209"/>
      <c r="G315" s="210"/>
      <c r="H315" s="211"/>
      <c r="I315" s="212"/>
      <c r="J315" s="212"/>
      <c r="K315" s="213"/>
      <c r="L315" s="214"/>
      <c r="M315" s="215"/>
      <c r="N315" s="221"/>
      <c r="O315" s="222"/>
      <c r="P315" s="223"/>
      <c r="Q315" s="224"/>
      <c r="R315" s="225"/>
      <c r="S315" s="225"/>
      <c r="T315" s="225"/>
      <c r="U315" s="225"/>
      <c r="V315" s="225"/>
      <c r="W315" s="225"/>
      <c r="X315" s="225"/>
      <c r="Y315" s="225"/>
      <c r="Z315" s="225"/>
      <c r="AA315" s="225"/>
      <c r="AB315" s="225"/>
      <c r="AC315" s="225"/>
      <c r="AD315" s="225"/>
      <c r="AE315" s="253" t="s">
        <v>197</v>
      </c>
      <c r="AF315" s="254"/>
      <c r="AG315" s="255" t="s">
        <v>198</v>
      </c>
      <c r="AH315" s="255"/>
      <c r="AI315" s="255"/>
      <c r="AJ315" s="255"/>
      <c r="AK315" s="255"/>
      <c r="AL315" s="255"/>
      <c r="AM315" s="255"/>
      <c r="AN315" s="255"/>
      <c r="AO315" s="255"/>
      <c r="AP315" s="256"/>
      <c r="AQ315" s="257"/>
      <c r="AR315" s="257"/>
      <c r="AS315" s="257"/>
      <c r="AT315" s="257"/>
      <c r="AU315" s="257"/>
      <c r="AV315" s="257"/>
      <c r="AW315" s="257"/>
      <c r="AX315" s="257"/>
      <c r="AY315" s="257"/>
      <c r="AZ315" s="257"/>
      <c r="BA315" s="257"/>
      <c r="BB315" s="257"/>
      <c r="BC315" s="257"/>
      <c r="BD315" s="257"/>
      <c r="BE315" s="257"/>
      <c r="BF315" s="257"/>
      <c r="BG315" s="257"/>
      <c r="BH315" s="257"/>
      <c r="BI315" s="257"/>
      <c r="BJ315" s="257"/>
      <c r="BK315" s="257"/>
      <c r="BL315" s="257"/>
      <c r="BM315" s="258"/>
      <c r="BN315" s="219"/>
      <c r="BO315" s="231"/>
      <c r="BP315" s="231"/>
      <c r="BQ315" s="231"/>
      <c r="BR315" s="202"/>
      <c r="BS315" s="231"/>
      <c r="BT315" s="231"/>
      <c r="BU315" s="231"/>
      <c r="BV315" s="231"/>
      <c r="BW315" s="231"/>
      <c r="BX315" s="202"/>
    </row>
    <row r="316" customFormat="false" ht="15" hidden="false" customHeight="true" outlineLevel="0" collapsed="false">
      <c r="C316" s="259"/>
      <c r="D316" s="207"/>
      <c r="E316" s="208"/>
      <c r="F316" s="209"/>
      <c r="G316" s="210"/>
      <c r="H316" s="211"/>
      <c r="I316" s="212"/>
      <c r="J316" s="212"/>
      <c r="K316" s="213"/>
      <c r="L316" s="214"/>
      <c r="M316" s="215"/>
      <c r="N316" s="260" t="s">
        <v>199</v>
      </c>
      <c r="O316" s="261"/>
      <c r="P316" s="262"/>
      <c r="Q316" s="262"/>
      <c r="R316" s="263"/>
      <c r="S316" s="263"/>
      <c r="T316" s="264"/>
      <c r="U316" s="264"/>
      <c r="V316" s="264"/>
      <c r="W316" s="264"/>
      <c r="X316" s="264"/>
      <c r="Y316" s="264"/>
      <c r="Z316" s="264"/>
      <c r="AA316" s="264"/>
      <c r="AB316" s="264"/>
      <c r="AC316" s="264"/>
      <c r="AD316" s="264"/>
      <c r="AE316" s="264"/>
      <c r="AF316" s="264"/>
      <c r="AG316" s="264"/>
      <c r="AH316" s="264"/>
      <c r="AI316" s="264"/>
      <c r="AJ316" s="264"/>
      <c r="AK316" s="264"/>
      <c r="AL316" s="264"/>
      <c r="AM316" s="264"/>
      <c r="AN316" s="264"/>
      <c r="AO316" s="264"/>
      <c r="AP316" s="264"/>
      <c r="AQ316" s="264"/>
      <c r="AR316" s="264"/>
      <c r="AS316" s="264"/>
      <c r="AT316" s="264"/>
      <c r="AU316" s="264"/>
      <c r="AV316" s="264"/>
      <c r="AW316" s="264"/>
      <c r="AX316" s="264"/>
      <c r="AY316" s="264"/>
      <c r="AZ316" s="264"/>
      <c r="BA316" s="264"/>
      <c r="BB316" s="264"/>
      <c r="BC316" s="264"/>
      <c r="BD316" s="264"/>
      <c r="BE316" s="264"/>
      <c r="BF316" s="264"/>
      <c r="BG316" s="264"/>
      <c r="BH316" s="264"/>
      <c r="BI316" s="264"/>
      <c r="BJ316" s="264"/>
      <c r="BK316" s="264"/>
      <c r="BL316" s="264"/>
      <c r="BM316" s="265"/>
      <c r="BN316" s="219"/>
      <c r="BO316" s="202"/>
      <c r="BP316" s="202"/>
      <c r="BQ316" s="202"/>
      <c r="BR316" s="202"/>
      <c r="BS316" s="202"/>
      <c r="BT316" s="202"/>
      <c r="BX316" s="202"/>
    </row>
    <row r="317" customFormat="false" ht="11.25" hidden="false" customHeight="true" outlineLevel="0" collapsed="false">
      <c r="C317" s="206"/>
      <c r="D317" s="207" t="s">
        <v>302</v>
      </c>
      <c r="E317" s="208" t="s">
        <v>183</v>
      </c>
      <c r="F317" s="209" t="s">
        <v>184</v>
      </c>
      <c r="G317" s="210" t="s">
        <v>303</v>
      </c>
      <c r="H317" s="211" t="s">
        <v>114</v>
      </c>
      <c r="I317" s="212" t="s">
        <v>115</v>
      </c>
      <c r="J317" s="212" t="s">
        <v>116</v>
      </c>
      <c r="K317" s="213" t="n">
        <v>5</v>
      </c>
      <c r="L317" s="214" t="s">
        <v>201</v>
      </c>
      <c r="M317" s="215" t="n">
        <v>0</v>
      </c>
      <c r="N317" s="216"/>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c r="AY317" s="217"/>
      <c r="AZ317" s="217"/>
      <c r="BA317" s="217"/>
      <c r="BB317" s="217"/>
      <c r="BC317" s="217"/>
      <c r="BD317" s="217"/>
      <c r="BE317" s="217"/>
      <c r="BF317" s="217"/>
      <c r="BG317" s="217"/>
      <c r="BH317" s="217"/>
      <c r="BI317" s="217"/>
      <c r="BJ317" s="217"/>
      <c r="BK317" s="217"/>
      <c r="BL317" s="217"/>
      <c r="BM317" s="218"/>
      <c r="BN317" s="219"/>
      <c r="BO317" s="202"/>
      <c r="BP317" s="202"/>
      <c r="BQ317" s="202"/>
      <c r="BR317" s="202"/>
      <c r="BS317" s="202"/>
      <c r="BT317" s="202"/>
      <c r="BX317" s="202"/>
    </row>
    <row r="318" customFormat="false" ht="11.25" hidden="false" customHeight="true" outlineLevel="0" collapsed="false">
      <c r="C318" s="220"/>
      <c r="D318" s="207"/>
      <c r="E318" s="208"/>
      <c r="F318" s="209"/>
      <c r="G318" s="210"/>
      <c r="H318" s="211"/>
      <c r="I318" s="212"/>
      <c r="J318" s="212"/>
      <c r="K318" s="213"/>
      <c r="L318" s="214"/>
      <c r="M318" s="215"/>
      <c r="N318" s="221"/>
      <c r="O318" s="222" t="n">
        <v>1</v>
      </c>
      <c r="P318" s="223" t="s">
        <v>187</v>
      </c>
      <c r="Q318" s="224" t="s">
        <v>304</v>
      </c>
      <c r="R318" s="225" t="s">
        <v>189</v>
      </c>
      <c r="S318" s="225" t="s">
        <v>114</v>
      </c>
      <c r="T318" s="225" t="s">
        <v>115</v>
      </c>
      <c r="U318" s="225" t="s">
        <v>116</v>
      </c>
      <c r="V318" s="225" t="s">
        <v>305</v>
      </c>
      <c r="W318" s="225" t="s">
        <v>306</v>
      </c>
      <c r="X318" s="225" t="s">
        <v>307</v>
      </c>
      <c r="Y318" s="225" t="s">
        <v>308</v>
      </c>
      <c r="Z318" s="225" t="s">
        <v>114</v>
      </c>
      <c r="AA318" s="225" t="s">
        <v>115</v>
      </c>
      <c r="AB318" s="225" t="s">
        <v>116</v>
      </c>
      <c r="AC318" s="225" t="s">
        <v>305</v>
      </c>
      <c r="AD318" s="225" t="s">
        <v>306</v>
      </c>
      <c r="AE318" s="226"/>
      <c r="AF318" s="227" t="n">
        <v>0</v>
      </c>
      <c r="AG318" s="228" t="s">
        <v>195</v>
      </c>
      <c r="AH318" s="228"/>
      <c r="AI318" s="228"/>
      <c r="AJ318" s="228"/>
      <c r="AK318" s="228"/>
      <c r="AL318" s="228"/>
      <c r="AM318" s="228"/>
      <c r="AN318" s="228"/>
      <c r="AO318" s="228"/>
      <c r="AP318" s="229"/>
      <c r="AQ318" s="229"/>
      <c r="AR318" s="229"/>
      <c r="AS318" s="229"/>
      <c r="AT318" s="229"/>
      <c r="AU318" s="229"/>
      <c r="AV318" s="229"/>
      <c r="AW318" s="229"/>
      <c r="AX318" s="229"/>
      <c r="AY318" s="229"/>
      <c r="AZ318" s="229"/>
      <c r="BA318" s="229"/>
      <c r="BB318" s="229"/>
      <c r="BC318" s="229"/>
      <c r="BD318" s="229"/>
      <c r="BE318" s="229"/>
      <c r="BF318" s="229"/>
      <c r="BG318" s="229"/>
      <c r="BH318" s="229"/>
      <c r="BI318" s="229"/>
      <c r="BJ318" s="229"/>
      <c r="BK318" s="229"/>
      <c r="BL318" s="229"/>
      <c r="BM318" s="230"/>
      <c r="BN318" s="219"/>
      <c r="BO318" s="231" t="s">
        <v>196</v>
      </c>
      <c r="BP318" s="231" t="s">
        <v>196</v>
      </c>
      <c r="BQ318" s="231" t="s">
        <v>207</v>
      </c>
      <c r="BR318" s="202"/>
      <c r="BS318" s="231" t="s">
        <v>45</v>
      </c>
      <c r="BT318" s="231" t="s">
        <v>47</v>
      </c>
      <c r="BU318" s="231" t="s">
        <v>49</v>
      </c>
      <c r="BV318" s="231"/>
      <c r="BW318" s="231" t="s">
        <v>101</v>
      </c>
      <c r="BX318" s="202"/>
    </row>
    <row r="319" customFormat="false" ht="14.25" hidden="false" customHeight="false" outlineLevel="0" collapsed="false">
      <c r="C319" s="220"/>
      <c r="D319" s="207"/>
      <c r="E319" s="208"/>
      <c r="F319" s="209"/>
      <c r="G319" s="210"/>
      <c r="H319" s="211"/>
      <c r="I319" s="212"/>
      <c r="J319" s="212"/>
      <c r="K319" s="213"/>
      <c r="L319" s="214"/>
      <c r="M319" s="215"/>
      <c r="N319" s="221"/>
      <c r="O319" s="222"/>
      <c r="P319" s="223"/>
      <c r="Q319" s="224"/>
      <c r="R319" s="225"/>
      <c r="S319" s="225"/>
      <c r="T319" s="225"/>
      <c r="U319" s="225"/>
      <c r="V319" s="225"/>
      <c r="W319" s="225"/>
      <c r="X319" s="225"/>
      <c r="Y319" s="225"/>
      <c r="Z319" s="225"/>
      <c r="AA319" s="225"/>
      <c r="AB319" s="225"/>
      <c r="AC319" s="225"/>
      <c r="AD319" s="225"/>
      <c r="AE319" s="232"/>
      <c r="AF319" s="225" t="s">
        <v>101</v>
      </c>
      <c r="AG319" s="233" t="s">
        <v>154</v>
      </c>
      <c r="AH319" s="234" t="s">
        <v>56</v>
      </c>
      <c r="AI319" s="235"/>
      <c r="AJ319" s="236"/>
      <c r="AK319" s="236"/>
      <c r="AL319" s="236"/>
      <c r="AM319" s="236"/>
      <c r="AN319" s="236"/>
      <c r="AO319" s="236"/>
      <c r="AP319" s="237" t="s">
        <v>187</v>
      </c>
      <c r="AQ319" s="170" t="n">
        <f aca="false">SUM(AT319,AV319,AY319,BB319,BE319,BH319,BK319)</f>
        <v>1181.5</v>
      </c>
      <c r="AR319" s="238" t="n">
        <f aca="false">SUM(AT319,AW319,AZ319,BC319,BF319,BI319,BL319)</f>
        <v>0</v>
      </c>
      <c r="AS319" s="239" t="n">
        <f aca="false">AQ319-AR319</f>
        <v>1181.5</v>
      </c>
      <c r="AT319" s="240"/>
      <c r="AU319" s="241"/>
      <c r="AV319" s="242" t="n">
        <v>0</v>
      </c>
      <c r="AW319" s="267" t="n">
        <v>0</v>
      </c>
      <c r="AX319" s="200" t="n">
        <f aca="false">AV319-AW319</f>
        <v>0</v>
      </c>
      <c r="AY319" s="243" t="n">
        <v>0</v>
      </c>
      <c r="AZ319" s="267" t="n">
        <v>0</v>
      </c>
      <c r="BA319" s="200" t="n">
        <f aca="false">AY319-AZ319</f>
        <v>0</v>
      </c>
      <c r="BB319" s="242" t="n">
        <f aca="false">1925.72-BB320</f>
        <v>1181.5</v>
      </c>
      <c r="BC319" s="267"/>
      <c r="BD319" s="200" t="n">
        <f aca="false">BB319-BC319</f>
        <v>1181.5</v>
      </c>
      <c r="BE319" s="242" t="n">
        <v>0</v>
      </c>
      <c r="BF319" s="267" t="n">
        <v>0</v>
      </c>
      <c r="BG319" s="200" t="n">
        <f aca="false">BE319-BF319</f>
        <v>0</v>
      </c>
      <c r="BH319" s="242" t="n">
        <v>0</v>
      </c>
      <c r="BI319" s="267" t="n">
        <v>0</v>
      </c>
      <c r="BJ319" s="200" t="n">
        <f aca="false">BH319-BI319</f>
        <v>0</v>
      </c>
      <c r="BK319" s="240"/>
      <c r="BL319" s="240"/>
      <c r="BM319" s="239" t="n">
        <f aca="false">BK319-BL319</f>
        <v>0</v>
      </c>
      <c r="BN319" s="219" t="n">
        <v>0</v>
      </c>
      <c r="BO319" s="231"/>
      <c r="BP319" s="231"/>
      <c r="BQ319" s="231"/>
      <c r="BR319" s="201" t="str">
        <f aca="false">AG319&amp;BN319</f>
        <v>Амортизационные отчисления0</v>
      </c>
      <c r="BS319" s="231"/>
      <c r="BT319" s="231"/>
      <c r="BU319" s="231"/>
      <c r="BV319" s="231"/>
      <c r="BW319" s="231"/>
      <c r="BX319" s="201" t="str">
        <f aca="false">AG319&amp;AH319</f>
        <v>Амортизационные отчислениянет</v>
      </c>
      <c r="BY319" s="202"/>
    </row>
    <row r="320" customFormat="false" ht="14.25" hidden="false" customHeight="false" outlineLevel="0" collapsed="false">
      <c r="C320" s="206"/>
      <c r="D320" s="207"/>
      <c r="E320" s="208"/>
      <c r="F320" s="209"/>
      <c r="G320" s="210"/>
      <c r="H320" s="211"/>
      <c r="I320" s="212"/>
      <c r="J320" s="212"/>
      <c r="K320" s="213"/>
      <c r="L320" s="214"/>
      <c r="M320" s="215"/>
      <c r="N320" s="221"/>
      <c r="O320" s="222"/>
      <c r="P320" s="223"/>
      <c r="Q320" s="224"/>
      <c r="R320" s="225"/>
      <c r="S320" s="225"/>
      <c r="T320" s="225"/>
      <c r="U320" s="225"/>
      <c r="V320" s="225"/>
      <c r="W320" s="225"/>
      <c r="X320" s="225"/>
      <c r="Y320" s="225"/>
      <c r="Z320" s="225"/>
      <c r="AA320" s="225"/>
      <c r="AB320" s="225"/>
      <c r="AC320" s="225"/>
      <c r="AD320" s="225"/>
      <c r="AE320" s="244"/>
      <c r="AF320" s="225" t="s">
        <v>159</v>
      </c>
      <c r="AG320" s="245" t="s">
        <v>152</v>
      </c>
      <c r="AH320" s="246" t="s">
        <v>56</v>
      </c>
      <c r="AI320" s="235"/>
      <c r="AJ320" s="236"/>
      <c r="AK320" s="236"/>
      <c r="AL320" s="236"/>
      <c r="AM320" s="236"/>
      <c r="AN320" s="236"/>
      <c r="AO320" s="236"/>
      <c r="AP320" s="237" t="s">
        <v>187</v>
      </c>
      <c r="AQ320" s="239" t="n">
        <f aca="false">SUM(AT320,AV320,AY320,BB320,BE320,BH320,BK320)</f>
        <v>744.22</v>
      </c>
      <c r="AR320" s="238" t="n">
        <f aca="false">SUM(AT320,AW320,AZ320,BC320,BF320,BI320,BL320)</f>
        <v>3657.77</v>
      </c>
      <c r="AS320" s="239" t="n">
        <f aca="false">AQ320-AR320</f>
        <v>-2913.55</v>
      </c>
      <c r="AT320" s="247"/>
      <c r="AU320" s="248"/>
      <c r="AV320" s="249" t="n">
        <v>0</v>
      </c>
      <c r="AW320" s="266" t="n">
        <v>0</v>
      </c>
      <c r="AX320" s="251" t="n">
        <f aca="false">AV320-AW320</f>
        <v>0</v>
      </c>
      <c r="AY320" s="252" t="n">
        <v>0</v>
      </c>
      <c r="AZ320" s="266" t="n">
        <v>0</v>
      </c>
      <c r="BA320" s="251" t="n">
        <f aca="false">AY320-AZ320</f>
        <v>0</v>
      </c>
      <c r="BB320" s="249" t="n">
        <v>744.22</v>
      </c>
      <c r="BC320" s="266" t="n">
        <f aca="false">3657.77</f>
        <v>3657.77</v>
      </c>
      <c r="BD320" s="251" t="n">
        <f aca="false">BB320-BC320</f>
        <v>-2913.55</v>
      </c>
      <c r="BE320" s="249" t="n">
        <v>0</v>
      </c>
      <c r="BF320" s="266" t="n">
        <v>0</v>
      </c>
      <c r="BG320" s="251" t="n">
        <f aca="false">BE320-BF320</f>
        <v>0</v>
      </c>
      <c r="BH320" s="249" t="n">
        <v>0</v>
      </c>
      <c r="BI320" s="266" t="n">
        <v>0</v>
      </c>
      <c r="BJ320" s="251" t="n">
        <f aca="false">BH320-BI320</f>
        <v>0</v>
      </c>
      <c r="BK320" s="250"/>
      <c r="BL320" s="250"/>
      <c r="BM320" s="239" t="n">
        <f aca="false">BK320-BL320</f>
        <v>0</v>
      </c>
      <c r="BN320" s="219" t="n">
        <v>0</v>
      </c>
      <c r="BO320" s="231"/>
      <c r="BP320" s="231"/>
      <c r="BQ320" s="231"/>
      <c r="BR320" s="201" t="str">
        <f aca="false">AG320&amp;BN320</f>
        <v>Прибыль направляемая на инвестиции0</v>
      </c>
      <c r="BS320" s="231"/>
      <c r="BT320" s="231"/>
      <c r="BU320" s="231"/>
      <c r="BV320" s="231"/>
      <c r="BW320" s="231"/>
      <c r="BX320" s="201" t="str">
        <f aca="false">AG320&amp;AH320</f>
        <v>Прибыль направляемая на инвестициинет</v>
      </c>
      <c r="BY320" s="202"/>
    </row>
    <row r="321" customFormat="false" ht="15" hidden="false" customHeight="true" outlineLevel="0" collapsed="false">
      <c r="C321" s="220"/>
      <c r="D321" s="207"/>
      <c r="E321" s="208"/>
      <c r="F321" s="209"/>
      <c r="G321" s="210"/>
      <c r="H321" s="211"/>
      <c r="I321" s="212"/>
      <c r="J321" s="212"/>
      <c r="K321" s="213"/>
      <c r="L321" s="214"/>
      <c r="M321" s="215"/>
      <c r="N321" s="221"/>
      <c r="O321" s="222"/>
      <c r="P321" s="223"/>
      <c r="Q321" s="224"/>
      <c r="R321" s="225"/>
      <c r="S321" s="225"/>
      <c r="T321" s="225"/>
      <c r="U321" s="225"/>
      <c r="V321" s="225"/>
      <c r="W321" s="225"/>
      <c r="X321" s="225"/>
      <c r="Y321" s="225"/>
      <c r="Z321" s="225"/>
      <c r="AA321" s="225"/>
      <c r="AB321" s="225"/>
      <c r="AC321" s="225"/>
      <c r="AD321" s="225"/>
      <c r="AE321" s="253" t="s">
        <v>197</v>
      </c>
      <c r="AF321" s="254"/>
      <c r="AG321" s="255" t="s">
        <v>198</v>
      </c>
      <c r="AH321" s="255"/>
      <c r="AI321" s="255"/>
      <c r="AJ321" s="255"/>
      <c r="AK321" s="255"/>
      <c r="AL321" s="255"/>
      <c r="AM321" s="255"/>
      <c r="AN321" s="255"/>
      <c r="AO321" s="255"/>
      <c r="AP321" s="256"/>
      <c r="AQ321" s="257"/>
      <c r="AR321" s="257"/>
      <c r="AS321" s="257"/>
      <c r="AT321" s="257"/>
      <c r="AU321" s="257"/>
      <c r="AV321" s="257"/>
      <c r="AW321" s="257"/>
      <c r="AX321" s="257"/>
      <c r="AY321" s="257"/>
      <c r="AZ321" s="257"/>
      <c r="BA321" s="257"/>
      <c r="BB321" s="257"/>
      <c r="BC321" s="257"/>
      <c r="BD321" s="257"/>
      <c r="BE321" s="257"/>
      <c r="BF321" s="257"/>
      <c r="BG321" s="257"/>
      <c r="BH321" s="257"/>
      <c r="BI321" s="257"/>
      <c r="BJ321" s="257"/>
      <c r="BK321" s="257"/>
      <c r="BL321" s="257"/>
      <c r="BM321" s="258"/>
      <c r="BN321" s="219"/>
      <c r="BO321" s="231"/>
      <c r="BP321" s="231"/>
      <c r="BQ321" s="231"/>
      <c r="BR321" s="202"/>
      <c r="BS321" s="231"/>
      <c r="BT321" s="231"/>
      <c r="BU321" s="231"/>
      <c r="BV321" s="231"/>
      <c r="BW321" s="231"/>
      <c r="BX321" s="202"/>
    </row>
    <row r="322" customFormat="false" ht="15" hidden="false" customHeight="true" outlineLevel="0" collapsed="false">
      <c r="C322" s="259"/>
      <c r="D322" s="207"/>
      <c r="E322" s="208"/>
      <c r="F322" s="209"/>
      <c r="G322" s="210"/>
      <c r="H322" s="211"/>
      <c r="I322" s="212"/>
      <c r="J322" s="212"/>
      <c r="K322" s="213"/>
      <c r="L322" s="214"/>
      <c r="M322" s="215"/>
      <c r="N322" s="260" t="s">
        <v>199</v>
      </c>
      <c r="O322" s="261"/>
      <c r="P322" s="262"/>
      <c r="Q322" s="262"/>
      <c r="R322" s="263"/>
      <c r="S322" s="263"/>
      <c r="T322" s="264"/>
      <c r="U322" s="264"/>
      <c r="V322" s="264"/>
      <c r="W322" s="264"/>
      <c r="X322" s="264"/>
      <c r="Y322" s="264"/>
      <c r="Z322" s="264"/>
      <c r="AA322" s="264"/>
      <c r="AB322" s="264"/>
      <c r="AC322" s="264"/>
      <c r="AD322" s="264"/>
      <c r="AE322" s="264"/>
      <c r="AF322" s="264"/>
      <c r="AG322" s="264"/>
      <c r="AH322" s="264"/>
      <c r="AI322" s="264"/>
      <c r="AJ322" s="264"/>
      <c r="AK322" s="264"/>
      <c r="AL322" s="264"/>
      <c r="AM322" s="264"/>
      <c r="AN322" s="264"/>
      <c r="AO322" s="264"/>
      <c r="AP322" s="264"/>
      <c r="AQ322" s="264"/>
      <c r="AR322" s="264"/>
      <c r="AS322" s="264"/>
      <c r="AT322" s="264"/>
      <c r="AU322" s="264"/>
      <c r="AV322" s="264"/>
      <c r="AW322" s="264"/>
      <c r="AX322" s="264"/>
      <c r="AY322" s="264"/>
      <c r="AZ322" s="264"/>
      <c r="BA322" s="264"/>
      <c r="BB322" s="264"/>
      <c r="BC322" s="264"/>
      <c r="BD322" s="264"/>
      <c r="BE322" s="264"/>
      <c r="BF322" s="264"/>
      <c r="BG322" s="264"/>
      <c r="BH322" s="264"/>
      <c r="BI322" s="264"/>
      <c r="BJ322" s="264"/>
      <c r="BK322" s="264"/>
      <c r="BL322" s="264"/>
      <c r="BM322" s="265"/>
      <c r="BN322" s="219"/>
      <c r="BO322" s="202"/>
      <c r="BP322" s="202"/>
      <c r="BQ322" s="202"/>
      <c r="BR322" s="202"/>
      <c r="BS322" s="202"/>
      <c r="BT322" s="202"/>
      <c r="BX322" s="202"/>
    </row>
    <row r="323" customFormat="false" ht="11.25" hidden="false" customHeight="true" outlineLevel="0" collapsed="false">
      <c r="C323" s="206"/>
      <c r="D323" s="207" t="s">
        <v>309</v>
      </c>
      <c r="E323" s="208" t="s">
        <v>183</v>
      </c>
      <c r="F323" s="209" t="s">
        <v>184</v>
      </c>
      <c r="G323" s="210" t="s">
        <v>310</v>
      </c>
      <c r="H323" s="211" t="s">
        <v>114</v>
      </c>
      <c r="I323" s="212" t="s">
        <v>115</v>
      </c>
      <c r="J323" s="212" t="s">
        <v>116</v>
      </c>
      <c r="K323" s="213" t="n">
        <v>5</v>
      </c>
      <c r="L323" s="214" t="s">
        <v>203</v>
      </c>
      <c r="M323" s="215" t="n">
        <v>0</v>
      </c>
      <c r="N323" s="216"/>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c r="AY323" s="217"/>
      <c r="AZ323" s="217"/>
      <c r="BA323" s="217"/>
      <c r="BB323" s="217"/>
      <c r="BC323" s="217"/>
      <c r="BD323" s="217"/>
      <c r="BE323" s="217"/>
      <c r="BF323" s="217"/>
      <c r="BG323" s="217"/>
      <c r="BH323" s="217"/>
      <c r="BI323" s="217"/>
      <c r="BJ323" s="217"/>
      <c r="BK323" s="217"/>
      <c r="BL323" s="217"/>
      <c r="BM323" s="218"/>
      <c r="BN323" s="219"/>
      <c r="BO323" s="202"/>
      <c r="BP323" s="202"/>
      <c r="BQ323" s="202"/>
      <c r="BR323" s="202"/>
      <c r="BS323" s="202"/>
      <c r="BT323" s="202"/>
      <c r="BX323" s="202"/>
    </row>
    <row r="324" customFormat="false" ht="11.25" hidden="false" customHeight="true" outlineLevel="0" collapsed="false">
      <c r="C324" s="220"/>
      <c r="D324" s="207"/>
      <c r="E324" s="208"/>
      <c r="F324" s="209"/>
      <c r="G324" s="210"/>
      <c r="H324" s="211"/>
      <c r="I324" s="212"/>
      <c r="J324" s="212"/>
      <c r="K324" s="213"/>
      <c r="L324" s="214"/>
      <c r="M324" s="215"/>
      <c r="N324" s="221"/>
      <c r="O324" s="222" t="n">
        <v>1</v>
      </c>
      <c r="P324" s="223" t="s">
        <v>187</v>
      </c>
      <c r="Q324" s="224" t="s">
        <v>304</v>
      </c>
      <c r="R324" s="225" t="s">
        <v>189</v>
      </c>
      <c r="S324" s="225" t="s">
        <v>114</v>
      </c>
      <c r="T324" s="225" t="s">
        <v>115</v>
      </c>
      <c r="U324" s="225" t="s">
        <v>116</v>
      </c>
      <c r="V324" s="225" t="s">
        <v>305</v>
      </c>
      <c r="W324" s="225" t="s">
        <v>306</v>
      </c>
      <c r="X324" s="225" t="s">
        <v>307</v>
      </c>
      <c r="Y324" s="225" t="s">
        <v>308</v>
      </c>
      <c r="Z324" s="225" t="s">
        <v>114</v>
      </c>
      <c r="AA324" s="225" t="s">
        <v>115</v>
      </c>
      <c r="AB324" s="225" t="s">
        <v>116</v>
      </c>
      <c r="AC324" s="225" t="s">
        <v>305</v>
      </c>
      <c r="AD324" s="225" t="s">
        <v>306</v>
      </c>
      <c r="AE324" s="226"/>
      <c r="AF324" s="227" t="n">
        <v>0</v>
      </c>
      <c r="AG324" s="228" t="s">
        <v>195</v>
      </c>
      <c r="AH324" s="228"/>
      <c r="AI324" s="228"/>
      <c r="AJ324" s="228"/>
      <c r="AK324" s="228"/>
      <c r="AL324" s="228"/>
      <c r="AM324" s="228"/>
      <c r="AN324" s="228"/>
      <c r="AO324" s="228"/>
      <c r="AP324" s="229"/>
      <c r="AQ324" s="229"/>
      <c r="AR324" s="229"/>
      <c r="AS324" s="229"/>
      <c r="AT324" s="229"/>
      <c r="AU324" s="229"/>
      <c r="AV324" s="229"/>
      <c r="AW324" s="229"/>
      <c r="AX324" s="229"/>
      <c r="AY324" s="229"/>
      <c r="AZ324" s="229"/>
      <c r="BA324" s="229"/>
      <c r="BB324" s="229"/>
      <c r="BC324" s="229"/>
      <c r="BD324" s="229"/>
      <c r="BE324" s="229"/>
      <c r="BF324" s="229"/>
      <c r="BG324" s="229"/>
      <c r="BH324" s="229"/>
      <c r="BI324" s="229"/>
      <c r="BJ324" s="229"/>
      <c r="BK324" s="229"/>
      <c r="BL324" s="229"/>
      <c r="BM324" s="230"/>
      <c r="BN324" s="219"/>
      <c r="BO324" s="231" t="s">
        <v>196</v>
      </c>
      <c r="BP324" s="231" t="s">
        <v>196</v>
      </c>
      <c r="BQ324" s="231" t="s">
        <v>207</v>
      </c>
      <c r="BR324" s="202"/>
      <c r="BS324" s="231" t="s">
        <v>45</v>
      </c>
      <c r="BT324" s="231" t="s">
        <v>47</v>
      </c>
      <c r="BU324" s="231" t="s">
        <v>49</v>
      </c>
      <c r="BV324" s="231"/>
      <c r="BW324" s="231" t="s">
        <v>101</v>
      </c>
      <c r="BX324" s="202"/>
    </row>
    <row r="325" customFormat="false" ht="14.25" hidden="false" customHeight="false" outlineLevel="0" collapsed="false">
      <c r="C325" s="220"/>
      <c r="D325" s="207"/>
      <c r="E325" s="208"/>
      <c r="F325" s="209"/>
      <c r="G325" s="210"/>
      <c r="H325" s="211"/>
      <c r="I325" s="212"/>
      <c r="J325" s="212"/>
      <c r="K325" s="213"/>
      <c r="L325" s="214"/>
      <c r="M325" s="215"/>
      <c r="N325" s="221"/>
      <c r="O325" s="222"/>
      <c r="P325" s="223"/>
      <c r="Q325" s="224"/>
      <c r="R325" s="225"/>
      <c r="S325" s="225"/>
      <c r="T325" s="225"/>
      <c r="U325" s="225"/>
      <c r="V325" s="225"/>
      <c r="W325" s="225"/>
      <c r="X325" s="225"/>
      <c r="Y325" s="225"/>
      <c r="Z325" s="225"/>
      <c r="AA325" s="225"/>
      <c r="AB325" s="225"/>
      <c r="AC325" s="225"/>
      <c r="AD325" s="225"/>
      <c r="AE325" s="232"/>
      <c r="AF325" s="225" t="s">
        <v>101</v>
      </c>
      <c r="AG325" s="233" t="s">
        <v>154</v>
      </c>
      <c r="AH325" s="234" t="s">
        <v>56</v>
      </c>
      <c r="AI325" s="235"/>
      <c r="AJ325" s="236"/>
      <c r="AK325" s="236"/>
      <c r="AL325" s="236"/>
      <c r="AM325" s="236"/>
      <c r="AN325" s="236"/>
      <c r="AO325" s="236"/>
      <c r="AP325" s="237" t="s">
        <v>187</v>
      </c>
      <c r="AQ325" s="170" t="n">
        <f aca="false">SUM(AT325,AV325,AY325,BB325,BE325,BH325,BK325)</f>
        <v>1282.6</v>
      </c>
      <c r="AR325" s="238" t="n">
        <f aca="false">SUM(AT325,AW325,AZ325,BC325,BF325,BI325,BL325)</f>
        <v>2414.8</v>
      </c>
      <c r="AS325" s="239" t="n">
        <f aca="false">AQ325-AR325</f>
        <v>-1132.2</v>
      </c>
      <c r="AT325" s="240"/>
      <c r="AU325" s="241"/>
      <c r="AV325" s="242" t="n">
        <v>0</v>
      </c>
      <c r="AW325" s="267" t="n">
        <v>0</v>
      </c>
      <c r="AX325" s="200" t="n">
        <f aca="false">AV325-AW325</f>
        <v>0</v>
      </c>
      <c r="AY325" s="243" t="n">
        <f aca="false">1925.72-AY326</f>
        <v>1282.6</v>
      </c>
      <c r="AZ325" s="267" t="n">
        <v>2414.8</v>
      </c>
      <c r="BA325" s="200" t="n">
        <f aca="false">AY325-AZ325</f>
        <v>-1132.2</v>
      </c>
      <c r="BB325" s="242" t="n">
        <v>0</v>
      </c>
      <c r="BC325" s="267" t="n">
        <v>0</v>
      </c>
      <c r="BD325" s="200" t="n">
        <f aca="false">BB325-BC325</f>
        <v>0</v>
      </c>
      <c r="BE325" s="242" t="n">
        <v>0</v>
      </c>
      <c r="BF325" s="267" t="n">
        <v>0</v>
      </c>
      <c r="BG325" s="200" t="n">
        <f aca="false">BE325-BF325</f>
        <v>0</v>
      </c>
      <c r="BH325" s="242" t="n">
        <v>0</v>
      </c>
      <c r="BI325" s="267" t="n">
        <v>0</v>
      </c>
      <c r="BJ325" s="200" t="n">
        <f aca="false">BH325-BI325</f>
        <v>0</v>
      </c>
      <c r="BK325" s="240"/>
      <c r="BL325" s="240"/>
      <c r="BM325" s="239" t="n">
        <f aca="false">BK325-BL325</f>
        <v>0</v>
      </c>
      <c r="BN325" s="219" t="n">
        <v>0</v>
      </c>
      <c r="BO325" s="231"/>
      <c r="BP325" s="231"/>
      <c r="BQ325" s="231"/>
      <c r="BR325" s="201" t="str">
        <f aca="false">AG325&amp;BN325</f>
        <v>Амортизационные отчисления0</v>
      </c>
      <c r="BS325" s="231"/>
      <c r="BT325" s="231"/>
      <c r="BU325" s="231"/>
      <c r="BV325" s="231"/>
      <c r="BW325" s="231"/>
      <c r="BX325" s="201" t="str">
        <f aca="false">AG325&amp;AH325</f>
        <v>Амортизационные отчислениянет</v>
      </c>
      <c r="BY325" s="202"/>
    </row>
    <row r="326" customFormat="false" ht="14.25" hidden="false" customHeight="false" outlineLevel="0" collapsed="false">
      <c r="C326" s="206"/>
      <c r="D326" s="207"/>
      <c r="E326" s="208"/>
      <c r="F326" s="209"/>
      <c r="G326" s="210"/>
      <c r="H326" s="211"/>
      <c r="I326" s="212"/>
      <c r="J326" s="212"/>
      <c r="K326" s="213"/>
      <c r="L326" s="214"/>
      <c r="M326" s="215"/>
      <c r="N326" s="221"/>
      <c r="O326" s="222"/>
      <c r="P326" s="223"/>
      <c r="Q326" s="224"/>
      <c r="R326" s="225"/>
      <c r="S326" s="225"/>
      <c r="T326" s="225"/>
      <c r="U326" s="225"/>
      <c r="V326" s="225"/>
      <c r="W326" s="225"/>
      <c r="X326" s="225"/>
      <c r="Y326" s="225"/>
      <c r="Z326" s="225"/>
      <c r="AA326" s="225"/>
      <c r="AB326" s="225"/>
      <c r="AC326" s="225"/>
      <c r="AD326" s="225"/>
      <c r="AE326" s="244"/>
      <c r="AF326" s="225" t="s">
        <v>159</v>
      </c>
      <c r="AG326" s="245" t="s">
        <v>152</v>
      </c>
      <c r="AH326" s="246" t="s">
        <v>56</v>
      </c>
      <c r="AI326" s="235"/>
      <c r="AJ326" s="236"/>
      <c r="AK326" s="236"/>
      <c r="AL326" s="236"/>
      <c r="AM326" s="236"/>
      <c r="AN326" s="236"/>
      <c r="AO326" s="236"/>
      <c r="AP326" s="237" t="s">
        <v>187</v>
      </c>
      <c r="AQ326" s="239" t="n">
        <f aca="false">SUM(AT326,AV326,AY326,BB326,BE326,BH326,BK326)</f>
        <v>643.12</v>
      </c>
      <c r="AR326" s="238" t="n">
        <f aca="false">SUM(AT326,AW326,AZ326,BC326,BF326,BI326,BL326)</f>
        <v>1242.97</v>
      </c>
      <c r="AS326" s="239" t="n">
        <f aca="false">AQ326-AR326</f>
        <v>-599.85</v>
      </c>
      <c r="AT326" s="247"/>
      <c r="AU326" s="248"/>
      <c r="AV326" s="249" t="n">
        <v>0</v>
      </c>
      <c r="AW326" s="266" t="n">
        <v>0</v>
      </c>
      <c r="AX326" s="251" t="n">
        <f aca="false">AV326-AW326</f>
        <v>0</v>
      </c>
      <c r="AY326" s="252" t="n">
        <v>643.12</v>
      </c>
      <c r="AZ326" s="266" t="n">
        <v>1242.97</v>
      </c>
      <c r="BA326" s="251" t="n">
        <f aca="false">AY326-AZ326</f>
        <v>-599.85</v>
      </c>
      <c r="BB326" s="249" t="n">
        <v>0</v>
      </c>
      <c r="BC326" s="266" t="n">
        <v>0</v>
      </c>
      <c r="BD326" s="251" t="n">
        <f aca="false">BB326-BC326</f>
        <v>0</v>
      </c>
      <c r="BE326" s="249" t="n">
        <v>0</v>
      </c>
      <c r="BF326" s="266" t="n">
        <v>0</v>
      </c>
      <c r="BG326" s="251" t="n">
        <f aca="false">BE326-BF326</f>
        <v>0</v>
      </c>
      <c r="BH326" s="249" t="n">
        <v>0</v>
      </c>
      <c r="BI326" s="266" t="n">
        <v>0</v>
      </c>
      <c r="BJ326" s="251" t="n">
        <f aca="false">BH326-BI326</f>
        <v>0</v>
      </c>
      <c r="BK326" s="250"/>
      <c r="BL326" s="250"/>
      <c r="BM326" s="239" t="n">
        <f aca="false">BK326-BL326</f>
        <v>0</v>
      </c>
      <c r="BN326" s="219" t="n">
        <v>0</v>
      </c>
      <c r="BO326" s="231"/>
      <c r="BP326" s="231"/>
      <c r="BQ326" s="231"/>
      <c r="BR326" s="201" t="str">
        <f aca="false">AG326&amp;BN326</f>
        <v>Прибыль направляемая на инвестиции0</v>
      </c>
      <c r="BS326" s="231"/>
      <c r="BT326" s="231"/>
      <c r="BU326" s="231"/>
      <c r="BV326" s="231"/>
      <c r="BW326" s="231"/>
      <c r="BX326" s="201" t="str">
        <f aca="false">AG326&amp;AH326</f>
        <v>Прибыль направляемая на инвестициинет</v>
      </c>
      <c r="BY326" s="202"/>
    </row>
    <row r="327" customFormat="false" ht="15" hidden="false" customHeight="true" outlineLevel="0" collapsed="false">
      <c r="C327" s="220"/>
      <c r="D327" s="207"/>
      <c r="E327" s="208"/>
      <c r="F327" s="209"/>
      <c r="G327" s="210"/>
      <c r="H327" s="211"/>
      <c r="I327" s="212"/>
      <c r="J327" s="212"/>
      <c r="K327" s="213"/>
      <c r="L327" s="214"/>
      <c r="M327" s="215"/>
      <c r="N327" s="221"/>
      <c r="O327" s="222"/>
      <c r="P327" s="223"/>
      <c r="Q327" s="224"/>
      <c r="R327" s="225"/>
      <c r="S327" s="225"/>
      <c r="T327" s="225"/>
      <c r="U327" s="225"/>
      <c r="V327" s="225"/>
      <c r="W327" s="225"/>
      <c r="X327" s="225"/>
      <c r="Y327" s="225"/>
      <c r="Z327" s="225"/>
      <c r="AA327" s="225"/>
      <c r="AB327" s="225"/>
      <c r="AC327" s="225"/>
      <c r="AD327" s="225"/>
      <c r="AE327" s="253" t="s">
        <v>197</v>
      </c>
      <c r="AF327" s="254"/>
      <c r="AG327" s="255" t="s">
        <v>198</v>
      </c>
      <c r="AH327" s="255"/>
      <c r="AI327" s="255"/>
      <c r="AJ327" s="255"/>
      <c r="AK327" s="255"/>
      <c r="AL327" s="255"/>
      <c r="AM327" s="255"/>
      <c r="AN327" s="255"/>
      <c r="AO327" s="255"/>
      <c r="AP327" s="256"/>
      <c r="AQ327" s="257"/>
      <c r="AR327" s="257"/>
      <c r="AS327" s="257"/>
      <c r="AT327" s="257"/>
      <c r="AU327" s="257"/>
      <c r="AV327" s="257"/>
      <c r="AW327" s="257"/>
      <c r="AX327" s="257"/>
      <c r="AY327" s="257"/>
      <c r="AZ327" s="257"/>
      <c r="BA327" s="257"/>
      <c r="BB327" s="257"/>
      <c r="BC327" s="257"/>
      <c r="BD327" s="257"/>
      <c r="BE327" s="257"/>
      <c r="BF327" s="257"/>
      <c r="BG327" s="257"/>
      <c r="BH327" s="257"/>
      <c r="BI327" s="257"/>
      <c r="BJ327" s="257"/>
      <c r="BK327" s="257"/>
      <c r="BL327" s="257"/>
      <c r="BM327" s="258"/>
      <c r="BN327" s="219"/>
      <c r="BO327" s="231"/>
      <c r="BP327" s="231"/>
      <c r="BQ327" s="231"/>
      <c r="BR327" s="202"/>
      <c r="BS327" s="231"/>
      <c r="BT327" s="231"/>
      <c r="BU327" s="231"/>
      <c r="BV327" s="231"/>
      <c r="BW327" s="231"/>
      <c r="BX327" s="202"/>
    </row>
    <row r="328" customFormat="false" ht="15" hidden="false" customHeight="true" outlineLevel="0" collapsed="false">
      <c r="C328" s="259"/>
      <c r="D328" s="207"/>
      <c r="E328" s="208"/>
      <c r="F328" s="209"/>
      <c r="G328" s="210"/>
      <c r="H328" s="211"/>
      <c r="I328" s="212"/>
      <c r="J328" s="212"/>
      <c r="K328" s="213"/>
      <c r="L328" s="214"/>
      <c r="M328" s="215"/>
      <c r="N328" s="260" t="s">
        <v>199</v>
      </c>
      <c r="O328" s="261"/>
      <c r="P328" s="262"/>
      <c r="Q328" s="262"/>
      <c r="R328" s="263"/>
      <c r="S328" s="263"/>
      <c r="T328" s="264"/>
      <c r="U328" s="264"/>
      <c r="V328" s="264"/>
      <c r="W328" s="264"/>
      <c r="X328" s="264"/>
      <c r="Y328" s="264"/>
      <c r="Z328" s="264"/>
      <c r="AA328" s="264"/>
      <c r="AB328" s="264"/>
      <c r="AC328" s="264"/>
      <c r="AD328" s="264"/>
      <c r="AE328" s="264"/>
      <c r="AF328" s="264"/>
      <c r="AG328" s="264"/>
      <c r="AH328" s="264"/>
      <c r="AI328" s="264"/>
      <c r="AJ328" s="264"/>
      <c r="AK328" s="264"/>
      <c r="AL328" s="264"/>
      <c r="AM328" s="264"/>
      <c r="AN328" s="264"/>
      <c r="AO328" s="264"/>
      <c r="AP328" s="264"/>
      <c r="AQ328" s="264"/>
      <c r="AR328" s="264"/>
      <c r="AS328" s="264"/>
      <c r="AT328" s="264"/>
      <c r="AU328" s="264"/>
      <c r="AV328" s="264"/>
      <c r="AW328" s="264"/>
      <c r="AX328" s="264"/>
      <c r="AY328" s="264"/>
      <c r="AZ328" s="264"/>
      <c r="BA328" s="264"/>
      <c r="BB328" s="264"/>
      <c r="BC328" s="264"/>
      <c r="BD328" s="264"/>
      <c r="BE328" s="264"/>
      <c r="BF328" s="264"/>
      <c r="BG328" s="264"/>
      <c r="BH328" s="264"/>
      <c r="BI328" s="264"/>
      <c r="BJ328" s="264"/>
      <c r="BK328" s="264"/>
      <c r="BL328" s="264"/>
      <c r="BM328" s="265"/>
      <c r="BN328" s="219"/>
      <c r="BO328" s="202"/>
      <c r="BP328" s="202"/>
      <c r="BQ328" s="202"/>
      <c r="BR328" s="202"/>
      <c r="BS328" s="202"/>
      <c r="BT328" s="202"/>
      <c r="BX328" s="202"/>
    </row>
    <row r="329" customFormat="false" ht="11.25" hidden="false" customHeight="true" outlineLevel="0" collapsed="false">
      <c r="C329" s="206"/>
      <c r="D329" s="207" t="s">
        <v>311</v>
      </c>
      <c r="E329" s="208" t="s">
        <v>183</v>
      </c>
      <c r="F329" s="209" t="s">
        <v>184</v>
      </c>
      <c r="G329" s="210" t="s">
        <v>312</v>
      </c>
      <c r="H329" s="211" t="s">
        <v>114</v>
      </c>
      <c r="I329" s="212" t="s">
        <v>115</v>
      </c>
      <c r="J329" s="212" t="s">
        <v>116</v>
      </c>
      <c r="K329" s="213" t="n">
        <v>5</v>
      </c>
      <c r="L329" s="214" t="s">
        <v>201</v>
      </c>
      <c r="M329" s="215" t="n">
        <v>0</v>
      </c>
      <c r="N329" s="216"/>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c r="AY329" s="217"/>
      <c r="AZ329" s="217"/>
      <c r="BA329" s="217"/>
      <c r="BB329" s="217"/>
      <c r="BC329" s="217"/>
      <c r="BD329" s="217"/>
      <c r="BE329" s="217"/>
      <c r="BF329" s="217"/>
      <c r="BG329" s="217"/>
      <c r="BH329" s="217"/>
      <c r="BI329" s="217"/>
      <c r="BJ329" s="217"/>
      <c r="BK329" s="217"/>
      <c r="BL329" s="217"/>
      <c r="BM329" s="218"/>
      <c r="BN329" s="219"/>
      <c r="BO329" s="202"/>
      <c r="BP329" s="202"/>
      <c r="BQ329" s="202"/>
      <c r="BR329" s="202"/>
      <c r="BS329" s="202"/>
      <c r="BT329" s="202"/>
      <c r="BX329" s="202"/>
    </row>
    <row r="330" customFormat="false" ht="11.25" hidden="false" customHeight="true" outlineLevel="0" collapsed="false">
      <c r="C330" s="220"/>
      <c r="D330" s="207"/>
      <c r="E330" s="208"/>
      <c r="F330" s="209"/>
      <c r="G330" s="210"/>
      <c r="H330" s="211"/>
      <c r="I330" s="212"/>
      <c r="J330" s="212"/>
      <c r="K330" s="213"/>
      <c r="L330" s="214"/>
      <c r="M330" s="215"/>
      <c r="N330" s="221"/>
      <c r="O330" s="222" t="n">
        <v>1</v>
      </c>
      <c r="P330" s="223" t="s">
        <v>187</v>
      </c>
      <c r="Q330" s="224" t="s">
        <v>304</v>
      </c>
      <c r="R330" s="225" t="s">
        <v>189</v>
      </c>
      <c r="S330" s="225" t="s">
        <v>114</v>
      </c>
      <c r="T330" s="225" t="s">
        <v>115</v>
      </c>
      <c r="U330" s="225" t="s">
        <v>116</v>
      </c>
      <c r="V330" s="225" t="s">
        <v>305</v>
      </c>
      <c r="W330" s="225" t="s">
        <v>306</v>
      </c>
      <c r="X330" s="225" t="s">
        <v>307</v>
      </c>
      <c r="Y330" s="225" t="s">
        <v>308</v>
      </c>
      <c r="Z330" s="225" t="s">
        <v>114</v>
      </c>
      <c r="AA330" s="225" t="s">
        <v>115</v>
      </c>
      <c r="AB330" s="225" t="s">
        <v>116</v>
      </c>
      <c r="AC330" s="225" t="s">
        <v>305</v>
      </c>
      <c r="AD330" s="225" t="s">
        <v>306</v>
      </c>
      <c r="AE330" s="226"/>
      <c r="AF330" s="227" t="n">
        <v>0</v>
      </c>
      <c r="AG330" s="228" t="s">
        <v>195</v>
      </c>
      <c r="AH330" s="228"/>
      <c r="AI330" s="228"/>
      <c r="AJ330" s="228"/>
      <c r="AK330" s="228"/>
      <c r="AL330" s="228"/>
      <c r="AM330" s="228"/>
      <c r="AN330" s="228"/>
      <c r="AO330" s="228"/>
      <c r="AP330" s="229"/>
      <c r="AQ330" s="229"/>
      <c r="AR330" s="229"/>
      <c r="AS330" s="229"/>
      <c r="AT330" s="229"/>
      <c r="AU330" s="229"/>
      <c r="AV330" s="229"/>
      <c r="AW330" s="229"/>
      <c r="AX330" s="229"/>
      <c r="AY330" s="229"/>
      <c r="AZ330" s="229"/>
      <c r="BA330" s="229"/>
      <c r="BB330" s="229"/>
      <c r="BC330" s="229"/>
      <c r="BD330" s="229"/>
      <c r="BE330" s="229"/>
      <c r="BF330" s="229"/>
      <c r="BG330" s="229"/>
      <c r="BH330" s="229"/>
      <c r="BI330" s="229"/>
      <c r="BJ330" s="229"/>
      <c r="BK330" s="229"/>
      <c r="BL330" s="229"/>
      <c r="BM330" s="230"/>
      <c r="BN330" s="219"/>
      <c r="BO330" s="231" t="s">
        <v>196</v>
      </c>
      <c r="BP330" s="231" t="s">
        <v>196</v>
      </c>
      <c r="BQ330" s="231" t="s">
        <v>207</v>
      </c>
      <c r="BR330" s="202"/>
      <c r="BS330" s="231" t="s">
        <v>45</v>
      </c>
      <c r="BT330" s="231" t="s">
        <v>47</v>
      </c>
      <c r="BU330" s="231" t="s">
        <v>49</v>
      </c>
      <c r="BV330" s="231"/>
      <c r="BW330" s="231" t="s">
        <v>101</v>
      </c>
      <c r="BX330" s="202"/>
    </row>
    <row r="331" customFormat="false" ht="14.25" hidden="false" customHeight="false" outlineLevel="0" collapsed="false">
      <c r="C331" s="220"/>
      <c r="D331" s="207"/>
      <c r="E331" s="208"/>
      <c r="F331" s="209"/>
      <c r="G331" s="210"/>
      <c r="H331" s="211"/>
      <c r="I331" s="212"/>
      <c r="J331" s="212"/>
      <c r="K331" s="213"/>
      <c r="L331" s="214"/>
      <c r="M331" s="215"/>
      <c r="N331" s="221"/>
      <c r="O331" s="222"/>
      <c r="P331" s="223"/>
      <c r="Q331" s="224"/>
      <c r="R331" s="225"/>
      <c r="S331" s="225"/>
      <c r="T331" s="225"/>
      <c r="U331" s="225"/>
      <c r="V331" s="225"/>
      <c r="W331" s="225"/>
      <c r="X331" s="225"/>
      <c r="Y331" s="225"/>
      <c r="Z331" s="225"/>
      <c r="AA331" s="225"/>
      <c r="AB331" s="225"/>
      <c r="AC331" s="225"/>
      <c r="AD331" s="225"/>
      <c r="AE331" s="232"/>
      <c r="AF331" s="225" t="s">
        <v>101</v>
      </c>
      <c r="AG331" s="233" t="s">
        <v>154</v>
      </c>
      <c r="AH331" s="234" t="s">
        <v>56</v>
      </c>
      <c r="AI331" s="235"/>
      <c r="AJ331" s="236"/>
      <c r="AK331" s="236"/>
      <c r="AL331" s="236"/>
      <c r="AM331" s="236"/>
      <c r="AN331" s="236"/>
      <c r="AO331" s="236"/>
      <c r="AP331" s="237" t="s">
        <v>187</v>
      </c>
      <c r="AQ331" s="170" t="n">
        <f aca="false">SUM(AT331,AV331,AY331,BB331,BE331,BH331,BK331)</f>
        <v>1537.705</v>
      </c>
      <c r="AR331" s="238" t="n">
        <f aca="false">SUM(AT331,AW331,AZ331,BC331,BF331,BI331,BL331)</f>
        <v>3245.405</v>
      </c>
      <c r="AS331" s="239" t="n">
        <f aca="false">AQ331-AR331</f>
        <v>-1707.7</v>
      </c>
      <c r="AT331" s="240"/>
      <c r="AU331" s="241"/>
      <c r="AV331" s="242" t="n">
        <f aca="false">1549.78-AV332</f>
        <v>1537.705</v>
      </c>
      <c r="AW331" s="267" t="n">
        <v>1537.705</v>
      </c>
      <c r="AX331" s="200" t="n">
        <f aca="false">AV331-AW331</f>
        <v>0</v>
      </c>
      <c r="AY331" s="243" t="n">
        <v>0</v>
      </c>
      <c r="AZ331" s="267" t="n">
        <v>0</v>
      </c>
      <c r="BA331" s="200" t="n">
        <f aca="false">AY331-AZ331</f>
        <v>0</v>
      </c>
      <c r="BB331" s="242" t="n">
        <v>0</v>
      </c>
      <c r="BC331" s="267" t="n">
        <f aca="false">1871.24-163.54</f>
        <v>1707.7</v>
      </c>
      <c r="BD331" s="200" t="n">
        <f aca="false">BB331-BC331</f>
        <v>-1707.7</v>
      </c>
      <c r="BE331" s="242" t="n">
        <v>0</v>
      </c>
      <c r="BF331" s="267" t="n">
        <v>0</v>
      </c>
      <c r="BG331" s="200" t="n">
        <f aca="false">BE331-BF331</f>
        <v>0</v>
      </c>
      <c r="BH331" s="242" t="n">
        <v>0</v>
      </c>
      <c r="BI331" s="267" t="n">
        <v>0</v>
      </c>
      <c r="BJ331" s="200" t="n">
        <f aca="false">BH331-BI331</f>
        <v>0</v>
      </c>
      <c r="BK331" s="240"/>
      <c r="BL331" s="240"/>
      <c r="BM331" s="239" t="n">
        <f aca="false">BK331-BL331</f>
        <v>0</v>
      </c>
      <c r="BN331" s="219" t="n">
        <v>0</v>
      </c>
      <c r="BO331" s="231"/>
      <c r="BP331" s="231"/>
      <c r="BQ331" s="231"/>
      <c r="BR331" s="201" t="str">
        <f aca="false">AG331&amp;BN331</f>
        <v>Амортизационные отчисления0</v>
      </c>
      <c r="BS331" s="231"/>
      <c r="BT331" s="231"/>
      <c r="BU331" s="231"/>
      <c r="BV331" s="231"/>
      <c r="BW331" s="231"/>
      <c r="BX331" s="201" t="str">
        <f aca="false">AG331&amp;AH331</f>
        <v>Амортизационные отчислениянет</v>
      </c>
      <c r="BY331" s="202"/>
    </row>
    <row r="332" customFormat="false" ht="14.25" hidden="false" customHeight="false" outlineLevel="0" collapsed="false">
      <c r="C332" s="206"/>
      <c r="D332" s="207"/>
      <c r="E332" s="208"/>
      <c r="F332" s="209"/>
      <c r="G332" s="210"/>
      <c r="H332" s="211"/>
      <c r="I332" s="212"/>
      <c r="J332" s="212"/>
      <c r="K332" s="213"/>
      <c r="L332" s="214"/>
      <c r="M332" s="215"/>
      <c r="N332" s="221"/>
      <c r="O332" s="222"/>
      <c r="P332" s="223"/>
      <c r="Q332" s="224"/>
      <c r="R332" s="225"/>
      <c r="S332" s="225"/>
      <c r="T332" s="225"/>
      <c r="U332" s="225"/>
      <c r="V332" s="225"/>
      <c r="W332" s="225"/>
      <c r="X332" s="225"/>
      <c r="Y332" s="225"/>
      <c r="Z332" s="225"/>
      <c r="AA332" s="225"/>
      <c r="AB332" s="225"/>
      <c r="AC332" s="225"/>
      <c r="AD332" s="225"/>
      <c r="AE332" s="244"/>
      <c r="AF332" s="225" t="s">
        <v>159</v>
      </c>
      <c r="AG332" s="245" t="s">
        <v>152</v>
      </c>
      <c r="AH332" s="246" t="s">
        <v>56</v>
      </c>
      <c r="AI332" s="235"/>
      <c r="AJ332" s="236"/>
      <c r="AK332" s="236"/>
      <c r="AL332" s="236"/>
      <c r="AM332" s="236"/>
      <c r="AN332" s="236"/>
      <c r="AO332" s="236"/>
      <c r="AP332" s="237" t="s">
        <v>187</v>
      </c>
      <c r="AQ332" s="239" t="n">
        <f aca="false">SUM(AT332,AV332,AY332,BB332,BE332,BH332,BK332)</f>
        <v>12.075</v>
      </c>
      <c r="AR332" s="238" t="n">
        <f aca="false">SUM(AT332,AW332,AZ332,BC332,BF332,BI332,BL332)</f>
        <v>175.615</v>
      </c>
      <c r="AS332" s="239" t="n">
        <f aca="false">AQ332-AR332</f>
        <v>-163.54</v>
      </c>
      <c r="AT332" s="247"/>
      <c r="AU332" s="248"/>
      <c r="AV332" s="249" t="n">
        <v>12.075</v>
      </c>
      <c r="AW332" s="266" t="n">
        <v>12.075</v>
      </c>
      <c r="AX332" s="251" t="n">
        <f aca="false">AV332-AW332</f>
        <v>0</v>
      </c>
      <c r="AY332" s="252" t="n">
        <v>0</v>
      </c>
      <c r="AZ332" s="266" t="n">
        <v>0</v>
      </c>
      <c r="BA332" s="251" t="n">
        <f aca="false">AY332-AZ332</f>
        <v>0</v>
      </c>
      <c r="BB332" s="249" t="n">
        <v>0</v>
      </c>
      <c r="BC332" s="267" t="n">
        <f aca="false">1871.24-BC331</f>
        <v>163.54</v>
      </c>
      <c r="BD332" s="251" t="n">
        <f aca="false">BB332-BC332</f>
        <v>-163.54</v>
      </c>
      <c r="BE332" s="249" t="n">
        <v>0</v>
      </c>
      <c r="BF332" s="266" t="n">
        <v>0</v>
      </c>
      <c r="BG332" s="251" t="n">
        <f aca="false">BE332-BF332</f>
        <v>0</v>
      </c>
      <c r="BH332" s="249" t="n">
        <v>0</v>
      </c>
      <c r="BI332" s="266" t="n">
        <v>0</v>
      </c>
      <c r="BJ332" s="251" t="n">
        <f aca="false">BH332-BI332</f>
        <v>0</v>
      </c>
      <c r="BK332" s="250"/>
      <c r="BL332" s="250"/>
      <c r="BM332" s="239" t="n">
        <f aca="false">BK332-BL332</f>
        <v>0</v>
      </c>
      <c r="BN332" s="219" t="n">
        <v>0</v>
      </c>
      <c r="BO332" s="231"/>
      <c r="BP332" s="231"/>
      <c r="BQ332" s="231"/>
      <c r="BR332" s="201" t="str">
        <f aca="false">AG332&amp;BN332</f>
        <v>Прибыль направляемая на инвестиции0</v>
      </c>
      <c r="BS332" s="231"/>
      <c r="BT332" s="231"/>
      <c r="BU332" s="231"/>
      <c r="BV332" s="231"/>
      <c r="BW332" s="231"/>
      <c r="BX332" s="201" t="str">
        <f aca="false">AG332&amp;AH332</f>
        <v>Прибыль направляемая на инвестициинет</v>
      </c>
      <c r="BY332" s="202"/>
    </row>
    <row r="333" customFormat="false" ht="15" hidden="false" customHeight="true" outlineLevel="0" collapsed="false">
      <c r="C333" s="220"/>
      <c r="D333" s="207"/>
      <c r="E333" s="208"/>
      <c r="F333" s="209"/>
      <c r="G333" s="210"/>
      <c r="H333" s="211"/>
      <c r="I333" s="212"/>
      <c r="J333" s="212"/>
      <c r="K333" s="213"/>
      <c r="L333" s="214"/>
      <c r="M333" s="215"/>
      <c r="N333" s="221"/>
      <c r="O333" s="222"/>
      <c r="P333" s="223"/>
      <c r="Q333" s="224"/>
      <c r="R333" s="225"/>
      <c r="S333" s="225"/>
      <c r="T333" s="225"/>
      <c r="U333" s="225"/>
      <c r="V333" s="225"/>
      <c r="W333" s="225"/>
      <c r="X333" s="225"/>
      <c r="Y333" s="225"/>
      <c r="Z333" s="225"/>
      <c r="AA333" s="225"/>
      <c r="AB333" s="225"/>
      <c r="AC333" s="225"/>
      <c r="AD333" s="225"/>
      <c r="AE333" s="253" t="s">
        <v>197</v>
      </c>
      <c r="AF333" s="254"/>
      <c r="AG333" s="255" t="s">
        <v>198</v>
      </c>
      <c r="AH333" s="255"/>
      <c r="AI333" s="255"/>
      <c r="AJ333" s="255"/>
      <c r="AK333" s="255"/>
      <c r="AL333" s="255"/>
      <c r="AM333" s="255"/>
      <c r="AN333" s="255"/>
      <c r="AO333" s="255"/>
      <c r="AP333" s="256"/>
      <c r="AQ333" s="257"/>
      <c r="AR333" s="257"/>
      <c r="AS333" s="257"/>
      <c r="AT333" s="257"/>
      <c r="AU333" s="257"/>
      <c r="AV333" s="257"/>
      <c r="AW333" s="257"/>
      <c r="AX333" s="257"/>
      <c r="AY333" s="257"/>
      <c r="AZ333" s="257"/>
      <c r="BA333" s="257"/>
      <c r="BB333" s="257"/>
      <c r="BC333" s="257"/>
      <c r="BD333" s="257"/>
      <c r="BE333" s="257"/>
      <c r="BF333" s="257"/>
      <c r="BG333" s="257"/>
      <c r="BH333" s="257"/>
      <c r="BI333" s="257"/>
      <c r="BJ333" s="257"/>
      <c r="BK333" s="257"/>
      <c r="BL333" s="257"/>
      <c r="BM333" s="258"/>
      <c r="BN333" s="219"/>
      <c r="BO333" s="231"/>
      <c r="BP333" s="231"/>
      <c r="BQ333" s="231"/>
      <c r="BR333" s="202"/>
      <c r="BS333" s="231"/>
      <c r="BT333" s="231"/>
      <c r="BU333" s="231"/>
      <c r="BV333" s="231"/>
      <c r="BW333" s="231"/>
      <c r="BX333" s="202"/>
    </row>
    <row r="334" customFormat="false" ht="15" hidden="false" customHeight="true" outlineLevel="0" collapsed="false">
      <c r="C334" s="259"/>
      <c r="D334" s="207"/>
      <c r="E334" s="208"/>
      <c r="F334" s="209"/>
      <c r="G334" s="210"/>
      <c r="H334" s="211"/>
      <c r="I334" s="212"/>
      <c r="J334" s="212"/>
      <c r="K334" s="213"/>
      <c r="L334" s="214"/>
      <c r="M334" s="215"/>
      <c r="N334" s="260" t="s">
        <v>199</v>
      </c>
      <c r="O334" s="261"/>
      <c r="P334" s="262"/>
      <c r="Q334" s="262"/>
      <c r="R334" s="263"/>
      <c r="S334" s="263"/>
      <c r="T334" s="264"/>
      <c r="U334" s="264"/>
      <c r="V334" s="264"/>
      <c r="W334" s="264"/>
      <c r="X334" s="264"/>
      <c r="Y334" s="264"/>
      <c r="Z334" s="264"/>
      <c r="AA334" s="264"/>
      <c r="AB334" s="264"/>
      <c r="AC334" s="264"/>
      <c r="AD334" s="264"/>
      <c r="AE334" s="264"/>
      <c r="AF334" s="264"/>
      <c r="AG334" s="264"/>
      <c r="AH334" s="264"/>
      <c r="AI334" s="264"/>
      <c r="AJ334" s="264"/>
      <c r="AK334" s="264"/>
      <c r="AL334" s="264"/>
      <c r="AM334" s="264"/>
      <c r="AN334" s="264"/>
      <c r="AO334" s="264"/>
      <c r="AP334" s="264"/>
      <c r="AQ334" s="264"/>
      <c r="AR334" s="264"/>
      <c r="AS334" s="264"/>
      <c r="AT334" s="264"/>
      <c r="AU334" s="264"/>
      <c r="AV334" s="264"/>
      <c r="AW334" s="264"/>
      <c r="AX334" s="264"/>
      <c r="AY334" s="264"/>
      <c r="AZ334" s="264"/>
      <c r="BA334" s="264"/>
      <c r="BB334" s="264"/>
      <c r="BC334" s="264"/>
      <c r="BD334" s="264"/>
      <c r="BE334" s="264"/>
      <c r="BF334" s="264"/>
      <c r="BG334" s="264"/>
      <c r="BH334" s="264"/>
      <c r="BI334" s="264"/>
      <c r="BJ334" s="264"/>
      <c r="BK334" s="264"/>
      <c r="BL334" s="264"/>
      <c r="BM334" s="265"/>
      <c r="BN334" s="219"/>
      <c r="BO334" s="202"/>
      <c r="BP334" s="202"/>
      <c r="BQ334" s="202"/>
      <c r="BR334" s="202"/>
      <c r="BS334" s="202"/>
      <c r="BT334" s="202"/>
      <c r="BX334" s="202"/>
    </row>
    <row r="335" customFormat="false" ht="11.25" hidden="false" customHeight="true" outlineLevel="0" collapsed="false">
      <c r="C335" s="206"/>
      <c r="D335" s="207" t="s">
        <v>313</v>
      </c>
      <c r="E335" s="208" t="s">
        <v>183</v>
      </c>
      <c r="F335" s="209" t="s">
        <v>184</v>
      </c>
      <c r="G335" s="210" t="s">
        <v>314</v>
      </c>
      <c r="H335" s="211" t="s">
        <v>114</v>
      </c>
      <c r="I335" s="212" t="s">
        <v>115</v>
      </c>
      <c r="J335" s="212" t="s">
        <v>116</v>
      </c>
      <c r="K335" s="213" t="n">
        <v>5</v>
      </c>
      <c r="L335" s="214" t="s">
        <v>211</v>
      </c>
      <c r="M335" s="215" t="n">
        <v>0</v>
      </c>
      <c r="N335" s="216"/>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c r="AY335" s="217"/>
      <c r="AZ335" s="217"/>
      <c r="BA335" s="217"/>
      <c r="BB335" s="217"/>
      <c r="BC335" s="217"/>
      <c r="BD335" s="217"/>
      <c r="BE335" s="217"/>
      <c r="BF335" s="217"/>
      <c r="BG335" s="217"/>
      <c r="BH335" s="217"/>
      <c r="BI335" s="217"/>
      <c r="BJ335" s="217"/>
      <c r="BK335" s="217"/>
      <c r="BL335" s="217"/>
      <c r="BM335" s="218"/>
      <c r="BN335" s="219"/>
      <c r="BO335" s="202"/>
      <c r="BP335" s="202"/>
      <c r="BQ335" s="202"/>
      <c r="BR335" s="202"/>
      <c r="BS335" s="202"/>
      <c r="BT335" s="202"/>
      <c r="BX335" s="202"/>
    </row>
    <row r="336" customFormat="false" ht="11.25" hidden="false" customHeight="true" outlineLevel="0" collapsed="false">
      <c r="C336" s="220"/>
      <c r="D336" s="207"/>
      <c r="E336" s="208"/>
      <c r="F336" s="209"/>
      <c r="G336" s="210"/>
      <c r="H336" s="211"/>
      <c r="I336" s="212"/>
      <c r="J336" s="212"/>
      <c r="K336" s="213"/>
      <c r="L336" s="214"/>
      <c r="M336" s="215"/>
      <c r="N336" s="221"/>
      <c r="O336" s="222" t="n">
        <v>1</v>
      </c>
      <c r="P336" s="223" t="s">
        <v>187</v>
      </c>
      <c r="Q336" s="224" t="s">
        <v>304</v>
      </c>
      <c r="R336" s="225" t="s">
        <v>189</v>
      </c>
      <c r="S336" s="225" t="s">
        <v>114</v>
      </c>
      <c r="T336" s="225" t="s">
        <v>115</v>
      </c>
      <c r="U336" s="225" t="s">
        <v>116</v>
      </c>
      <c r="V336" s="225" t="s">
        <v>305</v>
      </c>
      <c r="W336" s="225" t="s">
        <v>306</v>
      </c>
      <c r="X336" s="225" t="s">
        <v>307</v>
      </c>
      <c r="Y336" s="225" t="s">
        <v>308</v>
      </c>
      <c r="Z336" s="225" t="s">
        <v>114</v>
      </c>
      <c r="AA336" s="225" t="s">
        <v>115</v>
      </c>
      <c r="AB336" s="225" t="s">
        <v>116</v>
      </c>
      <c r="AC336" s="225" t="s">
        <v>305</v>
      </c>
      <c r="AD336" s="225" t="s">
        <v>306</v>
      </c>
      <c r="AE336" s="226"/>
      <c r="AF336" s="227" t="n">
        <v>0</v>
      </c>
      <c r="AG336" s="228" t="s">
        <v>195</v>
      </c>
      <c r="AH336" s="228"/>
      <c r="AI336" s="228"/>
      <c r="AJ336" s="228"/>
      <c r="AK336" s="228"/>
      <c r="AL336" s="228"/>
      <c r="AM336" s="228"/>
      <c r="AN336" s="228"/>
      <c r="AO336" s="228"/>
      <c r="AP336" s="229"/>
      <c r="AQ336" s="229"/>
      <c r="AR336" s="229"/>
      <c r="AS336" s="229"/>
      <c r="AT336" s="229"/>
      <c r="AU336" s="229"/>
      <c r="AV336" s="229"/>
      <c r="AW336" s="229"/>
      <c r="AX336" s="229"/>
      <c r="AY336" s="229"/>
      <c r="AZ336" s="229"/>
      <c r="BA336" s="229"/>
      <c r="BB336" s="229"/>
      <c r="BC336" s="229"/>
      <c r="BD336" s="229"/>
      <c r="BE336" s="229"/>
      <c r="BF336" s="229"/>
      <c r="BG336" s="229"/>
      <c r="BH336" s="229"/>
      <c r="BI336" s="229"/>
      <c r="BJ336" s="229"/>
      <c r="BK336" s="229"/>
      <c r="BL336" s="229"/>
      <c r="BM336" s="230"/>
      <c r="BN336" s="219"/>
      <c r="BO336" s="231" t="s">
        <v>196</v>
      </c>
      <c r="BP336" s="231" t="s">
        <v>196</v>
      </c>
      <c r="BQ336" s="231" t="s">
        <v>207</v>
      </c>
      <c r="BR336" s="202"/>
      <c r="BS336" s="231" t="s">
        <v>45</v>
      </c>
      <c r="BT336" s="231" t="s">
        <v>47</v>
      </c>
      <c r="BU336" s="231" t="s">
        <v>49</v>
      </c>
      <c r="BV336" s="231"/>
      <c r="BW336" s="231" t="s">
        <v>101</v>
      </c>
      <c r="BX336" s="202"/>
    </row>
    <row r="337" customFormat="false" ht="14.25" hidden="false" customHeight="false" outlineLevel="0" collapsed="false">
      <c r="C337" s="220"/>
      <c r="D337" s="207"/>
      <c r="E337" s="208"/>
      <c r="F337" s="209"/>
      <c r="G337" s="210"/>
      <c r="H337" s="211"/>
      <c r="I337" s="212"/>
      <c r="J337" s="212"/>
      <c r="K337" s="213"/>
      <c r="L337" s="214"/>
      <c r="M337" s="215"/>
      <c r="N337" s="221"/>
      <c r="O337" s="222"/>
      <c r="P337" s="223"/>
      <c r="Q337" s="224"/>
      <c r="R337" s="225"/>
      <c r="S337" s="225"/>
      <c r="T337" s="225"/>
      <c r="U337" s="225"/>
      <c r="V337" s="225"/>
      <c r="W337" s="225"/>
      <c r="X337" s="225"/>
      <c r="Y337" s="225"/>
      <c r="Z337" s="225"/>
      <c r="AA337" s="225"/>
      <c r="AB337" s="225"/>
      <c r="AC337" s="225"/>
      <c r="AD337" s="225"/>
      <c r="AE337" s="232"/>
      <c r="AF337" s="225" t="s">
        <v>101</v>
      </c>
      <c r="AG337" s="233" t="s">
        <v>154</v>
      </c>
      <c r="AH337" s="234" t="s">
        <v>56</v>
      </c>
      <c r="AI337" s="235"/>
      <c r="AJ337" s="236"/>
      <c r="AK337" s="236"/>
      <c r="AL337" s="236"/>
      <c r="AM337" s="236"/>
      <c r="AN337" s="236"/>
      <c r="AO337" s="236"/>
      <c r="AP337" s="237" t="s">
        <v>187</v>
      </c>
      <c r="AQ337" s="170" t="n">
        <f aca="false">SUM(AT337,AV337,AY337,BB337,BE337,BH337,BK337)</f>
        <v>873.6</v>
      </c>
      <c r="AR337" s="238" t="n">
        <f aca="false">SUM(AT337,AW337,AZ337,BC337,BF337,BI337,BL337)</f>
        <v>731.2</v>
      </c>
      <c r="AS337" s="239" t="n">
        <f aca="false">AQ337-AR337</f>
        <v>142.4</v>
      </c>
      <c r="AT337" s="240"/>
      <c r="AU337" s="241"/>
      <c r="AV337" s="242"/>
      <c r="AW337" s="267"/>
      <c r="AX337" s="200" t="n">
        <f aca="false">AV337-AW337</f>
        <v>0</v>
      </c>
      <c r="AY337" s="243" t="n">
        <v>0</v>
      </c>
      <c r="AZ337" s="267" t="n">
        <v>0</v>
      </c>
      <c r="BA337" s="200" t="n">
        <f aca="false">AY337-AZ337</f>
        <v>0</v>
      </c>
      <c r="BB337" s="242" t="n">
        <v>0</v>
      </c>
      <c r="BC337" s="267" t="n">
        <v>250</v>
      </c>
      <c r="BD337" s="200" t="n">
        <f aca="false">BB337-BC337</f>
        <v>-250</v>
      </c>
      <c r="BE337" s="242" t="n">
        <v>638.7</v>
      </c>
      <c r="BF337" s="267" t="n">
        <v>481.2</v>
      </c>
      <c r="BG337" s="200" t="n">
        <f aca="false">BE337-BF337</f>
        <v>157.5</v>
      </c>
      <c r="BH337" s="242" t="n">
        <v>234.9</v>
      </c>
      <c r="BI337" s="267" t="n">
        <v>0</v>
      </c>
      <c r="BJ337" s="200" t="n">
        <f aca="false">BH337-BI337</f>
        <v>234.9</v>
      </c>
      <c r="BK337" s="240"/>
      <c r="BL337" s="240"/>
      <c r="BM337" s="239" t="n">
        <f aca="false">BK337-BL337</f>
        <v>0</v>
      </c>
      <c r="BN337" s="219" t="n">
        <v>0</v>
      </c>
      <c r="BO337" s="231"/>
      <c r="BP337" s="231"/>
      <c r="BQ337" s="231"/>
      <c r="BR337" s="201" t="str">
        <f aca="false">AG337&amp;BN337</f>
        <v>Амортизационные отчисления0</v>
      </c>
      <c r="BS337" s="231"/>
      <c r="BT337" s="231"/>
      <c r="BU337" s="231"/>
      <c r="BV337" s="231"/>
      <c r="BW337" s="231"/>
      <c r="BX337" s="201" t="str">
        <f aca="false">AG337&amp;AH337</f>
        <v>Амортизационные отчислениянет</v>
      </c>
      <c r="BY337" s="202"/>
    </row>
    <row r="338" customFormat="false" ht="14.25" hidden="false" customHeight="false" outlineLevel="0" collapsed="false">
      <c r="C338" s="206"/>
      <c r="D338" s="207"/>
      <c r="E338" s="208"/>
      <c r="F338" s="209"/>
      <c r="G338" s="210"/>
      <c r="H338" s="211"/>
      <c r="I338" s="212"/>
      <c r="J338" s="212"/>
      <c r="K338" s="213"/>
      <c r="L338" s="214"/>
      <c r="M338" s="215"/>
      <c r="N338" s="221"/>
      <c r="O338" s="222"/>
      <c r="P338" s="223"/>
      <c r="Q338" s="224"/>
      <c r="R338" s="225"/>
      <c r="S338" s="225"/>
      <c r="T338" s="225"/>
      <c r="U338" s="225"/>
      <c r="V338" s="225"/>
      <c r="W338" s="225"/>
      <c r="X338" s="225"/>
      <c r="Y338" s="225"/>
      <c r="Z338" s="225"/>
      <c r="AA338" s="225"/>
      <c r="AB338" s="225"/>
      <c r="AC338" s="225"/>
      <c r="AD338" s="225"/>
      <c r="AE338" s="244"/>
      <c r="AF338" s="225" t="s">
        <v>159</v>
      </c>
      <c r="AG338" s="245" t="s">
        <v>152</v>
      </c>
      <c r="AH338" s="246" t="s">
        <v>56</v>
      </c>
      <c r="AI338" s="235"/>
      <c r="AJ338" s="236"/>
      <c r="AK338" s="236"/>
      <c r="AL338" s="236"/>
      <c r="AM338" s="236"/>
      <c r="AN338" s="236"/>
      <c r="AO338" s="236"/>
      <c r="AP338" s="237" t="s">
        <v>187</v>
      </c>
      <c r="AQ338" s="239" t="n">
        <f aca="false">SUM(AT338,AV338,AY338,BB338,BE338,BH338,BK338)</f>
        <v>4089.317</v>
      </c>
      <c r="AR338" s="238" t="n">
        <f aca="false">SUM(AT338,AW338,AZ338,BC338,BF338,BI338,BL338)</f>
        <v>3788.4</v>
      </c>
      <c r="AS338" s="239" t="n">
        <f aca="false">AQ338-AR338</f>
        <v>300.916999999999</v>
      </c>
      <c r="AT338" s="247"/>
      <c r="AU338" s="248"/>
      <c r="AV338" s="249" t="n">
        <v>0</v>
      </c>
      <c r="AW338" s="266" t="n">
        <v>0</v>
      </c>
      <c r="AX338" s="251" t="n">
        <f aca="false">AV338-AW338</f>
        <v>0</v>
      </c>
      <c r="AY338" s="252" t="n">
        <v>0</v>
      </c>
      <c r="AZ338" s="266" t="n">
        <v>0</v>
      </c>
      <c r="BA338" s="251" t="n">
        <f aca="false">AY338-AZ338</f>
        <v>0</v>
      </c>
      <c r="BB338" s="249" t="n">
        <v>0</v>
      </c>
      <c r="BC338" s="266" t="n">
        <v>0</v>
      </c>
      <c r="BD338" s="251" t="n">
        <f aca="false">BB338-BC338</f>
        <v>0</v>
      </c>
      <c r="BE338" s="249" t="n">
        <v>1842.757</v>
      </c>
      <c r="BF338" s="266" t="n">
        <f aca="false">4269.6-BF337</f>
        <v>3788.4</v>
      </c>
      <c r="BG338" s="251" t="n">
        <f aca="false">BE338-BF338</f>
        <v>-1945.643</v>
      </c>
      <c r="BH338" s="249" t="n">
        <v>2246.56</v>
      </c>
      <c r="BI338" s="266" t="n">
        <v>0</v>
      </c>
      <c r="BJ338" s="251" t="n">
        <f aca="false">BH338-BI338</f>
        <v>2246.56</v>
      </c>
      <c r="BK338" s="250"/>
      <c r="BL338" s="250"/>
      <c r="BM338" s="239" t="n">
        <f aca="false">BK338-BL338</f>
        <v>0</v>
      </c>
      <c r="BN338" s="219" t="n">
        <v>0</v>
      </c>
      <c r="BO338" s="231"/>
      <c r="BP338" s="231"/>
      <c r="BQ338" s="231"/>
      <c r="BR338" s="201" t="str">
        <f aca="false">AG338&amp;BN338</f>
        <v>Прибыль направляемая на инвестиции0</v>
      </c>
      <c r="BS338" s="231"/>
      <c r="BT338" s="231"/>
      <c r="BU338" s="231"/>
      <c r="BV338" s="231"/>
      <c r="BW338" s="231"/>
      <c r="BX338" s="201" t="str">
        <f aca="false">AG338&amp;AH338</f>
        <v>Прибыль направляемая на инвестициинет</v>
      </c>
      <c r="BY338" s="202"/>
    </row>
    <row r="339" customFormat="false" ht="15" hidden="false" customHeight="true" outlineLevel="0" collapsed="false">
      <c r="C339" s="220"/>
      <c r="D339" s="207"/>
      <c r="E339" s="208"/>
      <c r="F339" s="209"/>
      <c r="G339" s="210"/>
      <c r="H339" s="211"/>
      <c r="I339" s="212"/>
      <c r="J339" s="212"/>
      <c r="K339" s="213"/>
      <c r="L339" s="214"/>
      <c r="M339" s="215"/>
      <c r="N339" s="221"/>
      <c r="O339" s="222"/>
      <c r="P339" s="223"/>
      <c r="Q339" s="224"/>
      <c r="R339" s="225"/>
      <c r="S339" s="225"/>
      <c r="T339" s="225"/>
      <c r="U339" s="225"/>
      <c r="V339" s="225"/>
      <c r="W339" s="225"/>
      <c r="X339" s="225"/>
      <c r="Y339" s="225"/>
      <c r="Z339" s="225"/>
      <c r="AA339" s="225"/>
      <c r="AB339" s="225"/>
      <c r="AC339" s="225"/>
      <c r="AD339" s="225"/>
      <c r="AE339" s="253" t="s">
        <v>197</v>
      </c>
      <c r="AF339" s="254"/>
      <c r="AG339" s="255" t="s">
        <v>198</v>
      </c>
      <c r="AH339" s="255"/>
      <c r="AI339" s="255"/>
      <c r="AJ339" s="255"/>
      <c r="AK339" s="255"/>
      <c r="AL339" s="255"/>
      <c r="AM339" s="255"/>
      <c r="AN339" s="255"/>
      <c r="AO339" s="255"/>
      <c r="AP339" s="256"/>
      <c r="AQ339" s="257"/>
      <c r="AR339" s="257"/>
      <c r="AS339" s="257"/>
      <c r="AT339" s="257"/>
      <c r="AU339" s="257"/>
      <c r="AV339" s="257"/>
      <c r="AW339" s="257"/>
      <c r="AX339" s="257"/>
      <c r="AY339" s="257"/>
      <c r="AZ339" s="257"/>
      <c r="BA339" s="257"/>
      <c r="BB339" s="257"/>
      <c r="BC339" s="257"/>
      <c r="BD339" s="257"/>
      <c r="BE339" s="257"/>
      <c r="BF339" s="257"/>
      <c r="BG339" s="257"/>
      <c r="BH339" s="257"/>
      <c r="BI339" s="257"/>
      <c r="BJ339" s="257"/>
      <c r="BK339" s="257"/>
      <c r="BL339" s="257"/>
      <c r="BM339" s="258"/>
      <c r="BN339" s="219"/>
      <c r="BO339" s="231"/>
      <c r="BP339" s="231"/>
      <c r="BQ339" s="231"/>
      <c r="BR339" s="202"/>
      <c r="BS339" s="231"/>
      <c r="BT339" s="231"/>
      <c r="BU339" s="231"/>
      <c r="BV339" s="231"/>
      <c r="BW339" s="231"/>
      <c r="BX339" s="202"/>
    </row>
    <row r="340" customFormat="false" ht="15" hidden="false" customHeight="true" outlineLevel="0" collapsed="false">
      <c r="C340" s="259"/>
      <c r="D340" s="207"/>
      <c r="E340" s="208"/>
      <c r="F340" s="209"/>
      <c r="G340" s="210"/>
      <c r="H340" s="211"/>
      <c r="I340" s="212"/>
      <c r="J340" s="212"/>
      <c r="K340" s="213"/>
      <c r="L340" s="214"/>
      <c r="M340" s="215"/>
      <c r="N340" s="260" t="s">
        <v>199</v>
      </c>
      <c r="O340" s="261"/>
      <c r="P340" s="262"/>
      <c r="Q340" s="262"/>
      <c r="R340" s="263"/>
      <c r="S340" s="263"/>
      <c r="T340" s="264"/>
      <c r="U340" s="264"/>
      <c r="V340" s="264"/>
      <c r="W340" s="264"/>
      <c r="X340" s="264"/>
      <c r="Y340" s="264"/>
      <c r="Z340" s="264"/>
      <c r="AA340" s="264"/>
      <c r="AB340" s="264"/>
      <c r="AC340" s="264"/>
      <c r="AD340" s="264"/>
      <c r="AE340" s="264"/>
      <c r="AF340" s="264"/>
      <c r="AG340" s="264"/>
      <c r="AH340" s="264"/>
      <c r="AI340" s="264"/>
      <c r="AJ340" s="264"/>
      <c r="AK340" s="264"/>
      <c r="AL340" s="264"/>
      <c r="AM340" s="264"/>
      <c r="AN340" s="264"/>
      <c r="AO340" s="264"/>
      <c r="AP340" s="264"/>
      <c r="AQ340" s="264"/>
      <c r="AR340" s="264"/>
      <c r="AS340" s="264"/>
      <c r="AT340" s="264"/>
      <c r="AU340" s="264"/>
      <c r="AV340" s="264"/>
      <c r="AW340" s="264"/>
      <c r="AX340" s="264"/>
      <c r="AY340" s="264"/>
      <c r="AZ340" s="264"/>
      <c r="BA340" s="264"/>
      <c r="BB340" s="264"/>
      <c r="BC340" s="264"/>
      <c r="BD340" s="264"/>
      <c r="BE340" s="264"/>
      <c r="BF340" s="264"/>
      <c r="BG340" s="264"/>
      <c r="BH340" s="264"/>
      <c r="BI340" s="264"/>
      <c r="BJ340" s="264"/>
      <c r="BK340" s="264"/>
      <c r="BL340" s="264"/>
      <c r="BM340" s="265"/>
      <c r="BN340" s="219"/>
      <c r="BO340" s="202"/>
      <c r="BP340" s="202"/>
      <c r="BQ340" s="202"/>
      <c r="BR340" s="202"/>
      <c r="BS340" s="202"/>
      <c r="BT340" s="202"/>
      <c r="BX340" s="202"/>
    </row>
    <row r="341" customFormat="false" ht="11.25" hidden="false" customHeight="true" outlineLevel="0" collapsed="false">
      <c r="C341" s="206"/>
      <c r="D341" s="207" t="s">
        <v>315</v>
      </c>
      <c r="E341" s="208" t="s">
        <v>183</v>
      </c>
      <c r="F341" s="209" t="s">
        <v>184</v>
      </c>
      <c r="G341" s="210" t="s">
        <v>316</v>
      </c>
      <c r="H341" s="211" t="s">
        <v>111</v>
      </c>
      <c r="I341" s="212" t="s">
        <v>112</v>
      </c>
      <c r="J341" s="212" t="s">
        <v>113</v>
      </c>
      <c r="K341" s="213" t="n">
        <v>5</v>
      </c>
      <c r="L341" s="214" t="s">
        <v>186</v>
      </c>
      <c r="M341" s="215" t="n">
        <v>0</v>
      </c>
      <c r="N341" s="216"/>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c r="AY341" s="217"/>
      <c r="AZ341" s="217"/>
      <c r="BA341" s="217"/>
      <c r="BB341" s="217"/>
      <c r="BC341" s="217"/>
      <c r="BD341" s="217"/>
      <c r="BE341" s="217"/>
      <c r="BF341" s="217"/>
      <c r="BG341" s="217"/>
      <c r="BH341" s="217"/>
      <c r="BI341" s="217"/>
      <c r="BJ341" s="217"/>
      <c r="BK341" s="217"/>
      <c r="BL341" s="217"/>
      <c r="BM341" s="218"/>
      <c r="BN341" s="219"/>
      <c r="BO341" s="202"/>
      <c r="BP341" s="202"/>
      <c r="BQ341" s="202"/>
      <c r="BR341" s="202"/>
      <c r="BS341" s="202"/>
      <c r="BT341" s="202"/>
      <c r="BX341" s="202"/>
    </row>
    <row r="342" customFormat="false" ht="11.25" hidden="false" customHeight="true" outlineLevel="0" collapsed="false">
      <c r="C342" s="220"/>
      <c r="D342" s="207"/>
      <c r="E342" s="208"/>
      <c r="F342" s="209"/>
      <c r="G342" s="210"/>
      <c r="H342" s="211"/>
      <c r="I342" s="212"/>
      <c r="J342" s="212"/>
      <c r="K342" s="213"/>
      <c r="L342" s="214"/>
      <c r="M342" s="215"/>
      <c r="N342" s="221"/>
      <c r="O342" s="222" t="n">
        <v>1</v>
      </c>
      <c r="P342" s="223" t="s">
        <v>187</v>
      </c>
      <c r="Q342" s="224" t="s">
        <v>317</v>
      </c>
      <c r="R342" s="225" t="s">
        <v>318</v>
      </c>
      <c r="S342" s="225" t="s">
        <v>111</v>
      </c>
      <c r="T342" s="225" t="s">
        <v>112</v>
      </c>
      <c r="U342" s="225" t="s">
        <v>113</v>
      </c>
      <c r="V342" s="225" t="s">
        <v>319</v>
      </c>
      <c r="W342" s="225" t="s">
        <v>320</v>
      </c>
      <c r="X342" s="225" t="s">
        <v>321</v>
      </c>
      <c r="Y342" s="225" t="s">
        <v>322</v>
      </c>
      <c r="Z342" s="225" t="s">
        <v>111</v>
      </c>
      <c r="AA342" s="225" t="s">
        <v>112</v>
      </c>
      <c r="AB342" s="225" t="s">
        <v>113</v>
      </c>
      <c r="AC342" s="225" t="s">
        <v>319</v>
      </c>
      <c r="AD342" s="225" t="s">
        <v>320</v>
      </c>
      <c r="AE342" s="226"/>
      <c r="AF342" s="227" t="n">
        <v>0</v>
      </c>
      <c r="AG342" s="228" t="s">
        <v>195</v>
      </c>
      <c r="AH342" s="228"/>
      <c r="AI342" s="228"/>
      <c r="AJ342" s="228"/>
      <c r="AK342" s="228"/>
      <c r="AL342" s="228"/>
      <c r="AM342" s="228"/>
      <c r="AN342" s="228"/>
      <c r="AO342" s="228"/>
      <c r="AP342" s="229"/>
      <c r="AQ342" s="229"/>
      <c r="AR342" s="229"/>
      <c r="AS342" s="229"/>
      <c r="AT342" s="229"/>
      <c r="AU342" s="229"/>
      <c r="AV342" s="229"/>
      <c r="AW342" s="229"/>
      <c r="AX342" s="229"/>
      <c r="AY342" s="229"/>
      <c r="AZ342" s="229"/>
      <c r="BA342" s="229"/>
      <c r="BB342" s="229"/>
      <c r="BC342" s="229"/>
      <c r="BD342" s="229"/>
      <c r="BE342" s="229"/>
      <c r="BF342" s="229"/>
      <c r="BG342" s="229"/>
      <c r="BH342" s="229"/>
      <c r="BI342" s="229"/>
      <c r="BJ342" s="229"/>
      <c r="BK342" s="229"/>
      <c r="BL342" s="229"/>
      <c r="BM342" s="230"/>
      <c r="BN342" s="219"/>
      <c r="BO342" s="231" t="s">
        <v>196</v>
      </c>
      <c r="BP342" s="231" t="s">
        <v>196</v>
      </c>
      <c r="BQ342" s="231" t="s">
        <v>209</v>
      </c>
      <c r="BR342" s="202"/>
      <c r="BS342" s="231" t="s">
        <v>45</v>
      </c>
      <c r="BT342" s="231" t="s">
        <v>47</v>
      </c>
      <c r="BU342" s="231" t="s">
        <v>49</v>
      </c>
      <c r="BV342" s="231"/>
      <c r="BW342" s="231" t="s">
        <v>101</v>
      </c>
      <c r="BX342" s="202"/>
    </row>
    <row r="343" customFormat="false" ht="14.25" hidden="false" customHeight="false" outlineLevel="0" collapsed="false">
      <c r="C343" s="220"/>
      <c r="D343" s="207"/>
      <c r="E343" s="208"/>
      <c r="F343" s="209"/>
      <c r="G343" s="210"/>
      <c r="H343" s="211"/>
      <c r="I343" s="212"/>
      <c r="J343" s="212"/>
      <c r="K343" s="213"/>
      <c r="L343" s="214"/>
      <c r="M343" s="215"/>
      <c r="N343" s="221"/>
      <c r="O343" s="222"/>
      <c r="P343" s="223"/>
      <c r="Q343" s="224"/>
      <c r="R343" s="225"/>
      <c r="S343" s="225"/>
      <c r="T343" s="225"/>
      <c r="U343" s="225"/>
      <c r="V343" s="225"/>
      <c r="W343" s="225"/>
      <c r="X343" s="225"/>
      <c r="Y343" s="225"/>
      <c r="Z343" s="225"/>
      <c r="AA343" s="225"/>
      <c r="AB343" s="225"/>
      <c r="AC343" s="225"/>
      <c r="AD343" s="225"/>
      <c r="AE343" s="232"/>
      <c r="AF343" s="225" t="s">
        <v>101</v>
      </c>
      <c r="AG343" s="233" t="s">
        <v>154</v>
      </c>
      <c r="AH343" s="234" t="s">
        <v>56</v>
      </c>
      <c r="AI343" s="235"/>
      <c r="AJ343" s="236"/>
      <c r="AK343" s="236"/>
      <c r="AL343" s="236"/>
      <c r="AM343" s="236"/>
      <c r="AN343" s="236"/>
      <c r="AO343" s="236"/>
      <c r="AP343" s="237" t="s">
        <v>56</v>
      </c>
      <c r="AQ343" s="170" t="n">
        <f aca="false">SUM(AT343,AV343,AY343,BB343,BE343,BH343,BK343)</f>
        <v>1062.59</v>
      </c>
      <c r="AR343" s="238" t="n">
        <f aca="false">SUM(AT343,AW343,AZ343,BC343,BF343,BI343,BL343)</f>
        <v>1062.59</v>
      </c>
      <c r="AS343" s="239" t="n">
        <f aca="false">AQ343-AR343</f>
        <v>0</v>
      </c>
      <c r="AT343" s="240"/>
      <c r="AU343" s="241"/>
      <c r="AV343" s="242" t="n">
        <f aca="false">2735.46-AV344</f>
        <v>1062.59</v>
      </c>
      <c r="AW343" s="240" t="n">
        <v>1062.59</v>
      </c>
      <c r="AX343" s="200" t="n">
        <f aca="false">AV343-AW343</f>
        <v>0</v>
      </c>
      <c r="AY343" s="243" t="n">
        <v>0</v>
      </c>
      <c r="AZ343" s="240" t="n">
        <v>0</v>
      </c>
      <c r="BA343" s="200" t="n">
        <f aca="false">AY343-AZ343</f>
        <v>0</v>
      </c>
      <c r="BB343" s="242" t="n">
        <v>0</v>
      </c>
      <c r="BC343" s="240" t="n">
        <v>0</v>
      </c>
      <c r="BD343" s="200" t="n">
        <f aca="false">BB343-BC343</f>
        <v>0</v>
      </c>
      <c r="BE343" s="242" t="n">
        <v>0</v>
      </c>
      <c r="BF343" s="240" t="n">
        <v>0</v>
      </c>
      <c r="BG343" s="200" t="n">
        <f aca="false">BE343-BF343</f>
        <v>0</v>
      </c>
      <c r="BH343" s="242" t="n">
        <v>0</v>
      </c>
      <c r="BI343" s="240" t="n">
        <v>0</v>
      </c>
      <c r="BJ343" s="200" t="n">
        <f aca="false">BH343-BI343</f>
        <v>0</v>
      </c>
      <c r="BK343" s="240"/>
      <c r="BL343" s="240"/>
      <c r="BM343" s="239" t="n">
        <f aca="false">BK343-BL343</f>
        <v>0</v>
      </c>
      <c r="BN343" s="219" t="n">
        <v>0</v>
      </c>
      <c r="BO343" s="231"/>
      <c r="BP343" s="231"/>
      <c r="BQ343" s="231"/>
      <c r="BR343" s="201" t="str">
        <f aca="false">AG343&amp;BN343</f>
        <v>Амортизационные отчисления0</v>
      </c>
      <c r="BS343" s="231"/>
      <c r="BT343" s="231"/>
      <c r="BU343" s="231"/>
      <c r="BV343" s="231"/>
      <c r="BW343" s="231"/>
      <c r="BX343" s="201" t="str">
        <f aca="false">AG343&amp;AH343</f>
        <v>Амортизационные отчислениянет</v>
      </c>
      <c r="BY343" s="202"/>
    </row>
    <row r="344" customFormat="false" ht="14.25" hidden="false" customHeight="false" outlineLevel="0" collapsed="false">
      <c r="C344" s="206"/>
      <c r="D344" s="207"/>
      <c r="E344" s="208"/>
      <c r="F344" s="209"/>
      <c r="G344" s="210"/>
      <c r="H344" s="211"/>
      <c r="I344" s="212"/>
      <c r="J344" s="212"/>
      <c r="K344" s="213"/>
      <c r="L344" s="214"/>
      <c r="M344" s="215"/>
      <c r="N344" s="221"/>
      <c r="O344" s="222"/>
      <c r="P344" s="223"/>
      <c r="Q344" s="224"/>
      <c r="R344" s="225"/>
      <c r="S344" s="225"/>
      <c r="T344" s="225"/>
      <c r="U344" s="225"/>
      <c r="V344" s="225"/>
      <c r="W344" s="225"/>
      <c r="X344" s="225"/>
      <c r="Y344" s="225"/>
      <c r="Z344" s="225"/>
      <c r="AA344" s="225"/>
      <c r="AB344" s="225"/>
      <c r="AC344" s="225"/>
      <c r="AD344" s="225"/>
      <c r="AE344" s="244"/>
      <c r="AF344" s="225" t="s">
        <v>159</v>
      </c>
      <c r="AG344" s="245" t="s">
        <v>152</v>
      </c>
      <c r="AH344" s="246" t="s">
        <v>56</v>
      </c>
      <c r="AI344" s="235"/>
      <c r="AJ344" s="236"/>
      <c r="AK344" s="236"/>
      <c r="AL344" s="236"/>
      <c r="AM344" s="236"/>
      <c r="AN344" s="236"/>
      <c r="AO344" s="236"/>
      <c r="AP344" s="237" t="s">
        <v>56</v>
      </c>
      <c r="AQ344" s="239" t="n">
        <f aca="false">SUM(AT344,AV344,AY344,BB344,BE344,BH344,BK344)</f>
        <v>1672.87</v>
      </c>
      <c r="AR344" s="238" t="n">
        <f aca="false">SUM(AT344,AW344,AZ344,BC344,BF344,BI344,BL344)</f>
        <v>1672.87</v>
      </c>
      <c r="AS344" s="239" t="n">
        <f aca="false">AQ344-AR344</f>
        <v>0</v>
      </c>
      <c r="AT344" s="247"/>
      <c r="AU344" s="248"/>
      <c r="AV344" s="249" t="n">
        <v>1672.87</v>
      </c>
      <c r="AW344" s="250" t="n">
        <v>1672.87</v>
      </c>
      <c r="AX344" s="251" t="n">
        <f aca="false">AV344-AW344</f>
        <v>0</v>
      </c>
      <c r="AY344" s="252"/>
      <c r="AZ344" s="250"/>
      <c r="BA344" s="251" t="n">
        <f aca="false">AY344-AZ344</f>
        <v>0</v>
      </c>
      <c r="BB344" s="249"/>
      <c r="BC344" s="250"/>
      <c r="BD344" s="251" t="n">
        <f aca="false">BB344-BC344</f>
        <v>0</v>
      </c>
      <c r="BE344" s="249"/>
      <c r="BF344" s="250"/>
      <c r="BG344" s="251" t="n">
        <f aca="false">BE344-BF344</f>
        <v>0</v>
      </c>
      <c r="BH344" s="249"/>
      <c r="BI344" s="250"/>
      <c r="BJ344" s="251" t="n">
        <f aca="false">BH344-BI344</f>
        <v>0</v>
      </c>
      <c r="BK344" s="250"/>
      <c r="BL344" s="250"/>
      <c r="BM344" s="239" t="n">
        <f aca="false">BK344-BL344</f>
        <v>0</v>
      </c>
      <c r="BN344" s="219" t="n">
        <v>0</v>
      </c>
      <c r="BO344" s="231"/>
      <c r="BP344" s="231"/>
      <c r="BQ344" s="231"/>
      <c r="BR344" s="201" t="str">
        <f aca="false">AG344&amp;BN344</f>
        <v>Прибыль направляемая на инвестиции0</v>
      </c>
      <c r="BS344" s="231"/>
      <c r="BT344" s="231"/>
      <c r="BU344" s="231"/>
      <c r="BV344" s="231"/>
      <c r="BW344" s="231"/>
      <c r="BX344" s="201" t="str">
        <f aca="false">AG344&amp;AH344</f>
        <v>Прибыль направляемая на инвестициинет</v>
      </c>
      <c r="BY344" s="202"/>
    </row>
    <row r="345" customFormat="false" ht="15" hidden="false" customHeight="true" outlineLevel="0" collapsed="false">
      <c r="C345" s="220"/>
      <c r="D345" s="207"/>
      <c r="E345" s="208"/>
      <c r="F345" s="209"/>
      <c r="G345" s="210"/>
      <c r="H345" s="211"/>
      <c r="I345" s="212"/>
      <c r="J345" s="212"/>
      <c r="K345" s="213"/>
      <c r="L345" s="214"/>
      <c r="M345" s="215"/>
      <c r="N345" s="221"/>
      <c r="O345" s="222"/>
      <c r="P345" s="223"/>
      <c r="Q345" s="224"/>
      <c r="R345" s="225"/>
      <c r="S345" s="225"/>
      <c r="T345" s="225"/>
      <c r="U345" s="225"/>
      <c r="V345" s="225"/>
      <c r="W345" s="225"/>
      <c r="X345" s="225"/>
      <c r="Y345" s="225"/>
      <c r="Z345" s="225"/>
      <c r="AA345" s="225"/>
      <c r="AB345" s="225"/>
      <c r="AC345" s="225"/>
      <c r="AD345" s="225"/>
      <c r="AE345" s="253" t="s">
        <v>197</v>
      </c>
      <c r="AF345" s="254"/>
      <c r="AG345" s="255" t="s">
        <v>198</v>
      </c>
      <c r="AH345" s="255"/>
      <c r="AI345" s="255"/>
      <c r="AJ345" s="255"/>
      <c r="AK345" s="255"/>
      <c r="AL345" s="255"/>
      <c r="AM345" s="255"/>
      <c r="AN345" s="255"/>
      <c r="AO345" s="255"/>
      <c r="AP345" s="256"/>
      <c r="AQ345" s="257"/>
      <c r="AR345" s="257"/>
      <c r="AS345" s="257"/>
      <c r="AT345" s="257"/>
      <c r="AU345" s="257"/>
      <c r="AV345" s="257"/>
      <c r="AW345" s="257"/>
      <c r="AX345" s="257"/>
      <c r="AY345" s="257"/>
      <c r="AZ345" s="257"/>
      <c r="BA345" s="257"/>
      <c r="BB345" s="257"/>
      <c r="BC345" s="257"/>
      <c r="BD345" s="257"/>
      <c r="BE345" s="257"/>
      <c r="BF345" s="257"/>
      <c r="BG345" s="257"/>
      <c r="BH345" s="257"/>
      <c r="BI345" s="257"/>
      <c r="BJ345" s="257"/>
      <c r="BK345" s="257"/>
      <c r="BL345" s="257"/>
      <c r="BM345" s="258"/>
      <c r="BN345" s="219"/>
      <c r="BO345" s="231"/>
      <c r="BP345" s="231"/>
      <c r="BQ345" s="231"/>
      <c r="BR345" s="202"/>
      <c r="BS345" s="231"/>
      <c r="BT345" s="231"/>
      <c r="BU345" s="231"/>
      <c r="BV345" s="231"/>
      <c r="BW345" s="231"/>
      <c r="BX345" s="202"/>
    </row>
    <row r="346" customFormat="false" ht="15" hidden="false" customHeight="true" outlineLevel="0" collapsed="false">
      <c r="C346" s="259"/>
      <c r="D346" s="207"/>
      <c r="E346" s="208"/>
      <c r="F346" s="209"/>
      <c r="G346" s="210"/>
      <c r="H346" s="211"/>
      <c r="I346" s="212"/>
      <c r="J346" s="212"/>
      <c r="K346" s="213"/>
      <c r="L346" s="214"/>
      <c r="M346" s="215"/>
      <c r="N346" s="260" t="s">
        <v>199</v>
      </c>
      <c r="O346" s="261"/>
      <c r="P346" s="262"/>
      <c r="Q346" s="262"/>
      <c r="R346" s="263"/>
      <c r="S346" s="263"/>
      <c r="T346" s="264"/>
      <c r="U346" s="264"/>
      <c r="V346" s="264"/>
      <c r="W346" s="264"/>
      <c r="X346" s="264"/>
      <c r="Y346" s="264"/>
      <c r="Z346" s="264"/>
      <c r="AA346" s="264"/>
      <c r="AB346" s="264"/>
      <c r="AC346" s="264"/>
      <c r="AD346" s="264"/>
      <c r="AE346" s="264"/>
      <c r="AF346" s="264"/>
      <c r="AG346" s="264"/>
      <c r="AH346" s="264"/>
      <c r="AI346" s="264"/>
      <c r="AJ346" s="264"/>
      <c r="AK346" s="264"/>
      <c r="AL346" s="264"/>
      <c r="AM346" s="264"/>
      <c r="AN346" s="264"/>
      <c r="AO346" s="264"/>
      <c r="AP346" s="264"/>
      <c r="AQ346" s="264"/>
      <c r="AR346" s="264"/>
      <c r="AS346" s="264"/>
      <c r="AT346" s="264"/>
      <c r="AU346" s="264"/>
      <c r="AV346" s="264"/>
      <c r="AW346" s="264"/>
      <c r="AX346" s="264"/>
      <c r="AY346" s="264"/>
      <c r="AZ346" s="264"/>
      <c r="BA346" s="264"/>
      <c r="BB346" s="264"/>
      <c r="BC346" s="264"/>
      <c r="BD346" s="264"/>
      <c r="BE346" s="264"/>
      <c r="BF346" s="264"/>
      <c r="BG346" s="264"/>
      <c r="BH346" s="264"/>
      <c r="BI346" s="264"/>
      <c r="BJ346" s="264"/>
      <c r="BK346" s="264"/>
      <c r="BL346" s="264"/>
      <c r="BM346" s="265"/>
      <c r="BN346" s="219"/>
      <c r="BO346" s="202"/>
      <c r="BP346" s="202"/>
      <c r="BQ346" s="202"/>
      <c r="BR346" s="202"/>
      <c r="BS346" s="202"/>
      <c r="BT346" s="202"/>
      <c r="BX346" s="202"/>
    </row>
    <row r="347" customFormat="false" ht="11.25" hidden="false" customHeight="true" outlineLevel="0" collapsed="false">
      <c r="C347" s="206"/>
      <c r="D347" s="207" t="s">
        <v>323</v>
      </c>
      <c r="E347" s="208" t="s">
        <v>183</v>
      </c>
      <c r="F347" s="209" t="s">
        <v>184</v>
      </c>
      <c r="G347" s="210" t="s">
        <v>208</v>
      </c>
      <c r="H347" s="211" t="s">
        <v>111</v>
      </c>
      <c r="I347" s="212" t="s">
        <v>112</v>
      </c>
      <c r="J347" s="212" t="s">
        <v>113</v>
      </c>
      <c r="K347" s="213" t="n">
        <v>5</v>
      </c>
      <c r="L347" s="214" t="s">
        <v>186</v>
      </c>
      <c r="M347" s="215" t="n">
        <v>0</v>
      </c>
      <c r="N347" s="216"/>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c r="AY347" s="217"/>
      <c r="AZ347" s="217"/>
      <c r="BA347" s="217"/>
      <c r="BB347" s="217"/>
      <c r="BC347" s="217"/>
      <c r="BD347" s="217"/>
      <c r="BE347" s="217"/>
      <c r="BF347" s="217"/>
      <c r="BG347" s="217"/>
      <c r="BH347" s="217"/>
      <c r="BI347" s="217"/>
      <c r="BJ347" s="217"/>
      <c r="BK347" s="217"/>
      <c r="BL347" s="217"/>
      <c r="BM347" s="218"/>
      <c r="BN347" s="219"/>
      <c r="BO347" s="202"/>
      <c r="BP347" s="202"/>
      <c r="BQ347" s="202"/>
      <c r="BR347" s="202"/>
      <c r="BS347" s="202"/>
      <c r="BT347" s="202"/>
      <c r="BX347" s="202"/>
    </row>
    <row r="348" customFormat="false" ht="11.25" hidden="false" customHeight="true" outlineLevel="0" collapsed="false">
      <c r="C348" s="220"/>
      <c r="D348" s="207"/>
      <c r="E348" s="208"/>
      <c r="F348" s="209"/>
      <c r="G348" s="210"/>
      <c r="H348" s="211"/>
      <c r="I348" s="212"/>
      <c r="J348" s="212"/>
      <c r="K348" s="213"/>
      <c r="L348" s="214"/>
      <c r="M348" s="215"/>
      <c r="N348" s="221"/>
      <c r="O348" s="222" t="n">
        <v>1</v>
      </c>
      <c r="P348" s="223" t="s">
        <v>187</v>
      </c>
      <c r="Q348" s="224" t="s">
        <v>317</v>
      </c>
      <c r="R348" s="225" t="s">
        <v>318</v>
      </c>
      <c r="S348" s="225" t="s">
        <v>111</v>
      </c>
      <c r="T348" s="225" t="s">
        <v>112</v>
      </c>
      <c r="U348" s="225" t="s">
        <v>113</v>
      </c>
      <c r="V348" s="225" t="s">
        <v>319</v>
      </c>
      <c r="W348" s="225" t="s">
        <v>320</v>
      </c>
      <c r="X348" s="225" t="s">
        <v>321</v>
      </c>
      <c r="Y348" s="225" t="s">
        <v>322</v>
      </c>
      <c r="Z348" s="225" t="s">
        <v>111</v>
      </c>
      <c r="AA348" s="225" t="s">
        <v>112</v>
      </c>
      <c r="AB348" s="225" t="s">
        <v>113</v>
      </c>
      <c r="AC348" s="225" t="s">
        <v>319</v>
      </c>
      <c r="AD348" s="225" t="s">
        <v>320</v>
      </c>
      <c r="AE348" s="226"/>
      <c r="AF348" s="227" t="n">
        <v>0</v>
      </c>
      <c r="AG348" s="228" t="s">
        <v>195</v>
      </c>
      <c r="AH348" s="228"/>
      <c r="AI348" s="228"/>
      <c r="AJ348" s="228"/>
      <c r="AK348" s="228"/>
      <c r="AL348" s="228"/>
      <c r="AM348" s="228"/>
      <c r="AN348" s="228"/>
      <c r="AO348" s="228"/>
      <c r="AP348" s="229"/>
      <c r="AQ348" s="229"/>
      <c r="AR348" s="229"/>
      <c r="AS348" s="229"/>
      <c r="AT348" s="229"/>
      <c r="AU348" s="229"/>
      <c r="AV348" s="229"/>
      <c r="AW348" s="229"/>
      <c r="AX348" s="229"/>
      <c r="AY348" s="229"/>
      <c r="AZ348" s="229"/>
      <c r="BA348" s="229"/>
      <c r="BB348" s="229"/>
      <c r="BC348" s="229"/>
      <c r="BD348" s="229"/>
      <c r="BE348" s="229"/>
      <c r="BF348" s="229"/>
      <c r="BG348" s="229"/>
      <c r="BH348" s="229"/>
      <c r="BI348" s="229"/>
      <c r="BJ348" s="229"/>
      <c r="BK348" s="229"/>
      <c r="BL348" s="229"/>
      <c r="BM348" s="230"/>
      <c r="BN348" s="219"/>
      <c r="BO348" s="231" t="s">
        <v>196</v>
      </c>
      <c r="BP348" s="231" t="s">
        <v>196</v>
      </c>
      <c r="BQ348" s="231" t="s">
        <v>209</v>
      </c>
      <c r="BR348" s="202"/>
      <c r="BS348" s="231" t="s">
        <v>45</v>
      </c>
      <c r="BT348" s="231" t="s">
        <v>47</v>
      </c>
      <c r="BU348" s="231" t="s">
        <v>49</v>
      </c>
      <c r="BV348" s="231"/>
      <c r="BW348" s="231" t="s">
        <v>101</v>
      </c>
      <c r="BX348" s="202"/>
    </row>
    <row r="349" customFormat="false" ht="14.25" hidden="false" customHeight="false" outlineLevel="0" collapsed="false">
      <c r="C349" s="220"/>
      <c r="D349" s="207"/>
      <c r="E349" s="208"/>
      <c r="F349" s="209"/>
      <c r="G349" s="210"/>
      <c r="H349" s="211"/>
      <c r="I349" s="212"/>
      <c r="J349" s="212"/>
      <c r="K349" s="213"/>
      <c r="L349" s="214"/>
      <c r="M349" s="215"/>
      <c r="N349" s="221"/>
      <c r="O349" s="222"/>
      <c r="P349" s="223"/>
      <c r="Q349" s="224"/>
      <c r="R349" s="225"/>
      <c r="S349" s="225"/>
      <c r="T349" s="225"/>
      <c r="U349" s="225"/>
      <c r="V349" s="225"/>
      <c r="W349" s="225"/>
      <c r="X349" s="225"/>
      <c r="Y349" s="225"/>
      <c r="Z349" s="225"/>
      <c r="AA349" s="225"/>
      <c r="AB349" s="225"/>
      <c r="AC349" s="225"/>
      <c r="AD349" s="225"/>
      <c r="AE349" s="232"/>
      <c r="AF349" s="225" t="s">
        <v>101</v>
      </c>
      <c r="AG349" s="233" t="s">
        <v>154</v>
      </c>
      <c r="AH349" s="234" t="s">
        <v>56</v>
      </c>
      <c r="AI349" s="235"/>
      <c r="AJ349" s="236"/>
      <c r="AK349" s="236"/>
      <c r="AL349" s="236"/>
      <c r="AM349" s="236"/>
      <c r="AN349" s="236"/>
      <c r="AO349" s="236"/>
      <c r="AP349" s="237" t="s">
        <v>56</v>
      </c>
      <c r="AQ349" s="170" t="n">
        <f aca="false">SUM(AT349,AV349,AY349,BB349,BE349,BH349,BK349)</f>
        <v>108.48</v>
      </c>
      <c r="AR349" s="238" t="n">
        <f aca="false">SUM(AT349,AW349,AZ349,BC349,BF349,BI349,BL349)</f>
        <v>108.48</v>
      </c>
      <c r="AS349" s="239" t="n">
        <f aca="false">AQ349-AR349</f>
        <v>0</v>
      </c>
      <c r="AT349" s="240"/>
      <c r="AU349" s="241"/>
      <c r="AV349" s="242" t="n">
        <v>108.48</v>
      </c>
      <c r="AW349" s="240" t="n">
        <v>108.48</v>
      </c>
      <c r="AX349" s="200" t="n">
        <f aca="false">AV349-AW349</f>
        <v>0</v>
      </c>
      <c r="AY349" s="243" t="n">
        <v>0</v>
      </c>
      <c r="AZ349" s="240" t="n">
        <v>0</v>
      </c>
      <c r="BA349" s="200" t="n">
        <f aca="false">AY349-AZ349</f>
        <v>0</v>
      </c>
      <c r="BB349" s="242" t="n">
        <v>0</v>
      </c>
      <c r="BC349" s="240" t="n">
        <v>0</v>
      </c>
      <c r="BD349" s="200" t="n">
        <f aca="false">BB349-BC349</f>
        <v>0</v>
      </c>
      <c r="BE349" s="242" t="n">
        <v>0</v>
      </c>
      <c r="BF349" s="240" t="n">
        <v>0</v>
      </c>
      <c r="BG349" s="200" t="n">
        <f aca="false">BE349-BF349</f>
        <v>0</v>
      </c>
      <c r="BH349" s="242" t="n">
        <v>0</v>
      </c>
      <c r="BI349" s="240" t="n">
        <v>0</v>
      </c>
      <c r="BJ349" s="200" t="n">
        <f aca="false">BH349-BI349</f>
        <v>0</v>
      </c>
      <c r="BK349" s="240"/>
      <c r="BL349" s="240"/>
      <c r="BM349" s="239" t="n">
        <f aca="false">BK349-BL349</f>
        <v>0</v>
      </c>
      <c r="BN349" s="219" t="n">
        <v>0</v>
      </c>
      <c r="BO349" s="231"/>
      <c r="BP349" s="231"/>
      <c r="BQ349" s="231"/>
      <c r="BR349" s="201" t="str">
        <f aca="false">AG349&amp;BN349</f>
        <v>Амортизационные отчисления0</v>
      </c>
      <c r="BS349" s="231"/>
      <c r="BT349" s="231"/>
      <c r="BU349" s="231"/>
      <c r="BV349" s="231"/>
      <c r="BW349" s="231"/>
      <c r="BX349" s="201" t="str">
        <f aca="false">AG349&amp;AH349</f>
        <v>Амортизационные отчислениянет</v>
      </c>
      <c r="BY349" s="202"/>
    </row>
    <row r="350" customFormat="false" ht="15" hidden="false" customHeight="true" outlineLevel="0" collapsed="false">
      <c r="C350" s="220"/>
      <c r="D350" s="207"/>
      <c r="E350" s="208"/>
      <c r="F350" s="209"/>
      <c r="G350" s="210"/>
      <c r="H350" s="211"/>
      <c r="I350" s="212"/>
      <c r="J350" s="212"/>
      <c r="K350" s="213"/>
      <c r="L350" s="214"/>
      <c r="M350" s="215"/>
      <c r="N350" s="221"/>
      <c r="O350" s="222"/>
      <c r="P350" s="223"/>
      <c r="Q350" s="224"/>
      <c r="R350" s="225"/>
      <c r="S350" s="225"/>
      <c r="T350" s="225"/>
      <c r="U350" s="225"/>
      <c r="V350" s="225"/>
      <c r="W350" s="225"/>
      <c r="X350" s="225"/>
      <c r="Y350" s="225"/>
      <c r="Z350" s="225"/>
      <c r="AA350" s="225"/>
      <c r="AB350" s="225"/>
      <c r="AC350" s="225"/>
      <c r="AD350" s="225"/>
      <c r="AE350" s="253" t="s">
        <v>197</v>
      </c>
      <c r="AF350" s="254"/>
      <c r="AG350" s="255" t="s">
        <v>198</v>
      </c>
      <c r="AH350" s="255"/>
      <c r="AI350" s="255"/>
      <c r="AJ350" s="255"/>
      <c r="AK350" s="255"/>
      <c r="AL350" s="255"/>
      <c r="AM350" s="255"/>
      <c r="AN350" s="255"/>
      <c r="AO350" s="255"/>
      <c r="AP350" s="256"/>
      <c r="AQ350" s="257"/>
      <c r="AR350" s="257"/>
      <c r="AS350" s="257"/>
      <c r="AT350" s="257"/>
      <c r="AU350" s="257"/>
      <c r="AV350" s="257"/>
      <c r="AW350" s="257"/>
      <c r="AX350" s="257"/>
      <c r="AY350" s="257"/>
      <c r="AZ350" s="257"/>
      <c r="BA350" s="257"/>
      <c r="BB350" s="257"/>
      <c r="BC350" s="257"/>
      <c r="BD350" s="257"/>
      <c r="BE350" s="257"/>
      <c r="BF350" s="257"/>
      <c r="BG350" s="257"/>
      <c r="BH350" s="257"/>
      <c r="BI350" s="257"/>
      <c r="BJ350" s="257"/>
      <c r="BK350" s="257"/>
      <c r="BL350" s="257"/>
      <c r="BM350" s="258"/>
      <c r="BN350" s="219"/>
      <c r="BO350" s="231"/>
      <c r="BP350" s="231"/>
      <c r="BQ350" s="231"/>
      <c r="BR350" s="202"/>
      <c r="BS350" s="231"/>
      <c r="BT350" s="231"/>
      <c r="BU350" s="231"/>
      <c r="BV350" s="231"/>
      <c r="BW350" s="231"/>
      <c r="BX350" s="202"/>
    </row>
    <row r="351" customFormat="false" ht="15" hidden="false" customHeight="true" outlineLevel="0" collapsed="false">
      <c r="C351" s="259"/>
      <c r="D351" s="207"/>
      <c r="E351" s="208"/>
      <c r="F351" s="209"/>
      <c r="G351" s="210"/>
      <c r="H351" s="211"/>
      <c r="I351" s="212"/>
      <c r="J351" s="212"/>
      <c r="K351" s="213"/>
      <c r="L351" s="214"/>
      <c r="M351" s="215"/>
      <c r="N351" s="260" t="s">
        <v>199</v>
      </c>
      <c r="O351" s="261"/>
      <c r="P351" s="262"/>
      <c r="Q351" s="262"/>
      <c r="R351" s="263"/>
      <c r="S351" s="263"/>
      <c r="T351" s="264"/>
      <c r="U351" s="264"/>
      <c r="V351" s="264"/>
      <c r="W351" s="264"/>
      <c r="X351" s="264"/>
      <c r="Y351" s="264"/>
      <c r="Z351" s="264"/>
      <c r="AA351" s="264"/>
      <c r="AB351" s="264"/>
      <c r="AC351" s="264"/>
      <c r="AD351" s="264"/>
      <c r="AE351" s="264"/>
      <c r="AF351" s="264"/>
      <c r="AG351" s="264"/>
      <c r="AH351" s="264"/>
      <c r="AI351" s="264"/>
      <c r="AJ351" s="264"/>
      <c r="AK351" s="264"/>
      <c r="AL351" s="264"/>
      <c r="AM351" s="264"/>
      <c r="AN351" s="264"/>
      <c r="AO351" s="264"/>
      <c r="AP351" s="264"/>
      <c r="AQ351" s="264"/>
      <c r="AR351" s="264"/>
      <c r="AS351" s="264"/>
      <c r="AT351" s="264"/>
      <c r="AU351" s="264"/>
      <c r="AV351" s="264"/>
      <c r="AW351" s="264"/>
      <c r="AX351" s="264"/>
      <c r="AY351" s="264"/>
      <c r="AZ351" s="264"/>
      <c r="BA351" s="264"/>
      <c r="BB351" s="264"/>
      <c r="BC351" s="264"/>
      <c r="BD351" s="264"/>
      <c r="BE351" s="264"/>
      <c r="BF351" s="264"/>
      <c r="BG351" s="264"/>
      <c r="BH351" s="264"/>
      <c r="BI351" s="264"/>
      <c r="BJ351" s="264"/>
      <c r="BK351" s="264"/>
      <c r="BL351" s="264"/>
      <c r="BM351" s="265"/>
      <c r="BN351" s="219"/>
      <c r="BO351" s="202"/>
      <c r="BP351" s="202"/>
      <c r="BQ351" s="202"/>
      <c r="BR351" s="202"/>
      <c r="BS351" s="202"/>
      <c r="BT351" s="202"/>
      <c r="BX351" s="202"/>
    </row>
    <row r="352" customFormat="false" ht="11.25" hidden="false" customHeight="true" outlineLevel="0" collapsed="false">
      <c r="C352" s="206"/>
      <c r="D352" s="207" t="s">
        <v>324</v>
      </c>
      <c r="E352" s="208" t="s">
        <v>183</v>
      </c>
      <c r="F352" s="209" t="s">
        <v>184</v>
      </c>
      <c r="G352" s="210" t="s">
        <v>325</v>
      </c>
      <c r="H352" s="211" t="s">
        <v>111</v>
      </c>
      <c r="I352" s="212" t="s">
        <v>112</v>
      </c>
      <c r="J352" s="212" t="s">
        <v>113</v>
      </c>
      <c r="K352" s="213" t="n">
        <v>5</v>
      </c>
      <c r="L352" s="214" t="s">
        <v>214</v>
      </c>
      <c r="M352" s="215" t="n">
        <v>0</v>
      </c>
      <c r="N352" s="216"/>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c r="AY352" s="217"/>
      <c r="AZ352" s="217"/>
      <c r="BA352" s="217"/>
      <c r="BB352" s="217"/>
      <c r="BC352" s="217"/>
      <c r="BD352" s="217"/>
      <c r="BE352" s="217"/>
      <c r="BF352" s="217"/>
      <c r="BG352" s="217"/>
      <c r="BH352" s="217"/>
      <c r="BI352" s="217"/>
      <c r="BJ352" s="217"/>
      <c r="BK352" s="217"/>
      <c r="BL352" s="217"/>
      <c r="BM352" s="218"/>
      <c r="BN352" s="219"/>
      <c r="BO352" s="202"/>
      <c r="BP352" s="202"/>
      <c r="BQ352" s="202"/>
      <c r="BR352" s="202"/>
      <c r="BS352" s="202"/>
      <c r="BT352" s="202"/>
      <c r="BX352" s="202"/>
    </row>
    <row r="353" customFormat="false" ht="11.25" hidden="false" customHeight="true" outlineLevel="0" collapsed="false">
      <c r="C353" s="220"/>
      <c r="D353" s="207"/>
      <c r="E353" s="208"/>
      <c r="F353" s="209"/>
      <c r="G353" s="210"/>
      <c r="H353" s="211"/>
      <c r="I353" s="212"/>
      <c r="J353" s="212"/>
      <c r="K353" s="213"/>
      <c r="L353" s="214"/>
      <c r="M353" s="215"/>
      <c r="N353" s="221"/>
      <c r="O353" s="222" t="n">
        <v>1</v>
      </c>
      <c r="P353" s="223" t="s">
        <v>187</v>
      </c>
      <c r="Q353" s="224" t="s">
        <v>317</v>
      </c>
      <c r="R353" s="225" t="s">
        <v>318</v>
      </c>
      <c r="S353" s="225" t="s">
        <v>111</v>
      </c>
      <c r="T353" s="225" t="s">
        <v>112</v>
      </c>
      <c r="U353" s="225" t="s">
        <v>113</v>
      </c>
      <c r="V353" s="225" t="s">
        <v>319</v>
      </c>
      <c r="W353" s="225" t="s">
        <v>320</v>
      </c>
      <c r="X353" s="225" t="s">
        <v>321</v>
      </c>
      <c r="Y353" s="225" t="s">
        <v>322</v>
      </c>
      <c r="Z353" s="225" t="s">
        <v>111</v>
      </c>
      <c r="AA353" s="225" t="s">
        <v>112</v>
      </c>
      <c r="AB353" s="225" t="s">
        <v>113</v>
      </c>
      <c r="AC353" s="225" t="s">
        <v>319</v>
      </c>
      <c r="AD353" s="225" t="s">
        <v>320</v>
      </c>
      <c r="AE353" s="226"/>
      <c r="AF353" s="227" t="n">
        <v>0</v>
      </c>
      <c r="AG353" s="228" t="s">
        <v>195</v>
      </c>
      <c r="AH353" s="228"/>
      <c r="AI353" s="228"/>
      <c r="AJ353" s="228"/>
      <c r="AK353" s="228"/>
      <c r="AL353" s="228"/>
      <c r="AM353" s="228"/>
      <c r="AN353" s="228"/>
      <c r="AO353" s="228"/>
      <c r="AP353" s="229"/>
      <c r="AQ353" s="229"/>
      <c r="AR353" s="229"/>
      <c r="AS353" s="229"/>
      <c r="AT353" s="229"/>
      <c r="AU353" s="229"/>
      <c r="AV353" s="229"/>
      <c r="AW353" s="229"/>
      <c r="AX353" s="229"/>
      <c r="AY353" s="229"/>
      <c r="AZ353" s="229"/>
      <c r="BA353" s="229"/>
      <c r="BB353" s="229"/>
      <c r="BC353" s="229"/>
      <c r="BD353" s="229"/>
      <c r="BE353" s="229"/>
      <c r="BF353" s="229"/>
      <c r="BG353" s="229"/>
      <c r="BH353" s="229"/>
      <c r="BI353" s="229"/>
      <c r="BJ353" s="229"/>
      <c r="BK353" s="229"/>
      <c r="BL353" s="229"/>
      <c r="BM353" s="230"/>
      <c r="BN353" s="219"/>
      <c r="BO353" s="231" t="s">
        <v>196</v>
      </c>
      <c r="BP353" s="231" t="s">
        <v>196</v>
      </c>
      <c r="BQ353" s="231" t="s">
        <v>209</v>
      </c>
      <c r="BR353" s="202"/>
      <c r="BS353" s="231" t="s">
        <v>45</v>
      </c>
      <c r="BT353" s="231" t="s">
        <v>47</v>
      </c>
      <c r="BU353" s="231" t="s">
        <v>49</v>
      </c>
      <c r="BV353" s="231"/>
      <c r="BW353" s="231" t="s">
        <v>101</v>
      </c>
      <c r="BX353" s="202"/>
    </row>
    <row r="354" customFormat="false" ht="14.25" hidden="false" customHeight="false" outlineLevel="0" collapsed="false">
      <c r="C354" s="220"/>
      <c r="D354" s="207"/>
      <c r="E354" s="208"/>
      <c r="F354" s="209"/>
      <c r="G354" s="210"/>
      <c r="H354" s="211"/>
      <c r="I354" s="212"/>
      <c r="J354" s="212"/>
      <c r="K354" s="213"/>
      <c r="L354" s="214"/>
      <c r="M354" s="215"/>
      <c r="N354" s="221"/>
      <c r="O354" s="222"/>
      <c r="P354" s="223"/>
      <c r="Q354" s="224"/>
      <c r="R354" s="225"/>
      <c r="S354" s="225"/>
      <c r="T354" s="225"/>
      <c r="U354" s="225"/>
      <c r="V354" s="225"/>
      <c r="W354" s="225"/>
      <c r="X354" s="225"/>
      <c r="Y354" s="225"/>
      <c r="Z354" s="225"/>
      <c r="AA354" s="225"/>
      <c r="AB354" s="225"/>
      <c r="AC354" s="225"/>
      <c r="AD354" s="225"/>
      <c r="AE354" s="232"/>
      <c r="AF354" s="225" t="s">
        <v>101</v>
      </c>
      <c r="AG354" s="233" t="s">
        <v>154</v>
      </c>
      <c r="AH354" s="234" t="s">
        <v>56</v>
      </c>
      <c r="AI354" s="235"/>
      <c r="AJ354" s="236"/>
      <c r="AK354" s="236"/>
      <c r="AL354" s="236"/>
      <c r="AM354" s="236"/>
      <c r="AN354" s="236"/>
      <c r="AO354" s="236"/>
      <c r="AP354" s="237" t="s">
        <v>187</v>
      </c>
      <c r="AQ354" s="170" t="n">
        <f aca="false">SUM(AT354,AV354,AY354,BB354,BE354,BH354,BK354)</f>
        <v>484.75</v>
      </c>
      <c r="AR354" s="238" t="n">
        <f aca="false">SUM(AT354,AW354,AZ354,BC354,BF354,BI354,BL354)</f>
        <v>590.33</v>
      </c>
      <c r="AS354" s="239" t="n">
        <f aca="false">AQ354-AR354</f>
        <v>-105.58</v>
      </c>
      <c r="AT354" s="240"/>
      <c r="AU354" s="241"/>
      <c r="AV354" s="242" t="n">
        <v>0</v>
      </c>
      <c r="AW354" s="267" t="n">
        <v>0</v>
      </c>
      <c r="AX354" s="200" t="n">
        <f aca="false">AV354-AW354</f>
        <v>0</v>
      </c>
      <c r="AY354" s="243" t="n">
        <v>0</v>
      </c>
      <c r="AZ354" s="267" t="n">
        <v>0</v>
      </c>
      <c r="BA354" s="200" t="n">
        <f aca="false">AY354-AZ354</f>
        <v>0</v>
      </c>
      <c r="BB354" s="242"/>
      <c r="BC354" s="267"/>
      <c r="BD354" s="200" t="n">
        <f aca="false">BB354-BC354</f>
        <v>0</v>
      </c>
      <c r="BE354" s="242" t="n">
        <v>484.75</v>
      </c>
      <c r="BF354" s="267" t="n">
        <v>0</v>
      </c>
      <c r="BG354" s="200" t="n">
        <f aca="false">BE354-BF354</f>
        <v>484.75</v>
      </c>
      <c r="BH354" s="242" t="n">
        <v>0</v>
      </c>
      <c r="BI354" s="267" t="n">
        <v>590.33</v>
      </c>
      <c r="BJ354" s="200" t="n">
        <f aca="false">BH354-BI354</f>
        <v>-590.33</v>
      </c>
      <c r="BK354" s="240"/>
      <c r="BL354" s="240"/>
      <c r="BM354" s="239" t="n">
        <f aca="false">BK354-BL354</f>
        <v>0</v>
      </c>
      <c r="BN354" s="219" t="n">
        <v>0</v>
      </c>
      <c r="BO354" s="231"/>
      <c r="BP354" s="231"/>
      <c r="BQ354" s="231"/>
      <c r="BR354" s="201" t="str">
        <f aca="false">AG354&amp;BN354</f>
        <v>Амортизационные отчисления0</v>
      </c>
      <c r="BS354" s="231"/>
      <c r="BT354" s="231"/>
      <c r="BU354" s="231"/>
      <c r="BV354" s="231"/>
      <c r="BW354" s="231"/>
      <c r="BX354" s="201" t="str">
        <f aca="false">AG354&amp;AH354</f>
        <v>Амортизационные отчислениянет</v>
      </c>
      <c r="BY354" s="202"/>
    </row>
    <row r="355" customFormat="false" ht="15" hidden="false" customHeight="true" outlineLevel="0" collapsed="false">
      <c r="C355" s="220"/>
      <c r="D355" s="207"/>
      <c r="E355" s="208"/>
      <c r="F355" s="209"/>
      <c r="G355" s="210"/>
      <c r="H355" s="211"/>
      <c r="I355" s="212"/>
      <c r="J355" s="212"/>
      <c r="K355" s="213"/>
      <c r="L355" s="214"/>
      <c r="M355" s="215"/>
      <c r="N355" s="221"/>
      <c r="O355" s="222"/>
      <c r="P355" s="223"/>
      <c r="Q355" s="224"/>
      <c r="R355" s="225"/>
      <c r="S355" s="225"/>
      <c r="T355" s="225"/>
      <c r="U355" s="225"/>
      <c r="V355" s="225"/>
      <c r="W355" s="225"/>
      <c r="X355" s="225"/>
      <c r="Y355" s="225"/>
      <c r="Z355" s="225"/>
      <c r="AA355" s="225"/>
      <c r="AB355" s="225"/>
      <c r="AC355" s="225"/>
      <c r="AD355" s="225"/>
      <c r="AE355" s="253" t="s">
        <v>197</v>
      </c>
      <c r="AF355" s="254"/>
      <c r="AG355" s="255" t="s">
        <v>198</v>
      </c>
      <c r="AH355" s="255"/>
      <c r="AI355" s="255"/>
      <c r="AJ355" s="255"/>
      <c r="AK355" s="255"/>
      <c r="AL355" s="255"/>
      <c r="AM355" s="255"/>
      <c r="AN355" s="255"/>
      <c r="AO355" s="255"/>
      <c r="AP355" s="256"/>
      <c r="AQ355" s="257"/>
      <c r="AR355" s="257"/>
      <c r="AS355" s="257"/>
      <c r="AT355" s="257"/>
      <c r="AU355" s="257"/>
      <c r="AV355" s="257"/>
      <c r="AW355" s="257"/>
      <c r="AX355" s="257"/>
      <c r="AY355" s="257"/>
      <c r="AZ355" s="257"/>
      <c r="BA355" s="257"/>
      <c r="BB355" s="257"/>
      <c r="BC355" s="257"/>
      <c r="BD355" s="257"/>
      <c r="BE355" s="257"/>
      <c r="BF355" s="257"/>
      <c r="BG355" s="257"/>
      <c r="BH355" s="257"/>
      <c r="BI355" s="257"/>
      <c r="BJ355" s="257"/>
      <c r="BK355" s="257"/>
      <c r="BL355" s="257"/>
      <c r="BM355" s="258"/>
      <c r="BN355" s="219"/>
      <c r="BO355" s="231"/>
      <c r="BP355" s="231"/>
      <c r="BQ355" s="231"/>
      <c r="BR355" s="202"/>
      <c r="BS355" s="231"/>
      <c r="BT355" s="231"/>
      <c r="BU355" s="231"/>
      <c r="BV355" s="231"/>
      <c r="BW355" s="231"/>
      <c r="BX355" s="202"/>
    </row>
    <row r="356" customFormat="false" ht="15" hidden="false" customHeight="true" outlineLevel="0" collapsed="false">
      <c r="C356" s="259"/>
      <c r="D356" s="207"/>
      <c r="E356" s="208"/>
      <c r="F356" s="209"/>
      <c r="G356" s="210"/>
      <c r="H356" s="211"/>
      <c r="I356" s="212"/>
      <c r="J356" s="212"/>
      <c r="K356" s="213"/>
      <c r="L356" s="214"/>
      <c r="M356" s="215"/>
      <c r="N356" s="260" t="s">
        <v>199</v>
      </c>
      <c r="O356" s="261"/>
      <c r="P356" s="262"/>
      <c r="Q356" s="262"/>
      <c r="R356" s="263"/>
      <c r="S356" s="263"/>
      <c r="T356" s="264"/>
      <c r="U356" s="264"/>
      <c r="V356" s="264"/>
      <c r="W356" s="264"/>
      <c r="X356" s="264"/>
      <c r="Y356" s="264"/>
      <c r="Z356" s="264"/>
      <c r="AA356" s="264"/>
      <c r="AB356" s="264"/>
      <c r="AC356" s="264"/>
      <c r="AD356" s="264"/>
      <c r="AE356" s="264"/>
      <c r="AF356" s="264"/>
      <c r="AG356" s="264"/>
      <c r="AH356" s="264"/>
      <c r="AI356" s="264"/>
      <c r="AJ356" s="264"/>
      <c r="AK356" s="264"/>
      <c r="AL356" s="264"/>
      <c r="AM356" s="264"/>
      <c r="AN356" s="264"/>
      <c r="AO356" s="264"/>
      <c r="AP356" s="264"/>
      <c r="AQ356" s="264"/>
      <c r="AR356" s="264"/>
      <c r="AS356" s="264"/>
      <c r="AT356" s="264"/>
      <c r="AU356" s="264"/>
      <c r="AV356" s="264"/>
      <c r="AW356" s="264"/>
      <c r="AX356" s="264"/>
      <c r="AY356" s="264"/>
      <c r="AZ356" s="264"/>
      <c r="BA356" s="264"/>
      <c r="BB356" s="264"/>
      <c r="BC356" s="264"/>
      <c r="BD356" s="264"/>
      <c r="BE356" s="264"/>
      <c r="BF356" s="264"/>
      <c r="BG356" s="264"/>
      <c r="BH356" s="264"/>
      <c r="BI356" s="264"/>
      <c r="BJ356" s="264"/>
      <c r="BK356" s="264"/>
      <c r="BL356" s="264"/>
      <c r="BM356" s="265"/>
      <c r="BN356" s="219"/>
      <c r="BO356" s="202"/>
      <c r="BP356" s="202"/>
      <c r="BQ356" s="202"/>
      <c r="BR356" s="202"/>
      <c r="BS356" s="202"/>
      <c r="BT356" s="202"/>
      <c r="BX356" s="202"/>
    </row>
    <row r="357" customFormat="false" ht="11.25" hidden="false" customHeight="true" outlineLevel="0" collapsed="false">
      <c r="C357" s="206"/>
      <c r="D357" s="207" t="s">
        <v>326</v>
      </c>
      <c r="E357" s="208" t="s">
        <v>183</v>
      </c>
      <c r="F357" s="209" t="s">
        <v>184</v>
      </c>
      <c r="G357" s="210" t="s">
        <v>327</v>
      </c>
      <c r="H357" s="211" t="s">
        <v>111</v>
      </c>
      <c r="I357" s="212" t="s">
        <v>112</v>
      </c>
      <c r="J357" s="212" t="s">
        <v>113</v>
      </c>
      <c r="K357" s="213" t="n">
        <v>5</v>
      </c>
      <c r="L357" s="214" t="s">
        <v>186</v>
      </c>
      <c r="M357" s="215" t="n">
        <v>0</v>
      </c>
      <c r="N357" s="216"/>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c r="AY357" s="217"/>
      <c r="AZ357" s="217"/>
      <c r="BA357" s="217"/>
      <c r="BB357" s="217"/>
      <c r="BC357" s="217"/>
      <c r="BD357" s="217"/>
      <c r="BE357" s="217"/>
      <c r="BF357" s="217"/>
      <c r="BG357" s="217"/>
      <c r="BH357" s="217"/>
      <c r="BI357" s="217"/>
      <c r="BJ357" s="217"/>
      <c r="BK357" s="217"/>
      <c r="BL357" s="217"/>
      <c r="BM357" s="218"/>
      <c r="BN357" s="219"/>
      <c r="BO357" s="202"/>
      <c r="BP357" s="202"/>
      <c r="BQ357" s="202"/>
      <c r="BR357" s="202"/>
      <c r="BS357" s="202"/>
      <c r="BT357" s="202"/>
      <c r="BX357" s="202"/>
    </row>
    <row r="358" customFormat="false" ht="11.25" hidden="false" customHeight="true" outlineLevel="0" collapsed="false">
      <c r="C358" s="220"/>
      <c r="D358" s="207"/>
      <c r="E358" s="208"/>
      <c r="F358" s="209"/>
      <c r="G358" s="210"/>
      <c r="H358" s="211"/>
      <c r="I358" s="212"/>
      <c r="J358" s="212"/>
      <c r="K358" s="213"/>
      <c r="L358" s="214"/>
      <c r="M358" s="215"/>
      <c r="N358" s="221"/>
      <c r="O358" s="222" t="n">
        <v>1</v>
      </c>
      <c r="P358" s="223" t="s">
        <v>187</v>
      </c>
      <c r="Q358" s="224" t="s">
        <v>317</v>
      </c>
      <c r="R358" s="225" t="s">
        <v>318</v>
      </c>
      <c r="S358" s="225" t="s">
        <v>111</v>
      </c>
      <c r="T358" s="225" t="s">
        <v>112</v>
      </c>
      <c r="U358" s="225" t="s">
        <v>113</v>
      </c>
      <c r="V358" s="225" t="s">
        <v>319</v>
      </c>
      <c r="W358" s="225" t="s">
        <v>320</v>
      </c>
      <c r="X358" s="225" t="s">
        <v>321</v>
      </c>
      <c r="Y358" s="225" t="s">
        <v>322</v>
      </c>
      <c r="Z358" s="225" t="s">
        <v>111</v>
      </c>
      <c r="AA358" s="225" t="s">
        <v>112</v>
      </c>
      <c r="AB358" s="225" t="s">
        <v>113</v>
      </c>
      <c r="AC358" s="225" t="s">
        <v>319</v>
      </c>
      <c r="AD358" s="225" t="s">
        <v>320</v>
      </c>
      <c r="AE358" s="226"/>
      <c r="AF358" s="227" t="n">
        <v>0</v>
      </c>
      <c r="AG358" s="228" t="s">
        <v>195</v>
      </c>
      <c r="AH358" s="228"/>
      <c r="AI358" s="228"/>
      <c r="AJ358" s="228"/>
      <c r="AK358" s="228"/>
      <c r="AL358" s="228"/>
      <c r="AM358" s="228"/>
      <c r="AN358" s="228"/>
      <c r="AO358" s="228"/>
      <c r="AP358" s="229"/>
      <c r="AQ358" s="229"/>
      <c r="AR358" s="229"/>
      <c r="AS358" s="229"/>
      <c r="AT358" s="229"/>
      <c r="AU358" s="229"/>
      <c r="AV358" s="229"/>
      <c r="AW358" s="229"/>
      <c r="AX358" s="229"/>
      <c r="AY358" s="229"/>
      <c r="AZ358" s="229"/>
      <c r="BA358" s="229"/>
      <c r="BB358" s="229"/>
      <c r="BC358" s="229"/>
      <c r="BD358" s="229"/>
      <c r="BE358" s="229"/>
      <c r="BF358" s="229"/>
      <c r="BG358" s="229"/>
      <c r="BH358" s="229"/>
      <c r="BI358" s="229"/>
      <c r="BJ358" s="229"/>
      <c r="BK358" s="229"/>
      <c r="BL358" s="229"/>
      <c r="BM358" s="230"/>
      <c r="BN358" s="219"/>
      <c r="BO358" s="231" t="s">
        <v>196</v>
      </c>
      <c r="BP358" s="231" t="s">
        <v>196</v>
      </c>
      <c r="BQ358" s="231" t="s">
        <v>209</v>
      </c>
      <c r="BR358" s="202"/>
      <c r="BS358" s="231" t="s">
        <v>45</v>
      </c>
      <c r="BT358" s="231" t="s">
        <v>47</v>
      </c>
      <c r="BU358" s="231" t="s">
        <v>49</v>
      </c>
      <c r="BV358" s="231"/>
      <c r="BW358" s="231" t="s">
        <v>101</v>
      </c>
      <c r="BX358" s="202"/>
    </row>
    <row r="359" customFormat="false" ht="14.25" hidden="false" customHeight="false" outlineLevel="0" collapsed="false">
      <c r="C359" s="220"/>
      <c r="D359" s="207"/>
      <c r="E359" s="208"/>
      <c r="F359" s="209"/>
      <c r="G359" s="210"/>
      <c r="H359" s="211"/>
      <c r="I359" s="212"/>
      <c r="J359" s="212"/>
      <c r="K359" s="213"/>
      <c r="L359" s="214"/>
      <c r="M359" s="215"/>
      <c r="N359" s="221"/>
      <c r="O359" s="222"/>
      <c r="P359" s="223"/>
      <c r="Q359" s="224"/>
      <c r="R359" s="225"/>
      <c r="S359" s="225"/>
      <c r="T359" s="225"/>
      <c r="U359" s="225"/>
      <c r="V359" s="225"/>
      <c r="W359" s="225"/>
      <c r="X359" s="225"/>
      <c r="Y359" s="225"/>
      <c r="Z359" s="225"/>
      <c r="AA359" s="225"/>
      <c r="AB359" s="225"/>
      <c r="AC359" s="225"/>
      <c r="AD359" s="225"/>
      <c r="AE359" s="232"/>
      <c r="AF359" s="225" t="s">
        <v>101</v>
      </c>
      <c r="AG359" s="233" t="s">
        <v>154</v>
      </c>
      <c r="AH359" s="234" t="s">
        <v>56</v>
      </c>
      <c r="AI359" s="235"/>
      <c r="AJ359" s="236"/>
      <c r="AK359" s="236"/>
      <c r="AL359" s="236"/>
      <c r="AM359" s="236"/>
      <c r="AN359" s="236"/>
      <c r="AO359" s="236"/>
      <c r="AP359" s="237" t="s">
        <v>56</v>
      </c>
      <c r="AQ359" s="170" t="n">
        <f aca="false">SUM(AT359,AV359,AY359,BB359,BE359,BH359,BK359)</f>
        <v>1048.6</v>
      </c>
      <c r="AR359" s="238" t="n">
        <f aca="false">SUM(AT359,AW359,AZ359,BC359,BF359,BI359,BL359)</f>
        <v>1048.6</v>
      </c>
      <c r="AS359" s="239" t="n">
        <f aca="false">AQ359-AR359</f>
        <v>0</v>
      </c>
      <c r="AT359" s="240"/>
      <c r="AU359" s="241"/>
      <c r="AV359" s="242" t="n">
        <v>1048.6</v>
      </c>
      <c r="AW359" s="240" t="n">
        <v>1048.6</v>
      </c>
      <c r="AX359" s="200" t="n">
        <f aca="false">AV359-AW359</f>
        <v>0</v>
      </c>
      <c r="AY359" s="243" t="n">
        <v>0</v>
      </c>
      <c r="AZ359" s="240" t="n">
        <v>0</v>
      </c>
      <c r="BA359" s="200" t="n">
        <f aca="false">AY359-AZ359</f>
        <v>0</v>
      </c>
      <c r="BB359" s="242" t="n">
        <v>0</v>
      </c>
      <c r="BC359" s="240" t="n">
        <v>0</v>
      </c>
      <c r="BD359" s="200" t="n">
        <f aca="false">BB359-BC359</f>
        <v>0</v>
      </c>
      <c r="BE359" s="242" t="n">
        <v>0</v>
      </c>
      <c r="BF359" s="240" t="n">
        <v>0</v>
      </c>
      <c r="BG359" s="200" t="n">
        <f aca="false">BE359-BF359</f>
        <v>0</v>
      </c>
      <c r="BH359" s="242" t="n">
        <v>0</v>
      </c>
      <c r="BI359" s="240" t="n">
        <v>0</v>
      </c>
      <c r="BJ359" s="200" t="n">
        <f aca="false">BH359-BI359</f>
        <v>0</v>
      </c>
      <c r="BK359" s="240"/>
      <c r="BL359" s="240"/>
      <c r="BM359" s="239" t="n">
        <f aca="false">BK359-BL359</f>
        <v>0</v>
      </c>
      <c r="BN359" s="219" t="n">
        <v>0</v>
      </c>
      <c r="BO359" s="231"/>
      <c r="BP359" s="231"/>
      <c r="BQ359" s="231"/>
      <c r="BR359" s="201" t="str">
        <f aca="false">AG359&amp;BN359</f>
        <v>Амортизационные отчисления0</v>
      </c>
      <c r="BS359" s="231"/>
      <c r="BT359" s="231"/>
      <c r="BU359" s="231"/>
      <c r="BV359" s="231"/>
      <c r="BW359" s="231"/>
      <c r="BX359" s="201" t="str">
        <f aca="false">AG359&amp;AH359</f>
        <v>Амортизационные отчислениянет</v>
      </c>
      <c r="BY359" s="202"/>
    </row>
    <row r="360" customFormat="false" ht="15" hidden="false" customHeight="true" outlineLevel="0" collapsed="false">
      <c r="C360" s="220"/>
      <c r="D360" s="207"/>
      <c r="E360" s="208"/>
      <c r="F360" s="209"/>
      <c r="G360" s="210"/>
      <c r="H360" s="211"/>
      <c r="I360" s="212"/>
      <c r="J360" s="212"/>
      <c r="K360" s="213"/>
      <c r="L360" s="214"/>
      <c r="M360" s="215"/>
      <c r="N360" s="221"/>
      <c r="O360" s="222"/>
      <c r="P360" s="223"/>
      <c r="Q360" s="224"/>
      <c r="R360" s="225"/>
      <c r="S360" s="225"/>
      <c r="T360" s="225"/>
      <c r="U360" s="225"/>
      <c r="V360" s="225"/>
      <c r="W360" s="225"/>
      <c r="X360" s="225"/>
      <c r="Y360" s="225"/>
      <c r="Z360" s="225"/>
      <c r="AA360" s="225"/>
      <c r="AB360" s="225"/>
      <c r="AC360" s="225"/>
      <c r="AD360" s="225"/>
      <c r="AE360" s="253" t="s">
        <v>197</v>
      </c>
      <c r="AF360" s="254"/>
      <c r="AG360" s="255" t="s">
        <v>198</v>
      </c>
      <c r="AH360" s="255"/>
      <c r="AI360" s="255"/>
      <c r="AJ360" s="255"/>
      <c r="AK360" s="255"/>
      <c r="AL360" s="255"/>
      <c r="AM360" s="255"/>
      <c r="AN360" s="255"/>
      <c r="AO360" s="255"/>
      <c r="AP360" s="256"/>
      <c r="AQ360" s="257"/>
      <c r="AR360" s="257"/>
      <c r="AS360" s="257"/>
      <c r="AT360" s="257"/>
      <c r="AU360" s="257"/>
      <c r="AV360" s="257"/>
      <c r="AW360" s="257"/>
      <c r="AX360" s="257"/>
      <c r="AY360" s="257"/>
      <c r="AZ360" s="257"/>
      <c r="BA360" s="257"/>
      <c r="BB360" s="257"/>
      <c r="BC360" s="257"/>
      <c r="BD360" s="257"/>
      <c r="BE360" s="257"/>
      <c r="BF360" s="257"/>
      <c r="BG360" s="257"/>
      <c r="BH360" s="257"/>
      <c r="BI360" s="257"/>
      <c r="BJ360" s="257"/>
      <c r="BK360" s="257"/>
      <c r="BL360" s="257"/>
      <c r="BM360" s="258"/>
      <c r="BN360" s="219"/>
      <c r="BO360" s="231"/>
      <c r="BP360" s="231"/>
      <c r="BQ360" s="231"/>
      <c r="BR360" s="202"/>
      <c r="BS360" s="231"/>
      <c r="BT360" s="231"/>
      <c r="BU360" s="231"/>
      <c r="BV360" s="231"/>
      <c r="BW360" s="231"/>
      <c r="BX360" s="202"/>
    </row>
    <row r="361" customFormat="false" ht="15" hidden="false" customHeight="true" outlineLevel="0" collapsed="false">
      <c r="C361" s="259"/>
      <c r="D361" s="207"/>
      <c r="E361" s="208"/>
      <c r="F361" s="209"/>
      <c r="G361" s="210"/>
      <c r="H361" s="211"/>
      <c r="I361" s="212"/>
      <c r="J361" s="212"/>
      <c r="K361" s="213"/>
      <c r="L361" s="214"/>
      <c r="M361" s="215"/>
      <c r="N361" s="260" t="s">
        <v>199</v>
      </c>
      <c r="O361" s="261"/>
      <c r="P361" s="262"/>
      <c r="Q361" s="262"/>
      <c r="R361" s="263"/>
      <c r="S361" s="263"/>
      <c r="T361" s="264"/>
      <c r="U361" s="264"/>
      <c r="V361" s="264"/>
      <c r="W361" s="264"/>
      <c r="X361" s="264"/>
      <c r="Y361" s="264"/>
      <c r="Z361" s="264"/>
      <c r="AA361" s="264"/>
      <c r="AB361" s="264"/>
      <c r="AC361" s="264"/>
      <c r="AD361" s="264"/>
      <c r="AE361" s="264"/>
      <c r="AF361" s="264"/>
      <c r="AG361" s="264"/>
      <c r="AH361" s="264"/>
      <c r="AI361" s="264"/>
      <c r="AJ361" s="264"/>
      <c r="AK361" s="264"/>
      <c r="AL361" s="264"/>
      <c r="AM361" s="264"/>
      <c r="AN361" s="264"/>
      <c r="AO361" s="264"/>
      <c r="AP361" s="264"/>
      <c r="AQ361" s="264"/>
      <c r="AR361" s="264"/>
      <c r="AS361" s="264"/>
      <c r="AT361" s="264"/>
      <c r="AU361" s="264"/>
      <c r="AV361" s="264"/>
      <c r="AW361" s="264"/>
      <c r="AX361" s="264"/>
      <c r="AY361" s="264"/>
      <c r="AZ361" s="264"/>
      <c r="BA361" s="264"/>
      <c r="BB361" s="264"/>
      <c r="BC361" s="264"/>
      <c r="BD361" s="264"/>
      <c r="BE361" s="264"/>
      <c r="BF361" s="264"/>
      <c r="BG361" s="264"/>
      <c r="BH361" s="264"/>
      <c r="BI361" s="264"/>
      <c r="BJ361" s="264"/>
      <c r="BK361" s="264"/>
      <c r="BL361" s="264"/>
      <c r="BM361" s="265"/>
      <c r="BN361" s="219"/>
      <c r="BO361" s="202"/>
      <c r="BP361" s="202"/>
      <c r="BQ361" s="202"/>
      <c r="BR361" s="202"/>
      <c r="BS361" s="202"/>
      <c r="BT361" s="202"/>
      <c r="BX361" s="202"/>
    </row>
    <row r="362" customFormat="false" ht="11.25" hidden="false" customHeight="true" outlineLevel="0" collapsed="false">
      <c r="C362" s="206"/>
      <c r="D362" s="207" t="s">
        <v>328</v>
      </c>
      <c r="E362" s="208" t="s">
        <v>183</v>
      </c>
      <c r="F362" s="209" t="s">
        <v>184</v>
      </c>
      <c r="G362" s="210" t="s">
        <v>250</v>
      </c>
      <c r="H362" s="211" t="s">
        <v>111</v>
      </c>
      <c r="I362" s="212" t="s">
        <v>112</v>
      </c>
      <c r="J362" s="212" t="s">
        <v>113</v>
      </c>
      <c r="K362" s="213" t="n">
        <v>5</v>
      </c>
      <c r="L362" s="214" t="s">
        <v>211</v>
      </c>
      <c r="M362" s="215" t="n">
        <v>0</v>
      </c>
      <c r="N362" s="216"/>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c r="AY362" s="217"/>
      <c r="AZ362" s="217"/>
      <c r="BA362" s="217"/>
      <c r="BB362" s="217"/>
      <c r="BC362" s="217"/>
      <c r="BD362" s="217"/>
      <c r="BE362" s="217"/>
      <c r="BF362" s="217"/>
      <c r="BG362" s="217"/>
      <c r="BH362" s="217"/>
      <c r="BI362" s="217"/>
      <c r="BJ362" s="217"/>
      <c r="BK362" s="217"/>
      <c r="BL362" s="217"/>
      <c r="BM362" s="218"/>
      <c r="BN362" s="219"/>
      <c r="BO362" s="202"/>
      <c r="BP362" s="202"/>
      <c r="BQ362" s="202"/>
      <c r="BR362" s="202"/>
      <c r="BS362" s="202"/>
      <c r="BT362" s="202"/>
      <c r="BX362" s="202"/>
    </row>
    <row r="363" customFormat="false" ht="11.25" hidden="false" customHeight="true" outlineLevel="0" collapsed="false">
      <c r="C363" s="220"/>
      <c r="D363" s="207"/>
      <c r="E363" s="208"/>
      <c r="F363" s="209"/>
      <c r="G363" s="210"/>
      <c r="H363" s="211"/>
      <c r="I363" s="212"/>
      <c r="J363" s="212"/>
      <c r="K363" s="213"/>
      <c r="L363" s="214"/>
      <c r="M363" s="215"/>
      <c r="N363" s="221"/>
      <c r="O363" s="222" t="n">
        <v>1</v>
      </c>
      <c r="P363" s="223" t="s">
        <v>187</v>
      </c>
      <c r="Q363" s="224" t="s">
        <v>317</v>
      </c>
      <c r="R363" s="225" t="s">
        <v>318</v>
      </c>
      <c r="S363" s="225" t="s">
        <v>111</v>
      </c>
      <c r="T363" s="225" t="s">
        <v>112</v>
      </c>
      <c r="U363" s="225" t="s">
        <v>113</v>
      </c>
      <c r="V363" s="225" t="s">
        <v>319</v>
      </c>
      <c r="W363" s="225" t="s">
        <v>320</v>
      </c>
      <c r="X363" s="225" t="s">
        <v>321</v>
      </c>
      <c r="Y363" s="225" t="s">
        <v>322</v>
      </c>
      <c r="Z363" s="225" t="s">
        <v>111</v>
      </c>
      <c r="AA363" s="225" t="s">
        <v>112</v>
      </c>
      <c r="AB363" s="225" t="s">
        <v>113</v>
      </c>
      <c r="AC363" s="225" t="s">
        <v>319</v>
      </c>
      <c r="AD363" s="225" t="s">
        <v>320</v>
      </c>
      <c r="AE363" s="226"/>
      <c r="AF363" s="227" t="n">
        <v>0</v>
      </c>
      <c r="AG363" s="228" t="s">
        <v>195</v>
      </c>
      <c r="AH363" s="228"/>
      <c r="AI363" s="228"/>
      <c r="AJ363" s="228"/>
      <c r="AK363" s="228"/>
      <c r="AL363" s="228"/>
      <c r="AM363" s="228"/>
      <c r="AN363" s="228"/>
      <c r="AO363" s="228"/>
      <c r="AP363" s="229"/>
      <c r="AQ363" s="229"/>
      <c r="AR363" s="229"/>
      <c r="AS363" s="229"/>
      <c r="AT363" s="229"/>
      <c r="AU363" s="229"/>
      <c r="AV363" s="229"/>
      <c r="AW363" s="229"/>
      <c r="AX363" s="229"/>
      <c r="AY363" s="229"/>
      <c r="AZ363" s="229"/>
      <c r="BA363" s="229"/>
      <c r="BB363" s="229"/>
      <c r="BC363" s="229"/>
      <c r="BD363" s="229"/>
      <c r="BE363" s="229"/>
      <c r="BF363" s="229"/>
      <c r="BG363" s="229"/>
      <c r="BH363" s="229"/>
      <c r="BI363" s="229"/>
      <c r="BJ363" s="229"/>
      <c r="BK363" s="229"/>
      <c r="BL363" s="229"/>
      <c r="BM363" s="230"/>
      <c r="BN363" s="219"/>
      <c r="BO363" s="231" t="s">
        <v>196</v>
      </c>
      <c r="BP363" s="231" t="s">
        <v>196</v>
      </c>
      <c r="BQ363" s="231" t="s">
        <v>209</v>
      </c>
      <c r="BR363" s="202"/>
      <c r="BS363" s="231" t="s">
        <v>45</v>
      </c>
      <c r="BT363" s="231" t="s">
        <v>47</v>
      </c>
      <c r="BU363" s="231" t="s">
        <v>49</v>
      </c>
      <c r="BV363" s="231"/>
      <c r="BW363" s="231" t="s">
        <v>101</v>
      </c>
      <c r="BX363" s="202"/>
    </row>
    <row r="364" customFormat="false" ht="14.25" hidden="false" customHeight="false" outlineLevel="0" collapsed="false">
      <c r="C364" s="220"/>
      <c r="D364" s="207"/>
      <c r="E364" s="208"/>
      <c r="F364" s="209"/>
      <c r="G364" s="210"/>
      <c r="H364" s="211"/>
      <c r="I364" s="212"/>
      <c r="J364" s="212"/>
      <c r="K364" s="213"/>
      <c r="L364" s="214"/>
      <c r="M364" s="215"/>
      <c r="N364" s="221"/>
      <c r="O364" s="222"/>
      <c r="P364" s="223"/>
      <c r="Q364" s="224"/>
      <c r="R364" s="225"/>
      <c r="S364" s="225"/>
      <c r="T364" s="225"/>
      <c r="U364" s="225"/>
      <c r="V364" s="225"/>
      <c r="W364" s="225"/>
      <c r="X364" s="225"/>
      <c r="Y364" s="225"/>
      <c r="Z364" s="225"/>
      <c r="AA364" s="225"/>
      <c r="AB364" s="225"/>
      <c r="AC364" s="225"/>
      <c r="AD364" s="225"/>
      <c r="AE364" s="232"/>
      <c r="AF364" s="225" t="s">
        <v>101</v>
      </c>
      <c r="AG364" s="233" t="s">
        <v>154</v>
      </c>
      <c r="AH364" s="234" t="s">
        <v>56</v>
      </c>
      <c r="AI364" s="235"/>
      <c r="AJ364" s="236"/>
      <c r="AK364" s="236"/>
      <c r="AL364" s="236"/>
      <c r="AM364" s="236"/>
      <c r="AN364" s="236"/>
      <c r="AO364" s="236"/>
      <c r="AP364" s="237" t="s">
        <v>187</v>
      </c>
      <c r="AQ364" s="170" t="n">
        <f aca="false">SUM(AT364,AV364,AY364,BB364,BE364,BH364,BK364)</f>
        <v>1048.6</v>
      </c>
      <c r="AR364" s="238" t="n">
        <f aca="false">SUM(AT364,AW364,AZ364,BC364,BF364,BI364,BL364)</f>
        <v>1756.94</v>
      </c>
      <c r="AS364" s="239" t="n">
        <f aca="false">AQ364-AR364</f>
        <v>-708.34</v>
      </c>
      <c r="AT364" s="240"/>
      <c r="AU364" s="241"/>
      <c r="AV364" s="242" t="n">
        <v>0</v>
      </c>
      <c r="AW364" s="267" t="n">
        <v>0</v>
      </c>
      <c r="AX364" s="200" t="n">
        <f aca="false">AV364-AW364</f>
        <v>0</v>
      </c>
      <c r="AY364" s="243" t="n">
        <v>0</v>
      </c>
      <c r="AZ364" s="267" t="n">
        <v>0</v>
      </c>
      <c r="BA364" s="200" t="n">
        <f aca="false">AY364-AZ364</f>
        <v>0</v>
      </c>
      <c r="BB364" s="242" t="n">
        <v>0</v>
      </c>
      <c r="BC364" s="267" t="n">
        <v>0</v>
      </c>
      <c r="BD364" s="200" t="n">
        <f aca="false">BB364-BC364</f>
        <v>0</v>
      </c>
      <c r="BE364" s="242" t="n">
        <v>1048.6</v>
      </c>
      <c r="BF364" s="267" t="n">
        <v>1756.94</v>
      </c>
      <c r="BG364" s="200" t="n">
        <f aca="false">BE364-BF364</f>
        <v>-708.34</v>
      </c>
      <c r="BH364" s="242" t="n">
        <v>0</v>
      </c>
      <c r="BI364" s="267" t="n">
        <v>0</v>
      </c>
      <c r="BJ364" s="200" t="n">
        <f aca="false">BH364-BI364</f>
        <v>0</v>
      </c>
      <c r="BK364" s="240"/>
      <c r="BL364" s="240"/>
      <c r="BM364" s="239" t="n">
        <f aca="false">BK364-BL364</f>
        <v>0</v>
      </c>
      <c r="BN364" s="219" t="n">
        <v>0</v>
      </c>
      <c r="BO364" s="231"/>
      <c r="BP364" s="231"/>
      <c r="BQ364" s="231"/>
      <c r="BR364" s="201" t="str">
        <f aca="false">AG364&amp;BN364</f>
        <v>Амортизационные отчисления0</v>
      </c>
      <c r="BS364" s="231"/>
      <c r="BT364" s="231"/>
      <c r="BU364" s="231"/>
      <c r="BV364" s="231"/>
      <c r="BW364" s="231"/>
      <c r="BX364" s="201" t="str">
        <f aca="false">AG364&amp;AH364</f>
        <v>Амортизационные отчислениянет</v>
      </c>
      <c r="BY364" s="202"/>
    </row>
    <row r="365" customFormat="false" ht="15" hidden="false" customHeight="true" outlineLevel="0" collapsed="false">
      <c r="C365" s="220"/>
      <c r="D365" s="207"/>
      <c r="E365" s="208"/>
      <c r="F365" s="209"/>
      <c r="G365" s="210"/>
      <c r="H365" s="211"/>
      <c r="I365" s="212"/>
      <c r="J365" s="212"/>
      <c r="K365" s="213"/>
      <c r="L365" s="214"/>
      <c r="M365" s="215"/>
      <c r="N365" s="221"/>
      <c r="O365" s="222"/>
      <c r="P365" s="223"/>
      <c r="Q365" s="224"/>
      <c r="R365" s="225"/>
      <c r="S365" s="225"/>
      <c r="T365" s="225"/>
      <c r="U365" s="225"/>
      <c r="V365" s="225"/>
      <c r="W365" s="225"/>
      <c r="X365" s="225"/>
      <c r="Y365" s="225"/>
      <c r="Z365" s="225"/>
      <c r="AA365" s="225"/>
      <c r="AB365" s="225"/>
      <c r="AC365" s="225"/>
      <c r="AD365" s="225"/>
      <c r="AE365" s="253" t="s">
        <v>197</v>
      </c>
      <c r="AF365" s="254"/>
      <c r="AG365" s="255" t="s">
        <v>198</v>
      </c>
      <c r="AH365" s="255"/>
      <c r="AI365" s="255"/>
      <c r="AJ365" s="255"/>
      <c r="AK365" s="255"/>
      <c r="AL365" s="255"/>
      <c r="AM365" s="255"/>
      <c r="AN365" s="255"/>
      <c r="AO365" s="255"/>
      <c r="AP365" s="256"/>
      <c r="AQ365" s="257"/>
      <c r="AR365" s="257"/>
      <c r="AS365" s="257"/>
      <c r="AT365" s="257"/>
      <c r="AU365" s="257"/>
      <c r="AV365" s="257"/>
      <c r="AW365" s="257"/>
      <c r="AX365" s="257"/>
      <c r="AY365" s="257"/>
      <c r="AZ365" s="257"/>
      <c r="BA365" s="257"/>
      <c r="BB365" s="257"/>
      <c r="BC365" s="257"/>
      <c r="BD365" s="257"/>
      <c r="BE365" s="257"/>
      <c r="BF365" s="257"/>
      <c r="BG365" s="257"/>
      <c r="BH365" s="257"/>
      <c r="BI365" s="257"/>
      <c r="BJ365" s="257"/>
      <c r="BK365" s="257"/>
      <c r="BL365" s="257"/>
      <c r="BM365" s="258"/>
      <c r="BN365" s="219"/>
      <c r="BO365" s="231"/>
      <c r="BP365" s="231"/>
      <c r="BQ365" s="231"/>
      <c r="BR365" s="202"/>
      <c r="BS365" s="231"/>
      <c r="BT365" s="231"/>
      <c r="BU365" s="231"/>
      <c r="BV365" s="231"/>
      <c r="BW365" s="231"/>
      <c r="BX365" s="202"/>
    </row>
    <row r="366" customFormat="false" ht="15" hidden="false" customHeight="true" outlineLevel="0" collapsed="false">
      <c r="C366" s="259"/>
      <c r="D366" s="207"/>
      <c r="E366" s="208"/>
      <c r="F366" s="209"/>
      <c r="G366" s="210"/>
      <c r="H366" s="211"/>
      <c r="I366" s="212"/>
      <c r="J366" s="212"/>
      <c r="K366" s="213"/>
      <c r="L366" s="214"/>
      <c r="M366" s="215"/>
      <c r="N366" s="260" t="s">
        <v>199</v>
      </c>
      <c r="O366" s="261"/>
      <c r="P366" s="262"/>
      <c r="Q366" s="262"/>
      <c r="R366" s="263"/>
      <c r="S366" s="263"/>
      <c r="T366" s="264"/>
      <c r="U366" s="264"/>
      <c r="V366" s="264"/>
      <c r="W366" s="264"/>
      <c r="X366" s="264"/>
      <c r="Y366" s="264"/>
      <c r="Z366" s="264"/>
      <c r="AA366" s="264"/>
      <c r="AB366" s="264"/>
      <c r="AC366" s="264"/>
      <c r="AD366" s="264"/>
      <c r="AE366" s="264"/>
      <c r="AF366" s="264"/>
      <c r="AG366" s="264"/>
      <c r="AH366" s="264"/>
      <c r="AI366" s="264"/>
      <c r="AJ366" s="264"/>
      <c r="AK366" s="264"/>
      <c r="AL366" s="264"/>
      <c r="AM366" s="264"/>
      <c r="AN366" s="264"/>
      <c r="AO366" s="264"/>
      <c r="AP366" s="264"/>
      <c r="AQ366" s="264"/>
      <c r="AR366" s="264"/>
      <c r="AS366" s="264"/>
      <c r="AT366" s="264"/>
      <c r="AU366" s="264"/>
      <c r="AV366" s="264"/>
      <c r="AW366" s="264"/>
      <c r="AX366" s="264"/>
      <c r="AY366" s="264"/>
      <c r="AZ366" s="264"/>
      <c r="BA366" s="264"/>
      <c r="BB366" s="264"/>
      <c r="BC366" s="264"/>
      <c r="BD366" s="264"/>
      <c r="BE366" s="264"/>
      <c r="BF366" s="264"/>
      <c r="BG366" s="264"/>
      <c r="BH366" s="264"/>
      <c r="BI366" s="264"/>
      <c r="BJ366" s="264"/>
      <c r="BK366" s="264"/>
      <c r="BL366" s="264"/>
      <c r="BM366" s="265"/>
      <c r="BN366" s="219"/>
      <c r="BO366" s="202"/>
      <c r="BP366" s="202"/>
      <c r="BQ366" s="202"/>
      <c r="BR366" s="202"/>
      <c r="BS366" s="202"/>
      <c r="BT366" s="202"/>
      <c r="BX366" s="202"/>
    </row>
    <row r="367" customFormat="false" ht="11.25" hidden="false" customHeight="true" outlineLevel="0" collapsed="false">
      <c r="C367" s="206"/>
      <c r="D367" s="207" t="s">
        <v>329</v>
      </c>
      <c r="E367" s="208" t="s">
        <v>183</v>
      </c>
      <c r="F367" s="209" t="s">
        <v>184</v>
      </c>
      <c r="G367" s="210" t="s">
        <v>330</v>
      </c>
      <c r="H367" s="211" t="s">
        <v>111</v>
      </c>
      <c r="I367" s="212" t="s">
        <v>112</v>
      </c>
      <c r="J367" s="212" t="s">
        <v>113</v>
      </c>
      <c r="K367" s="213" t="n">
        <v>5</v>
      </c>
      <c r="L367" s="214" t="s">
        <v>201</v>
      </c>
      <c r="M367" s="215" t="n">
        <v>0</v>
      </c>
      <c r="N367" s="216"/>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c r="AY367" s="217"/>
      <c r="AZ367" s="217"/>
      <c r="BA367" s="217"/>
      <c r="BB367" s="217"/>
      <c r="BC367" s="217"/>
      <c r="BD367" s="217"/>
      <c r="BE367" s="217"/>
      <c r="BF367" s="217"/>
      <c r="BG367" s="217"/>
      <c r="BH367" s="217"/>
      <c r="BI367" s="217"/>
      <c r="BJ367" s="217"/>
      <c r="BK367" s="217"/>
      <c r="BL367" s="217"/>
      <c r="BM367" s="218"/>
      <c r="BN367" s="219"/>
      <c r="BO367" s="202"/>
      <c r="BP367" s="202"/>
      <c r="BQ367" s="202"/>
      <c r="BR367" s="202"/>
      <c r="BS367" s="202"/>
      <c r="BT367" s="202"/>
      <c r="BX367" s="202"/>
    </row>
    <row r="368" customFormat="false" ht="11.25" hidden="false" customHeight="true" outlineLevel="0" collapsed="false">
      <c r="C368" s="220"/>
      <c r="D368" s="207"/>
      <c r="E368" s="208"/>
      <c r="F368" s="209"/>
      <c r="G368" s="210"/>
      <c r="H368" s="211"/>
      <c r="I368" s="212"/>
      <c r="J368" s="212"/>
      <c r="K368" s="213"/>
      <c r="L368" s="214"/>
      <c r="M368" s="215"/>
      <c r="N368" s="221"/>
      <c r="O368" s="222" t="n">
        <v>1</v>
      </c>
      <c r="P368" s="223" t="s">
        <v>187</v>
      </c>
      <c r="Q368" s="224" t="s">
        <v>317</v>
      </c>
      <c r="R368" s="225" t="s">
        <v>318</v>
      </c>
      <c r="S368" s="225" t="s">
        <v>111</v>
      </c>
      <c r="T368" s="225" t="s">
        <v>112</v>
      </c>
      <c r="U368" s="225" t="s">
        <v>113</v>
      </c>
      <c r="V368" s="225" t="s">
        <v>319</v>
      </c>
      <c r="W368" s="225" t="s">
        <v>320</v>
      </c>
      <c r="X368" s="225" t="s">
        <v>321</v>
      </c>
      <c r="Y368" s="225" t="s">
        <v>322</v>
      </c>
      <c r="Z368" s="225" t="s">
        <v>111</v>
      </c>
      <c r="AA368" s="225" t="s">
        <v>112</v>
      </c>
      <c r="AB368" s="225" t="s">
        <v>113</v>
      </c>
      <c r="AC368" s="225" t="s">
        <v>319</v>
      </c>
      <c r="AD368" s="225" t="s">
        <v>320</v>
      </c>
      <c r="AE368" s="226"/>
      <c r="AF368" s="227" t="n">
        <v>0</v>
      </c>
      <c r="AG368" s="228" t="s">
        <v>195</v>
      </c>
      <c r="AH368" s="228"/>
      <c r="AI368" s="228"/>
      <c r="AJ368" s="228"/>
      <c r="AK368" s="228"/>
      <c r="AL368" s="228"/>
      <c r="AM368" s="228"/>
      <c r="AN368" s="228"/>
      <c r="AO368" s="228"/>
      <c r="AP368" s="229"/>
      <c r="AQ368" s="229"/>
      <c r="AR368" s="229"/>
      <c r="AS368" s="229"/>
      <c r="AT368" s="229"/>
      <c r="AU368" s="229"/>
      <c r="AV368" s="229"/>
      <c r="AW368" s="229"/>
      <c r="AX368" s="229"/>
      <c r="AY368" s="229"/>
      <c r="AZ368" s="229"/>
      <c r="BA368" s="229"/>
      <c r="BB368" s="229"/>
      <c r="BC368" s="229"/>
      <c r="BD368" s="229"/>
      <c r="BE368" s="229"/>
      <c r="BF368" s="229"/>
      <c r="BG368" s="229"/>
      <c r="BH368" s="229"/>
      <c r="BI368" s="229"/>
      <c r="BJ368" s="229"/>
      <c r="BK368" s="229"/>
      <c r="BL368" s="229"/>
      <c r="BM368" s="230"/>
      <c r="BN368" s="219"/>
      <c r="BO368" s="231" t="s">
        <v>196</v>
      </c>
      <c r="BP368" s="231" t="s">
        <v>196</v>
      </c>
      <c r="BQ368" s="231" t="s">
        <v>209</v>
      </c>
      <c r="BR368" s="202"/>
      <c r="BS368" s="231" t="s">
        <v>45</v>
      </c>
      <c r="BT368" s="231" t="s">
        <v>47</v>
      </c>
      <c r="BU368" s="231" t="s">
        <v>49</v>
      </c>
      <c r="BV368" s="231"/>
      <c r="BW368" s="231" t="s">
        <v>101</v>
      </c>
      <c r="BX368" s="202"/>
    </row>
    <row r="369" customFormat="false" ht="14.25" hidden="false" customHeight="false" outlineLevel="0" collapsed="false">
      <c r="C369" s="220"/>
      <c r="D369" s="207"/>
      <c r="E369" s="208"/>
      <c r="F369" s="209"/>
      <c r="G369" s="210"/>
      <c r="H369" s="211"/>
      <c r="I369" s="212"/>
      <c r="J369" s="212"/>
      <c r="K369" s="213"/>
      <c r="L369" s="214"/>
      <c r="M369" s="215"/>
      <c r="N369" s="221"/>
      <c r="O369" s="222"/>
      <c r="P369" s="223"/>
      <c r="Q369" s="224"/>
      <c r="R369" s="225"/>
      <c r="S369" s="225"/>
      <c r="T369" s="225"/>
      <c r="U369" s="225"/>
      <c r="V369" s="225"/>
      <c r="W369" s="225"/>
      <c r="X369" s="225"/>
      <c r="Y369" s="225"/>
      <c r="Z369" s="225"/>
      <c r="AA369" s="225"/>
      <c r="AB369" s="225"/>
      <c r="AC369" s="225"/>
      <c r="AD369" s="225"/>
      <c r="AE369" s="232"/>
      <c r="AF369" s="225" t="s">
        <v>101</v>
      </c>
      <c r="AG369" s="233" t="s">
        <v>154</v>
      </c>
      <c r="AH369" s="234" t="s">
        <v>56</v>
      </c>
      <c r="AI369" s="235"/>
      <c r="AJ369" s="236"/>
      <c r="AK369" s="236"/>
      <c r="AL369" s="236"/>
      <c r="AM369" s="236"/>
      <c r="AN369" s="236"/>
      <c r="AO369" s="236"/>
      <c r="AP369" s="237" t="s">
        <v>187</v>
      </c>
      <c r="AQ369" s="170" t="n">
        <f aca="false">SUM(AT369,AV369,AY369,BB369,BE369,BH369,BK369)</f>
        <v>190.18</v>
      </c>
      <c r="AR369" s="238" t="n">
        <f aca="false">SUM(AT369,AW369,AZ369,BC369,BF369,BI369,BL369)</f>
        <v>292.03</v>
      </c>
      <c r="AS369" s="239" t="n">
        <f aca="false">AQ369-AR369</f>
        <v>-101.85</v>
      </c>
      <c r="AT369" s="240"/>
      <c r="AU369" s="241"/>
      <c r="AV369" s="242" t="n">
        <v>0</v>
      </c>
      <c r="AW369" s="267" t="n">
        <v>0</v>
      </c>
      <c r="AX369" s="200" t="n">
        <f aca="false">AV369-AW369</f>
        <v>0</v>
      </c>
      <c r="AY369" s="243" t="n">
        <v>0</v>
      </c>
      <c r="AZ369" s="267" t="n">
        <v>0</v>
      </c>
      <c r="BA369" s="200" t="n">
        <f aca="false">AY369-AZ369</f>
        <v>0</v>
      </c>
      <c r="BB369" s="242" t="n">
        <v>0</v>
      </c>
      <c r="BC369" s="267" t="n">
        <v>292.03</v>
      </c>
      <c r="BD369" s="200" t="n">
        <f aca="false">BB369-BC369</f>
        <v>-292.03</v>
      </c>
      <c r="BE369" s="242" t="n">
        <v>190.18</v>
      </c>
      <c r="BF369" s="267" t="n">
        <v>0</v>
      </c>
      <c r="BG369" s="200" t="n">
        <f aca="false">BE369-BF369</f>
        <v>190.18</v>
      </c>
      <c r="BH369" s="242" t="n">
        <v>0</v>
      </c>
      <c r="BI369" s="267" t="n">
        <v>0</v>
      </c>
      <c r="BJ369" s="200" t="n">
        <f aca="false">BH369-BI369</f>
        <v>0</v>
      </c>
      <c r="BK369" s="240"/>
      <c r="BL369" s="240"/>
      <c r="BM369" s="239" t="n">
        <f aca="false">BK369-BL369</f>
        <v>0</v>
      </c>
      <c r="BN369" s="219" t="n">
        <v>0</v>
      </c>
      <c r="BO369" s="231"/>
      <c r="BP369" s="231"/>
      <c r="BQ369" s="231"/>
      <c r="BR369" s="201" t="str">
        <f aca="false">AG369&amp;BN369</f>
        <v>Амортизационные отчисления0</v>
      </c>
      <c r="BS369" s="231"/>
      <c r="BT369" s="231"/>
      <c r="BU369" s="231"/>
      <c r="BV369" s="231"/>
      <c r="BW369" s="231"/>
      <c r="BX369" s="201" t="str">
        <f aca="false">AG369&amp;AH369</f>
        <v>Амортизационные отчислениянет</v>
      </c>
      <c r="BY369" s="202"/>
    </row>
    <row r="370" customFormat="false" ht="15" hidden="false" customHeight="true" outlineLevel="0" collapsed="false">
      <c r="C370" s="220"/>
      <c r="D370" s="207"/>
      <c r="E370" s="208"/>
      <c r="F370" s="209"/>
      <c r="G370" s="210"/>
      <c r="H370" s="211"/>
      <c r="I370" s="212"/>
      <c r="J370" s="212"/>
      <c r="K370" s="213"/>
      <c r="L370" s="214"/>
      <c r="M370" s="215"/>
      <c r="N370" s="221"/>
      <c r="O370" s="222"/>
      <c r="P370" s="223"/>
      <c r="Q370" s="224"/>
      <c r="R370" s="225"/>
      <c r="S370" s="225"/>
      <c r="T370" s="225"/>
      <c r="U370" s="225"/>
      <c r="V370" s="225"/>
      <c r="W370" s="225"/>
      <c r="X370" s="225"/>
      <c r="Y370" s="225"/>
      <c r="Z370" s="225"/>
      <c r="AA370" s="225"/>
      <c r="AB370" s="225"/>
      <c r="AC370" s="225"/>
      <c r="AD370" s="225"/>
      <c r="AE370" s="253" t="s">
        <v>197</v>
      </c>
      <c r="AF370" s="254"/>
      <c r="AG370" s="255" t="s">
        <v>198</v>
      </c>
      <c r="AH370" s="255"/>
      <c r="AI370" s="255"/>
      <c r="AJ370" s="255"/>
      <c r="AK370" s="255"/>
      <c r="AL370" s="255"/>
      <c r="AM370" s="255"/>
      <c r="AN370" s="255"/>
      <c r="AO370" s="255"/>
      <c r="AP370" s="256"/>
      <c r="AQ370" s="257"/>
      <c r="AR370" s="257"/>
      <c r="AS370" s="257"/>
      <c r="AT370" s="257"/>
      <c r="AU370" s="257"/>
      <c r="AV370" s="257"/>
      <c r="AW370" s="257"/>
      <c r="AX370" s="257"/>
      <c r="AY370" s="257"/>
      <c r="AZ370" s="257"/>
      <c r="BA370" s="257"/>
      <c r="BB370" s="257"/>
      <c r="BC370" s="257"/>
      <c r="BD370" s="257"/>
      <c r="BE370" s="257"/>
      <c r="BF370" s="257"/>
      <c r="BG370" s="257"/>
      <c r="BH370" s="257"/>
      <c r="BI370" s="257"/>
      <c r="BJ370" s="257"/>
      <c r="BK370" s="257"/>
      <c r="BL370" s="257"/>
      <c r="BM370" s="258"/>
      <c r="BN370" s="219"/>
      <c r="BO370" s="231"/>
      <c r="BP370" s="231"/>
      <c r="BQ370" s="231"/>
      <c r="BR370" s="202"/>
      <c r="BS370" s="231"/>
      <c r="BT370" s="231"/>
      <c r="BU370" s="231"/>
      <c r="BV370" s="231"/>
      <c r="BW370" s="231"/>
      <c r="BX370" s="202"/>
    </row>
    <row r="371" customFormat="false" ht="15" hidden="false" customHeight="true" outlineLevel="0" collapsed="false">
      <c r="C371" s="259"/>
      <c r="D371" s="207"/>
      <c r="E371" s="208"/>
      <c r="F371" s="209"/>
      <c r="G371" s="210"/>
      <c r="H371" s="211"/>
      <c r="I371" s="212"/>
      <c r="J371" s="212"/>
      <c r="K371" s="213"/>
      <c r="L371" s="214"/>
      <c r="M371" s="215"/>
      <c r="N371" s="260" t="s">
        <v>199</v>
      </c>
      <c r="O371" s="261"/>
      <c r="P371" s="262"/>
      <c r="Q371" s="262"/>
      <c r="R371" s="263"/>
      <c r="S371" s="263"/>
      <c r="T371" s="264"/>
      <c r="U371" s="264"/>
      <c r="V371" s="264"/>
      <c r="W371" s="264"/>
      <c r="X371" s="264"/>
      <c r="Y371" s="264"/>
      <c r="Z371" s="264"/>
      <c r="AA371" s="264"/>
      <c r="AB371" s="264"/>
      <c r="AC371" s="264"/>
      <c r="AD371" s="264"/>
      <c r="AE371" s="264"/>
      <c r="AF371" s="264"/>
      <c r="AG371" s="264"/>
      <c r="AH371" s="264"/>
      <c r="AI371" s="264"/>
      <c r="AJ371" s="264"/>
      <c r="AK371" s="264"/>
      <c r="AL371" s="264"/>
      <c r="AM371" s="264"/>
      <c r="AN371" s="264"/>
      <c r="AO371" s="264"/>
      <c r="AP371" s="264"/>
      <c r="AQ371" s="264"/>
      <c r="AR371" s="264"/>
      <c r="AS371" s="264"/>
      <c r="AT371" s="264"/>
      <c r="AU371" s="264"/>
      <c r="AV371" s="264"/>
      <c r="AW371" s="264"/>
      <c r="AX371" s="264"/>
      <c r="AY371" s="264"/>
      <c r="AZ371" s="264"/>
      <c r="BA371" s="264"/>
      <c r="BB371" s="264"/>
      <c r="BC371" s="264"/>
      <c r="BD371" s="264"/>
      <c r="BE371" s="264"/>
      <c r="BF371" s="264"/>
      <c r="BG371" s="264"/>
      <c r="BH371" s="264"/>
      <c r="BI371" s="264"/>
      <c r="BJ371" s="264"/>
      <c r="BK371" s="264"/>
      <c r="BL371" s="264"/>
      <c r="BM371" s="265"/>
      <c r="BN371" s="219"/>
      <c r="BO371" s="202"/>
      <c r="BP371" s="202"/>
      <c r="BQ371" s="202"/>
      <c r="BR371" s="202"/>
      <c r="BS371" s="202"/>
      <c r="BT371" s="202"/>
      <c r="BX371" s="202"/>
    </row>
    <row r="372" customFormat="false" ht="11.25" hidden="false" customHeight="true" outlineLevel="0" collapsed="false">
      <c r="C372" s="206"/>
      <c r="D372" s="207" t="s">
        <v>331</v>
      </c>
      <c r="E372" s="208" t="s">
        <v>183</v>
      </c>
      <c r="F372" s="209" t="s">
        <v>184</v>
      </c>
      <c r="G372" s="210" t="s">
        <v>281</v>
      </c>
      <c r="H372" s="211" t="s">
        <v>111</v>
      </c>
      <c r="I372" s="212" t="s">
        <v>112</v>
      </c>
      <c r="J372" s="212" t="s">
        <v>113</v>
      </c>
      <c r="K372" s="213" t="n">
        <v>5</v>
      </c>
      <c r="L372" s="214" t="s">
        <v>214</v>
      </c>
      <c r="M372" s="215" t="n">
        <v>0</v>
      </c>
      <c r="N372" s="216"/>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c r="AY372" s="217"/>
      <c r="AZ372" s="217"/>
      <c r="BA372" s="217"/>
      <c r="BB372" s="217"/>
      <c r="BC372" s="217"/>
      <c r="BD372" s="217"/>
      <c r="BE372" s="217"/>
      <c r="BF372" s="217"/>
      <c r="BG372" s="217"/>
      <c r="BH372" s="217"/>
      <c r="BI372" s="217"/>
      <c r="BJ372" s="217"/>
      <c r="BK372" s="217"/>
      <c r="BL372" s="217"/>
      <c r="BM372" s="218"/>
      <c r="BN372" s="219"/>
      <c r="BO372" s="202"/>
      <c r="BP372" s="202"/>
      <c r="BQ372" s="202"/>
      <c r="BR372" s="202"/>
      <c r="BS372" s="202"/>
      <c r="BT372" s="202"/>
      <c r="BX372" s="202"/>
    </row>
    <row r="373" customFormat="false" ht="11.25" hidden="false" customHeight="true" outlineLevel="0" collapsed="false">
      <c r="C373" s="220"/>
      <c r="D373" s="207"/>
      <c r="E373" s="208"/>
      <c r="F373" s="209"/>
      <c r="G373" s="210"/>
      <c r="H373" s="211"/>
      <c r="I373" s="212"/>
      <c r="J373" s="212"/>
      <c r="K373" s="213"/>
      <c r="L373" s="214"/>
      <c r="M373" s="215"/>
      <c r="N373" s="221"/>
      <c r="O373" s="222" t="n">
        <v>1</v>
      </c>
      <c r="P373" s="223" t="s">
        <v>187</v>
      </c>
      <c r="Q373" s="224" t="s">
        <v>317</v>
      </c>
      <c r="R373" s="225" t="s">
        <v>318</v>
      </c>
      <c r="S373" s="225" t="s">
        <v>111</v>
      </c>
      <c r="T373" s="225" t="s">
        <v>112</v>
      </c>
      <c r="U373" s="225" t="s">
        <v>113</v>
      </c>
      <c r="V373" s="225" t="s">
        <v>319</v>
      </c>
      <c r="W373" s="225" t="s">
        <v>320</v>
      </c>
      <c r="X373" s="225" t="s">
        <v>321</v>
      </c>
      <c r="Y373" s="225" t="s">
        <v>322</v>
      </c>
      <c r="Z373" s="225" t="s">
        <v>111</v>
      </c>
      <c r="AA373" s="225" t="s">
        <v>112</v>
      </c>
      <c r="AB373" s="225" t="s">
        <v>113</v>
      </c>
      <c r="AC373" s="225" t="s">
        <v>319</v>
      </c>
      <c r="AD373" s="225" t="s">
        <v>320</v>
      </c>
      <c r="AE373" s="226"/>
      <c r="AF373" s="227" t="n">
        <v>0</v>
      </c>
      <c r="AG373" s="228" t="s">
        <v>195</v>
      </c>
      <c r="AH373" s="228"/>
      <c r="AI373" s="228"/>
      <c r="AJ373" s="228"/>
      <c r="AK373" s="228"/>
      <c r="AL373" s="228"/>
      <c r="AM373" s="228"/>
      <c r="AN373" s="228"/>
      <c r="AO373" s="228"/>
      <c r="AP373" s="229"/>
      <c r="AQ373" s="229"/>
      <c r="AR373" s="229"/>
      <c r="AS373" s="229"/>
      <c r="AT373" s="229"/>
      <c r="AU373" s="229"/>
      <c r="AV373" s="229"/>
      <c r="AW373" s="229"/>
      <c r="AX373" s="229"/>
      <c r="AY373" s="229"/>
      <c r="AZ373" s="229"/>
      <c r="BA373" s="229"/>
      <c r="BB373" s="229"/>
      <c r="BC373" s="229"/>
      <c r="BD373" s="229"/>
      <c r="BE373" s="229"/>
      <c r="BF373" s="229"/>
      <c r="BG373" s="229"/>
      <c r="BH373" s="229"/>
      <c r="BI373" s="229"/>
      <c r="BJ373" s="229"/>
      <c r="BK373" s="229"/>
      <c r="BL373" s="229"/>
      <c r="BM373" s="230"/>
      <c r="BN373" s="219"/>
      <c r="BO373" s="231" t="s">
        <v>196</v>
      </c>
      <c r="BP373" s="231" t="s">
        <v>196</v>
      </c>
      <c r="BQ373" s="231" t="s">
        <v>209</v>
      </c>
      <c r="BR373" s="202"/>
      <c r="BS373" s="231" t="s">
        <v>45</v>
      </c>
      <c r="BT373" s="231" t="s">
        <v>47</v>
      </c>
      <c r="BU373" s="231" t="s">
        <v>49</v>
      </c>
      <c r="BV373" s="231"/>
      <c r="BW373" s="231" t="s">
        <v>101</v>
      </c>
      <c r="BX373" s="202"/>
    </row>
    <row r="374" customFormat="false" ht="14.25" hidden="false" customHeight="false" outlineLevel="0" collapsed="false">
      <c r="C374" s="220"/>
      <c r="D374" s="207"/>
      <c r="E374" s="208"/>
      <c r="F374" s="209"/>
      <c r="G374" s="210"/>
      <c r="H374" s="211"/>
      <c r="I374" s="212"/>
      <c r="J374" s="212"/>
      <c r="K374" s="213"/>
      <c r="L374" s="214"/>
      <c r="M374" s="215"/>
      <c r="N374" s="221"/>
      <c r="O374" s="222"/>
      <c r="P374" s="223"/>
      <c r="Q374" s="224"/>
      <c r="R374" s="225"/>
      <c r="S374" s="225"/>
      <c r="T374" s="225"/>
      <c r="U374" s="225"/>
      <c r="V374" s="225"/>
      <c r="W374" s="225"/>
      <c r="X374" s="225"/>
      <c r="Y374" s="225"/>
      <c r="Z374" s="225"/>
      <c r="AA374" s="225"/>
      <c r="AB374" s="225"/>
      <c r="AC374" s="225"/>
      <c r="AD374" s="225"/>
      <c r="AE374" s="232"/>
      <c r="AF374" s="225" t="s">
        <v>101</v>
      </c>
      <c r="AG374" s="233" t="s">
        <v>154</v>
      </c>
      <c r="AH374" s="234" t="s">
        <v>56</v>
      </c>
      <c r="AI374" s="235"/>
      <c r="AJ374" s="236"/>
      <c r="AK374" s="236"/>
      <c r="AL374" s="236"/>
      <c r="AM374" s="236"/>
      <c r="AN374" s="236"/>
      <c r="AO374" s="236"/>
      <c r="AP374" s="237" t="s">
        <v>187</v>
      </c>
      <c r="AQ374" s="170" t="n">
        <f aca="false">SUM(AT374,AV374,AY374,BB374,BE374,BH374,BK374)</f>
        <v>580.21</v>
      </c>
      <c r="AR374" s="238" t="n">
        <f aca="false">SUM(AT374,AW374,AZ374,BC374,BF374,BI374,BL374)</f>
        <v>0</v>
      </c>
      <c r="AS374" s="239" t="n">
        <f aca="false">AQ374-AR374</f>
        <v>580.21</v>
      </c>
      <c r="AT374" s="240"/>
      <c r="AU374" s="241"/>
      <c r="AV374" s="242" t="n">
        <v>0</v>
      </c>
      <c r="AW374" s="267" t="n">
        <v>0</v>
      </c>
      <c r="AX374" s="200" t="n">
        <f aca="false">AV374-AW374</f>
        <v>0</v>
      </c>
      <c r="AY374" s="243" t="n">
        <v>0</v>
      </c>
      <c r="AZ374" s="267" t="n">
        <v>0</v>
      </c>
      <c r="BA374" s="200" t="n">
        <f aca="false">AY374-AZ374</f>
        <v>0</v>
      </c>
      <c r="BB374" s="242" t="n">
        <v>0</v>
      </c>
      <c r="BC374" s="267" t="n">
        <v>0</v>
      </c>
      <c r="BD374" s="200" t="n">
        <f aca="false">BB374-BC374</f>
        <v>0</v>
      </c>
      <c r="BE374" s="242" t="n">
        <v>0</v>
      </c>
      <c r="BF374" s="267" t="n">
        <v>0</v>
      </c>
      <c r="BG374" s="200" t="n">
        <f aca="false">BE374-BF374</f>
        <v>0</v>
      </c>
      <c r="BH374" s="242" t="n">
        <v>580.21</v>
      </c>
      <c r="BI374" s="267" t="n">
        <v>0</v>
      </c>
      <c r="BJ374" s="200" t="n">
        <f aca="false">BH374-BI374</f>
        <v>580.21</v>
      </c>
      <c r="BK374" s="240"/>
      <c r="BL374" s="240"/>
      <c r="BM374" s="239" t="n">
        <f aca="false">BK374-BL374</f>
        <v>0</v>
      </c>
      <c r="BN374" s="219" t="n">
        <v>0</v>
      </c>
      <c r="BO374" s="231"/>
      <c r="BP374" s="231"/>
      <c r="BQ374" s="231"/>
      <c r="BR374" s="201" t="str">
        <f aca="false">AG374&amp;BN374</f>
        <v>Амортизационные отчисления0</v>
      </c>
      <c r="BS374" s="231"/>
      <c r="BT374" s="231"/>
      <c r="BU374" s="231"/>
      <c r="BV374" s="231"/>
      <c r="BW374" s="231"/>
      <c r="BX374" s="201" t="str">
        <f aca="false">AG374&amp;AH374</f>
        <v>Амортизационные отчислениянет</v>
      </c>
      <c r="BY374" s="202"/>
    </row>
    <row r="375" customFormat="false" ht="15" hidden="false" customHeight="true" outlineLevel="0" collapsed="false">
      <c r="C375" s="220"/>
      <c r="D375" s="207"/>
      <c r="E375" s="208"/>
      <c r="F375" s="209"/>
      <c r="G375" s="210"/>
      <c r="H375" s="211"/>
      <c r="I375" s="212"/>
      <c r="J375" s="212"/>
      <c r="K375" s="213"/>
      <c r="L375" s="214"/>
      <c r="M375" s="215"/>
      <c r="N375" s="221"/>
      <c r="O375" s="222"/>
      <c r="P375" s="223"/>
      <c r="Q375" s="224"/>
      <c r="R375" s="225"/>
      <c r="S375" s="225"/>
      <c r="T375" s="225"/>
      <c r="U375" s="225"/>
      <c r="V375" s="225"/>
      <c r="W375" s="225"/>
      <c r="X375" s="225"/>
      <c r="Y375" s="225"/>
      <c r="Z375" s="225"/>
      <c r="AA375" s="225"/>
      <c r="AB375" s="225"/>
      <c r="AC375" s="225"/>
      <c r="AD375" s="225"/>
      <c r="AE375" s="253" t="s">
        <v>197</v>
      </c>
      <c r="AF375" s="254"/>
      <c r="AG375" s="255" t="s">
        <v>198</v>
      </c>
      <c r="AH375" s="255"/>
      <c r="AI375" s="255"/>
      <c r="AJ375" s="255"/>
      <c r="AK375" s="255"/>
      <c r="AL375" s="255"/>
      <c r="AM375" s="255"/>
      <c r="AN375" s="255"/>
      <c r="AO375" s="255"/>
      <c r="AP375" s="256"/>
      <c r="AQ375" s="257"/>
      <c r="AR375" s="257"/>
      <c r="AS375" s="257"/>
      <c r="AT375" s="257"/>
      <c r="AU375" s="257"/>
      <c r="AV375" s="257"/>
      <c r="AW375" s="257"/>
      <c r="AX375" s="257"/>
      <c r="AY375" s="257"/>
      <c r="AZ375" s="257"/>
      <c r="BA375" s="257"/>
      <c r="BB375" s="257"/>
      <c r="BC375" s="257"/>
      <c r="BD375" s="257"/>
      <c r="BE375" s="257"/>
      <c r="BF375" s="257"/>
      <c r="BG375" s="257"/>
      <c r="BH375" s="257"/>
      <c r="BI375" s="257"/>
      <c r="BJ375" s="257"/>
      <c r="BK375" s="257"/>
      <c r="BL375" s="257"/>
      <c r="BM375" s="258"/>
      <c r="BN375" s="219"/>
      <c r="BO375" s="231"/>
      <c r="BP375" s="231"/>
      <c r="BQ375" s="231"/>
      <c r="BR375" s="202"/>
      <c r="BS375" s="231"/>
      <c r="BT375" s="231"/>
      <c r="BU375" s="231"/>
      <c r="BV375" s="231"/>
      <c r="BW375" s="231"/>
      <c r="BX375" s="202"/>
    </row>
    <row r="376" customFormat="false" ht="15" hidden="false" customHeight="true" outlineLevel="0" collapsed="false">
      <c r="C376" s="259"/>
      <c r="D376" s="207"/>
      <c r="E376" s="208"/>
      <c r="F376" s="209"/>
      <c r="G376" s="210"/>
      <c r="H376" s="211"/>
      <c r="I376" s="212"/>
      <c r="J376" s="212"/>
      <c r="K376" s="213"/>
      <c r="L376" s="214"/>
      <c r="M376" s="215"/>
      <c r="N376" s="260" t="s">
        <v>199</v>
      </c>
      <c r="O376" s="261"/>
      <c r="P376" s="262"/>
      <c r="Q376" s="262"/>
      <c r="R376" s="263"/>
      <c r="S376" s="263"/>
      <c r="T376" s="264"/>
      <c r="U376" s="264"/>
      <c r="V376" s="264"/>
      <c r="W376" s="264"/>
      <c r="X376" s="264"/>
      <c r="Y376" s="264"/>
      <c r="Z376" s="264"/>
      <c r="AA376" s="264"/>
      <c r="AB376" s="264"/>
      <c r="AC376" s="264"/>
      <c r="AD376" s="264"/>
      <c r="AE376" s="264"/>
      <c r="AF376" s="264"/>
      <c r="AG376" s="264"/>
      <c r="AH376" s="264"/>
      <c r="AI376" s="264"/>
      <c r="AJ376" s="264"/>
      <c r="AK376" s="264"/>
      <c r="AL376" s="264"/>
      <c r="AM376" s="264"/>
      <c r="AN376" s="264"/>
      <c r="AO376" s="264"/>
      <c r="AP376" s="264"/>
      <c r="AQ376" s="264"/>
      <c r="AR376" s="264"/>
      <c r="AS376" s="264"/>
      <c r="AT376" s="264"/>
      <c r="AU376" s="264"/>
      <c r="AV376" s="264"/>
      <c r="AW376" s="264"/>
      <c r="AX376" s="264"/>
      <c r="AY376" s="264"/>
      <c r="AZ376" s="264"/>
      <c r="BA376" s="264"/>
      <c r="BB376" s="264"/>
      <c r="BC376" s="264"/>
      <c r="BD376" s="264"/>
      <c r="BE376" s="264"/>
      <c r="BF376" s="264"/>
      <c r="BG376" s="264"/>
      <c r="BH376" s="264"/>
      <c r="BI376" s="264"/>
      <c r="BJ376" s="264"/>
      <c r="BK376" s="264"/>
      <c r="BL376" s="264"/>
      <c r="BM376" s="265"/>
      <c r="BN376" s="219"/>
      <c r="BO376" s="202"/>
      <c r="BP376" s="202"/>
      <c r="BQ376" s="202"/>
      <c r="BR376" s="202"/>
      <c r="BS376" s="202"/>
      <c r="BT376" s="202"/>
      <c r="BX376" s="202"/>
    </row>
    <row r="377" customFormat="false" ht="11.25" hidden="false" customHeight="true" outlineLevel="0" collapsed="false">
      <c r="C377" s="206"/>
      <c r="D377" s="207" t="s">
        <v>332</v>
      </c>
      <c r="E377" s="208" t="s">
        <v>183</v>
      </c>
      <c r="F377" s="209" t="s">
        <v>184</v>
      </c>
      <c r="G377" s="210" t="s">
        <v>333</v>
      </c>
      <c r="H377" s="211" t="s">
        <v>111</v>
      </c>
      <c r="I377" s="212" t="s">
        <v>112</v>
      </c>
      <c r="J377" s="212" t="s">
        <v>113</v>
      </c>
      <c r="K377" s="213" t="n">
        <v>5</v>
      </c>
      <c r="L377" s="214" t="s">
        <v>186</v>
      </c>
      <c r="M377" s="215" t="n">
        <v>0</v>
      </c>
      <c r="N377" s="216"/>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c r="AY377" s="217"/>
      <c r="AZ377" s="217"/>
      <c r="BA377" s="217"/>
      <c r="BB377" s="217"/>
      <c r="BC377" s="217"/>
      <c r="BD377" s="217"/>
      <c r="BE377" s="217"/>
      <c r="BF377" s="217"/>
      <c r="BG377" s="217"/>
      <c r="BH377" s="217"/>
      <c r="BI377" s="217"/>
      <c r="BJ377" s="217"/>
      <c r="BK377" s="217"/>
      <c r="BL377" s="217"/>
      <c r="BM377" s="218"/>
      <c r="BN377" s="219"/>
      <c r="BO377" s="202"/>
      <c r="BP377" s="202"/>
      <c r="BQ377" s="202"/>
      <c r="BR377" s="202"/>
      <c r="BS377" s="202"/>
      <c r="BT377" s="202"/>
      <c r="BX377" s="202"/>
    </row>
    <row r="378" customFormat="false" ht="11.25" hidden="false" customHeight="true" outlineLevel="0" collapsed="false">
      <c r="C378" s="220"/>
      <c r="D378" s="207"/>
      <c r="E378" s="208"/>
      <c r="F378" s="209"/>
      <c r="G378" s="210"/>
      <c r="H378" s="211"/>
      <c r="I378" s="212"/>
      <c r="J378" s="212"/>
      <c r="K378" s="213"/>
      <c r="L378" s="214"/>
      <c r="M378" s="215"/>
      <c r="N378" s="221"/>
      <c r="O378" s="222" t="n">
        <v>1</v>
      </c>
      <c r="P378" s="223" t="s">
        <v>187</v>
      </c>
      <c r="Q378" s="224" t="s">
        <v>317</v>
      </c>
      <c r="R378" s="225" t="s">
        <v>318</v>
      </c>
      <c r="S378" s="225" t="s">
        <v>111</v>
      </c>
      <c r="T378" s="225" t="s">
        <v>112</v>
      </c>
      <c r="U378" s="225" t="s">
        <v>113</v>
      </c>
      <c r="V378" s="225" t="s">
        <v>319</v>
      </c>
      <c r="W378" s="225" t="s">
        <v>320</v>
      </c>
      <c r="X378" s="225" t="s">
        <v>321</v>
      </c>
      <c r="Y378" s="225" t="s">
        <v>322</v>
      </c>
      <c r="Z378" s="225" t="s">
        <v>111</v>
      </c>
      <c r="AA378" s="225" t="s">
        <v>112</v>
      </c>
      <c r="AB378" s="225" t="s">
        <v>113</v>
      </c>
      <c r="AC378" s="225" t="s">
        <v>319</v>
      </c>
      <c r="AD378" s="225" t="s">
        <v>320</v>
      </c>
      <c r="AE378" s="226"/>
      <c r="AF378" s="227" t="n">
        <v>0</v>
      </c>
      <c r="AG378" s="228" t="s">
        <v>195</v>
      </c>
      <c r="AH378" s="228"/>
      <c r="AI378" s="228"/>
      <c r="AJ378" s="228"/>
      <c r="AK378" s="228"/>
      <c r="AL378" s="228"/>
      <c r="AM378" s="228"/>
      <c r="AN378" s="228"/>
      <c r="AO378" s="228"/>
      <c r="AP378" s="229"/>
      <c r="AQ378" s="229"/>
      <c r="AR378" s="229"/>
      <c r="AS378" s="229"/>
      <c r="AT378" s="229"/>
      <c r="AU378" s="229"/>
      <c r="AV378" s="229"/>
      <c r="AW378" s="229"/>
      <c r="AX378" s="229"/>
      <c r="AY378" s="229"/>
      <c r="AZ378" s="229"/>
      <c r="BA378" s="229"/>
      <c r="BB378" s="229"/>
      <c r="BC378" s="229"/>
      <c r="BD378" s="229"/>
      <c r="BE378" s="229"/>
      <c r="BF378" s="229"/>
      <c r="BG378" s="229"/>
      <c r="BH378" s="229"/>
      <c r="BI378" s="229"/>
      <c r="BJ378" s="229"/>
      <c r="BK378" s="229"/>
      <c r="BL378" s="229"/>
      <c r="BM378" s="230"/>
      <c r="BN378" s="219"/>
      <c r="BO378" s="231" t="s">
        <v>196</v>
      </c>
      <c r="BP378" s="231" t="s">
        <v>196</v>
      </c>
      <c r="BQ378" s="231" t="s">
        <v>209</v>
      </c>
      <c r="BR378" s="202"/>
      <c r="BS378" s="231" t="s">
        <v>45</v>
      </c>
      <c r="BT378" s="231" t="s">
        <v>47</v>
      </c>
      <c r="BU378" s="231" t="s">
        <v>49</v>
      </c>
      <c r="BV378" s="231"/>
      <c r="BW378" s="231" t="s">
        <v>101</v>
      </c>
      <c r="BX378" s="202"/>
    </row>
    <row r="379" customFormat="false" ht="14.25" hidden="false" customHeight="false" outlineLevel="0" collapsed="false">
      <c r="C379" s="220"/>
      <c r="D379" s="207"/>
      <c r="E379" s="208"/>
      <c r="F379" s="209"/>
      <c r="G379" s="210"/>
      <c r="H379" s="211"/>
      <c r="I379" s="212"/>
      <c r="J379" s="212"/>
      <c r="K379" s="213"/>
      <c r="L379" s="214"/>
      <c r="M379" s="215"/>
      <c r="N379" s="221"/>
      <c r="O379" s="222"/>
      <c r="P379" s="223"/>
      <c r="Q379" s="224"/>
      <c r="R379" s="225"/>
      <c r="S379" s="225"/>
      <c r="T379" s="225"/>
      <c r="U379" s="225"/>
      <c r="V379" s="225"/>
      <c r="W379" s="225"/>
      <c r="X379" s="225"/>
      <c r="Y379" s="225"/>
      <c r="Z379" s="225"/>
      <c r="AA379" s="225"/>
      <c r="AB379" s="225"/>
      <c r="AC379" s="225"/>
      <c r="AD379" s="225"/>
      <c r="AE379" s="232"/>
      <c r="AF379" s="225" t="s">
        <v>101</v>
      </c>
      <c r="AG379" s="233" t="s">
        <v>154</v>
      </c>
      <c r="AH379" s="234" t="s">
        <v>56</v>
      </c>
      <c r="AI379" s="235"/>
      <c r="AJ379" s="236"/>
      <c r="AK379" s="236"/>
      <c r="AL379" s="236"/>
      <c r="AM379" s="236"/>
      <c r="AN379" s="236"/>
      <c r="AO379" s="236"/>
      <c r="AP379" s="237" t="s">
        <v>56</v>
      </c>
      <c r="AQ379" s="170" t="n">
        <f aca="false">SUM(AT379,AV379,AY379,BB379,BE379,BH379,BK379)</f>
        <v>141.35</v>
      </c>
      <c r="AR379" s="238" t="n">
        <f aca="false">SUM(AT379,AW379,AZ379,BC379,BF379,BI379,BL379)</f>
        <v>141.35</v>
      </c>
      <c r="AS379" s="239" t="n">
        <f aca="false">AQ379-AR379</f>
        <v>0</v>
      </c>
      <c r="AT379" s="240"/>
      <c r="AU379" s="241"/>
      <c r="AV379" s="242" t="n">
        <v>141.35</v>
      </c>
      <c r="AW379" s="240" t="n">
        <v>141.35</v>
      </c>
      <c r="AX379" s="200" t="n">
        <f aca="false">AV379-AW379</f>
        <v>0</v>
      </c>
      <c r="AY379" s="243" t="n">
        <v>0</v>
      </c>
      <c r="AZ379" s="240" t="n">
        <v>0</v>
      </c>
      <c r="BA379" s="200" t="n">
        <f aca="false">AY379-AZ379</f>
        <v>0</v>
      </c>
      <c r="BB379" s="242" t="n">
        <v>0</v>
      </c>
      <c r="BC379" s="240" t="n">
        <v>0</v>
      </c>
      <c r="BD379" s="200" t="n">
        <f aca="false">BB379-BC379</f>
        <v>0</v>
      </c>
      <c r="BE379" s="242" t="n">
        <v>0</v>
      </c>
      <c r="BF379" s="240" t="n">
        <v>0</v>
      </c>
      <c r="BG379" s="200" t="n">
        <f aca="false">BE379-BF379</f>
        <v>0</v>
      </c>
      <c r="BH379" s="242" t="n">
        <v>0</v>
      </c>
      <c r="BI379" s="240" t="n">
        <v>0</v>
      </c>
      <c r="BJ379" s="200" t="n">
        <f aca="false">BH379-BI379</f>
        <v>0</v>
      </c>
      <c r="BK379" s="240"/>
      <c r="BL379" s="240"/>
      <c r="BM379" s="239" t="n">
        <f aca="false">BK379-BL379</f>
        <v>0</v>
      </c>
      <c r="BN379" s="219" t="n">
        <v>0</v>
      </c>
      <c r="BO379" s="231"/>
      <c r="BP379" s="231"/>
      <c r="BQ379" s="231"/>
      <c r="BR379" s="201" t="str">
        <f aca="false">AG379&amp;BN379</f>
        <v>Амортизационные отчисления0</v>
      </c>
      <c r="BS379" s="231"/>
      <c r="BT379" s="231"/>
      <c r="BU379" s="231"/>
      <c r="BV379" s="231"/>
      <c r="BW379" s="231"/>
      <c r="BX379" s="201" t="str">
        <f aca="false">AG379&amp;AH379</f>
        <v>Амортизационные отчислениянет</v>
      </c>
      <c r="BY379" s="202"/>
    </row>
    <row r="380" customFormat="false" ht="15" hidden="false" customHeight="true" outlineLevel="0" collapsed="false">
      <c r="C380" s="220"/>
      <c r="D380" s="207"/>
      <c r="E380" s="208"/>
      <c r="F380" s="209"/>
      <c r="G380" s="210"/>
      <c r="H380" s="211"/>
      <c r="I380" s="212"/>
      <c r="J380" s="212"/>
      <c r="K380" s="213"/>
      <c r="L380" s="214"/>
      <c r="M380" s="215"/>
      <c r="N380" s="221"/>
      <c r="O380" s="222"/>
      <c r="P380" s="223"/>
      <c r="Q380" s="224"/>
      <c r="R380" s="225"/>
      <c r="S380" s="225"/>
      <c r="T380" s="225"/>
      <c r="U380" s="225"/>
      <c r="V380" s="225"/>
      <c r="W380" s="225"/>
      <c r="X380" s="225"/>
      <c r="Y380" s="225"/>
      <c r="Z380" s="225"/>
      <c r="AA380" s="225"/>
      <c r="AB380" s="225"/>
      <c r="AC380" s="225"/>
      <c r="AD380" s="225"/>
      <c r="AE380" s="253" t="s">
        <v>197</v>
      </c>
      <c r="AF380" s="254"/>
      <c r="AG380" s="255" t="s">
        <v>198</v>
      </c>
      <c r="AH380" s="255"/>
      <c r="AI380" s="255"/>
      <c r="AJ380" s="255"/>
      <c r="AK380" s="255"/>
      <c r="AL380" s="255"/>
      <c r="AM380" s="255"/>
      <c r="AN380" s="255"/>
      <c r="AO380" s="255"/>
      <c r="AP380" s="256"/>
      <c r="AQ380" s="257"/>
      <c r="AR380" s="257"/>
      <c r="AS380" s="257"/>
      <c r="AT380" s="257"/>
      <c r="AU380" s="257"/>
      <c r="AV380" s="257"/>
      <c r="AW380" s="257"/>
      <c r="AX380" s="257"/>
      <c r="AY380" s="257"/>
      <c r="AZ380" s="257"/>
      <c r="BA380" s="257"/>
      <c r="BB380" s="257"/>
      <c r="BC380" s="257"/>
      <c r="BD380" s="257"/>
      <c r="BE380" s="257"/>
      <c r="BF380" s="257"/>
      <c r="BG380" s="257"/>
      <c r="BH380" s="257"/>
      <c r="BI380" s="257"/>
      <c r="BJ380" s="257"/>
      <c r="BK380" s="257"/>
      <c r="BL380" s="257"/>
      <c r="BM380" s="258"/>
      <c r="BN380" s="219"/>
      <c r="BO380" s="231"/>
      <c r="BP380" s="231"/>
      <c r="BQ380" s="231"/>
      <c r="BR380" s="202"/>
      <c r="BS380" s="231"/>
      <c r="BT380" s="231"/>
      <c r="BU380" s="231"/>
      <c r="BV380" s="231"/>
      <c r="BW380" s="231"/>
      <c r="BX380" s="202"/>
    </row>
    <row r="381" customFormat="false" ht="15" hidden="false" customHeight="true" outlineLevel="0" collapsed="false">
      <c r="C381" s="259"/>
      <c r="D381" s="207"/>
      <c r="E381" s="208"/>
      <c r="F381" s="209"/>
      <c r="G381" s="210"/>
      <c r="H381" s="211"/>
      <c r="I381" s="212"/>
      <c r="J381" s="212"/>
      <c r="K381" s="213"/>
      <c r="L381" s="214"/>
      <c r="M381" s="215"/>
      <c r="N381" s="260" t="s">
        <v>199</v>
      </c>
      <c r="O381" s="261"/>
      <c r="P381" s="262"/>
      <c r="Q381" s="262"/>
      <c r="R381" s="263"/>
      <c r="S381" s="263"/>
      <c r="T381" s="264"/>
      <c r="U381" s="264"/>
      <c r="V381" s="264"/>
      <c r="W381" s="264"/>
      <c r="X381" s="264"/>
      <c r="Y381" s="264"/>
      <c r="Z381" s="264"/>
      <c r="AA381" s="264"/>
      <c r="AB381" s="264"/>
      <c r="AC381" s="264"/>
      <c r="AD381" s="264"/>
      <c r="AE381" s="264"/>
      <c r="AF381" s="264"/>
      <c r="AG381" s="264"/>
      <c r="AH381" s="264"/>
      <c r="AI381" s="264"/>
      <c r="AJ381" s="264"/>
      <c r="AK381" s="264"/>
      <c r="AL381" s="264"/>
      <c r="AM381" s="264"/>
      <c r="AN381" s="264"/>
      <c r="AO381" s="264"/>
      <c r="AP381" s="264"/>
      <c r="AQ381" s="264"/>
      <c r="AR381" s="264"/>
      <c r="AS381" s="264"/>
      <c r="AT381" s="264"/>
      <c r="AU381" s="264"/>
      <c r="AV381" s="264"/>
      <c r="AW381" s="264"/>
      <c r="AX381" s="264"/>
      <c r="AY381" s="264"/>
      <c r="AZ381" s="264"/>
      <c r="BA381" s="264"/>
      <c r="BB381" s="264"/>
      <c r="BC381" s="264"/>
      <c r="BD381" s="264"/>
      <c r="BE381" s="264"/>
      <c r="BF381" s="264"/>
      <c r="BG381" s="264"/>
      <c r="BH381" s="264"/>
      <c r="BI381" s="264"/>
      <c r="BJ381" s="264"/>
      <c r="BK381" s="264"/>
      <c r="BL381" s="264"/>
      <c r="BM381" s="265"/>
      <c r="BN381" s="219"/>
      <c r="BO381" s="202"/>
      <c r="BP381" s="202"/>
      <c r="BQ381" s="202"/>
      <c r="BR381" s="202"/>
      <c r="BS381" s="202"/>
      <c r="BT381" s="202"/>
      <c r="BX381" s="202"/>
    </row>
    <row r="382" customFormat="false" ht="11.25" hidden="false" customHeight="true" outlineLevel="0" collapsed="false">
      <c r="C382" s="206"/>
      <c r="D382" s="207" t="s">
        <v>334</v>
      </c>
      <c r="E382" s="208" t="s">
        <v>183</v>
      </c>
      <c r="F382" s="209" t="s">
        <v>184</v>
      </c>
      <c r="G382" s="210" t="s">
        <v>335</v>
      </c>
      <c r="H382" s="211" t="s">
        <v>111</v>
      </c>
      <c r="I382" s="212" t="s">
        <v>112</v>
      </c>
      <c r="J382" s="212" t="s">
        <v>113</v>
      </c>
      <c r="K382" s="213" t="n">
        <v>5</v>
      </c>
      <c r="L382" s="214" t="s">
        <v>186</v>
      </c>
      <c r="M382" s="215" t="n">
        <v>0</v>
      </c>
      <c r="N382" s="216"/>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c r="AY382" s="217"/>
      <c r="AZ382" s="217"/>
      <c r="BA382" s="217"/>
      <c r="BB382" s="217"/>
      <c r="BC382" s="217"/>
      <c r="BD382" s="217"/>
      <c r="BE382" s="217"/>
      <c r="BF382" s="217"/>
      <c r="BG382" s="217"/>
      <c r="BH382" s="217"/>
      <c r="BI382" s="217"/>
      <c r="BJ382" s="217"/>
      <c r="BK382" s="217"/>
      <c r="BL382" s="217"/>
      <c r="BM382" s="218"/>
      <c r="BN382" s="219"/>
      <c r="BO382" s="202"/>
      <c r="BP382" s="202"/>
      <c r="BQ382" s="202"/>
      <c r="BR382" s="202"/>
      <c r="BS382" s="202"/>
      <c r="BT382" s="202"/>
      <c r="BX382" s="202"/>
    </row>
    <row r="383" customFormat="false" ht="11.25" hidden="false" customHeight="true" outlineLevel="0" collapsed="false">
      <c r="C383" s="220"/>
      <c r="D383" s="207"/>
      <c r="E383" s="208"/>
      <c r="F383" s="209"/>
      <c r="G383" s="210"/>
      <c r="H383" s="211"/>
      <c r="I383" s="212"/>
      <c r="J383" s="212"/>
      <c r="K383" s="213"/>
      <c r="L383" s="214"/>
      <c r="M383" s="215"/>
      <c r="N383" s="221"/>
      <c r="O383" s="222" t="n">
        <v>1</v>
      </c>
      <c r="P383" s="223" t="s">
        <v>187</v>
      </c>
      <c r="Q383" s="224" t="s">
        <v>317</v>
      </c>
      <c r="R383" s="225" t="s">
        <v>318</v>
      </c>
      <c r="S383" s="225" t="s">
        <v>111</v>
      </c>
      <c r="T383" s="225" t="s">
        <v>112</v>
      </c>
      <c r="U383" s="225" t="s">
        <v>113</v>
      </c>
      <c r="V383" s="225" t="s">
        <v>319</v>
      </c>
      <c r="W383" s="225" t="s">
        <v>320</v>
      </c>
      <c r="X383" s="225" t="s">
        <v>321</v>
      </c>
      <c r="Y383" s="225" t="s">
        <v>322</v>
      </c>
      <c r="Z383" s="225" t="s">
        <v>111</v>
      </c>
      <c r="AA383" s="225" t="s">
        <v>112</v>
      </c>
      <c r="AB383" s="225" t="s">
        <v>113</v>
      </c>
      <c r="AC383" s="225" t="s">
        <v>319</v>
      </c>
      <c r="AD383" s="225" t="s">
        <v>320</v>
      </c>
      <c r="AE383" s="226"/>
      <c r="AF383" s="227" t="n">
        <v>0</v>
      </c>
      <c r="AG383" s="228" t="s">
        <v>195</v>
      </c>
      <c r="AH383" s="228"/>
      <c r="AI383" s="228"/>
      <c r="AJ383" s="228"/>
      <c r="AK383" s="228"/>
      <c r="AL383" s="228"/>
      <c r="AM383" s="228"/>
      <c r="AN383" s="228"/>
      <c r="AO383" s="228"/>
      <c r="AP383" s="229"/>
      <c r="AQ383" s="229"/>
      <c r="AR383" s="229"/>
      <c r="AS383" s="229"/>
      <c r="AT383" s="229"/>
      <c r="AU383" s="229"/>
      <c r="AV383" s="229"/>
      <c r="AW383" s="229"/>
      <c r="AX383" s="229"/>
      <c r="AY383" s="229"/>
      <c r="AZ383" s="229"/>
      <c r="BA383" s="229"/>
      <c r="BB383" s="229"/>
      <c r="BC383" s="229"/>
      <c r="BD383" s="229"/>
      <c r="BE383" s="229"/>
      <c r="BF383" s="229"/>
      <c r="BG383" s="229"/>
      <c r="BH383" s="229"/>
      <c r="BI383" s="229"/>
      <c r="BJ383" s="229"/>
      <c r="BK383" s="229"/>
      <c r="BL383" s="229"/>
      <c r="BM383" s="230"/>
      <c r="BN383" s="219"/>
      <c r="BO383" s="231" t="s">
        <v>196</v>
      </c>
      <c r="BP383" s="231" t="s">
        <v>196</v>
      </c>
      <c r="BQ383" s="231" t="s">
        <v>209</v>
      </c>
      <c r="BR383" s="202"/>
      <c r="BS383" s="231" t="s">
        <v>45</v>
      </c>
      <c r="BT383" s="231" t="s">
        <v>47</v>
      </c>
      <c r="BU383" s="231" t="s">
        <v>49</v>
      </c>
      <c r="BV383" s="231"/>
      <c r="BW383" s="231" t="s">
        <v>101</v>
      </c>
      <c r="BX383" s="202"/>
    </row>
    <row r="384" customFormat="false" ht="14.25" hidden="false" customHeight="false" outlineLevel="0" collapsed="false">
      <c r="C384" s="220"/>
      <c r="D384" s="207"/>
      <c r="E384" s="208"/>
      <c r="F384" s="209"/>
      <c r="G384" s="210"/>
      <c r="H384" s="211"/>
      <c r="I384" s="212"/>
      <c r="J384" s="212"/>
      <c r="K384" s="213"/>
      <c r="L384" s="214"/>
      <c r="M384" s="215"/>
      <c r="N384" s="221"/>
      <c r="O384" s="222"/>
      <c r="P384" s="223"/>
      <c r="Q384" s="224"/>
      <c r="R384" s="225"/>
      <c r="S384" s="225"/>
      <c r="T384" s="225"/>
      <c r="U384" s="225"/>
      <c r="V384" s="225"/>
      <c r="W384" s="225"/>
      <c r="X384" s="225"/>
      <c r="Y384" s="225"/>
      <c r="Z384" s="225"/>
      <c r="AA384" s="225"/>
      <c r="AB384" s="225"/>
      <c r="AC384" s="225"/>
      <c r="AD384" s="225"/>
      <c r="AE384" s="232"/>
      <c r="AF384" s="225" t="s">
        <v>101</v>
      </c>
      <c r="AG384" s="233" t="s">
        <v>154</v>
      </c>
      <c r="AH384" s="234" t="s">
        <v>56</v>
      </c>
      <c r="AI384" s="235"/>
      <c r="AJ384" s="236"/>
      <c r="AK384" s="236"/>
      <c r="AL384" s="236"/>
      <c r="AM384" s="236"/>
      <c r="AN384" s="236"/>
      <c r="AO384" s="236"/>
      <c r="AP384" s="237" t="s">
        <v>56</v>
      </c>
      <c r="AQ384" s="170" t="n">
        <f aca="false">SUM(AT384,AV384,AY384,BB384,BE384,BH384,BK384)</f>
        <v>196.72</v>
      </c>
      <c r="AR384" s="238" t="n">
        <f aca="false">SUM(AT384,AW384,AZ384,BC384,BF384,BI384,BL384)</f>
        <v>196.72</v>
      </c>
      <c r="AS384" s="239" t="n">
        <f aca="false">AQ384-AR384</f>
        <v>0</v>
      </c>
      <c r="AT384" s="240"/>
      <c r="AU384" s="241"/>
      <c r="AV384" s="242" t="n">
        <v>196.72</v>
      </c>
      <c r="AW384" s="240" t="n">
        <v>196.72</v>
      </c>
      <c r="AX384" s="200" t="n">
        <f aca="false">AV384-AW384</f>
        <v>0</v>
      </c>
      <c r="AY384" s="243" t="n">
        <v>0</v>
      </c>
      <c r="AZ384" s="240" t="n">
        <v>0</v>
      </c>
      <c r="BA384" s="200" t="n">
        <f aca="false">AY384-AZ384</f>
        <v>0</v>
      </c>
      <c r="BB384" s="242" t="n">
        <v>0</v>
      </c>
      <c r="BC384" s="240" t="n">
        <v>0</v>
      </c>
      <c r="BD384" s="200" t="n">
        <f aca="false">BB384-BC384</f>
        <v>0</v>
      </c>
      <c r="BE384" s="242" t="n">
        <v>0</v>
      </c>
      <c r="BF384" s="240" t="n">
        <v>0</v>
      </c>
      <c r="BG384" s="200" t="n">
        <f aca="false">BE384-BF384</f>
        <v>0</v>
      </c>
      <c r="BH384" s="242" t="n">
        <v>0</v>
      </c>
      <c r="BI384" s="240" t="n">
        <v>0</v>
      </c>
      <c r="BJ384" s="200" t="n">
        <f aca="false">BH384-BI384</f>
        <v>0</v>
      </c>
      <c r="BK384" s="240"/>
      <c r="BL384" s="240"/>
      <c r="BM384" s="239" t="n">
        <f aca="false">BK384-BL384</f>
        <v>0</v>
      </c>
      <c r="BN384" s="219" t="n">
        <v>0</v>
      </c>
      <c r="BO384" s="231"/>
      <c r="BP384" s="231"/>
      <c r="BQ384" s="231"/>
      <c r="BR384" s="201" t="str">
        <f aca="false">AG384&amp;BN384</f>
        <v>Амортизационные отчисления0</v>
      </c>
      <c r="BS384" s="231"/>
      <c r="BT384" s="231"/>
      <c r="BU384" s="231"/>
      <c r="BV384" s="231"/>
      <c r="BW384" s="231"/>
      <c r="BX384" s="201" t="str">
        <f aca="false">AG384&amp;AH384</f>
        <v>Амортизационные отчислениянет</v>
      </c>
      <c r="BY384" s="202"/>
    </row>
    <row r="385" customFormat="false" ht="15" hidden="false" customHeight="true" outlineLevel="0" collapsed="false">
      <c r="C385" s="220"/>
      <c r="D385" s="207"/>
      <c r="E385" s="208"/>
      <c r="F385" s="209"/>
      <c r="G385" s="210"/>
      <c r="H385" s="211"/>
      <c r="I385" s="212"/>
      <c r="J385" s="212"/>
      <c r="K385" s="213"/>
      <c r="L385" s="214"/>
      <c r="M385" s="215"/>
      <c r="N385" s="221"/>
      <c r="O385" s="222"/>
      <c r="P385" s="223"/>
      <c r="Q385" s="224"/>
      <c r="R385" s="225"/>
      <c r="S385" s="225"/>
      <c r="T385" s="225"/>
      <c r="U385" s="225"/>
      <c r="V385" s="225"/>
      <c r="W385" s="225"/>
      <c r="X385" s="225"/>
      <c r="Y385" s="225"/>
      <c r="Z385" s="225"/>
      <c r="AA385" s="225"/>
      <c r="AB385" s="225"/>
      <c r="AC385" s="225"/>
      <c r="AD385" s="225"/>
      <c r="AE385" s="253" t="s">
        <v>197</v>
      </c>
      <c r="AF385" s="254"/>
      <c r="AG385" s="255" t="s">
        <v>198</v>
      </c>
      <c r="AH385" s="255"/>
      <c r="AI385" s="255"/>
      <c r="AJ385" s="255"/>
      <c r="AK385" s="255"/>
      <c r="AL385" s="255"/>
      <c r="AM385" s="255"/>
      <c r="AN385" s="255"/>
      <c r="AO385" s="255"/>
      <c r="AP385" s="256"/>
      <c r="AQ385" s="257"/>
      <c r="AR385" s="257"/>
      <c r="AS385" s="257"/>
      <c r="AT385" s="257"/>
      <c r="AU385" s="257"/>
      <c r="AV385" s="257"/>
      <c r="AW385" s="257"/>
      <c r="AX385" s="257"/>
      <c r="AY385" s="257"/>
      <c r="AZ385" s="257"/>
      <c r="BA385" s="257"/>
      <c r="BB385" s="257"/>
      <c r="BC385" s="257"/>
      <c r="BD385" s="257"/>
      <c r="BE385" s="257"/>
      <c r="BF385" s="257"/>
      <c r="BG385" s="257"/>
      <c r="BH385" s="257"/>
      <c r="BI385" s="257"/>
      <c r="BJ385" s="257"/>
      <c r="BK385" s="257"/>
      <c r="BL385" s="257"/>
      <c r="BM385" s="258"/>
      <c r="BN385" s="219"/>
      <c r="BO385" s="231"/>
      <c r="BP385" s="231"/>
      <c r="BQ385" s="231"/>
      <c r="BR385" s="202"/>
      <c r="BS385" s="231"/>
      <c r="BT385" s="231"/>
      <c r="BU385" s="231"/>
      <c r="BV385" s="231"/>
      <c r="BW385" s="231"/>
      <c r="BX385" s="202"/>
    </row>
    <row r="386" customFormat="false" ht="15" hidden="false" customHeight="true" outlineLevel="0" collapsed="false">
      <c r="C386" s="259"/>
      <c r="D386" s="207"/>
      <c r="E386" s="208"/>
      <c r="F386" s="209"/>
      <c r="G386" s="210"/>
      <c r="H386" s="211"/>
      <c r="I386" s="212"/>
      <c r="J386" s="212"/>
      <c r="K386" s="213"/>
      <c r="L386" s="214"/>
      <c r="M386" s="215"/>
      <c r="N386" s="260" t="s">
        <v>199</v>
      </c>
      <c r="O386" s="261"/>
      <c r="P386" s="262"/>
      <c r="Q386" s="262"/>
      <c r="R386" s="263"/>
      <c r="S386" s="263"/>
      <c r="T386" s="264"/>
      <c r="U386" s="264"/>
      <c r="V386" s="264"/>
      <c r="W386" s="264"/>
      <c r="X386" s="264"/>
      <c r="Y386" s="264"/>
      <c r="Z386" s="264"/>
      <c r="AA386" s="264"/>
      <c r="AB386" s="264"/>
      <c r="AC386" s="264"/>
      <c r="AD386" s="264"/>
      <c r="AE386" s="264"/>
      <c r="AF386" s="264"/>
      <c r="AG386" s="264"/>
      <c r="AH386" s="264"/>
      <c r="AI386" s="264"/>
      <c r="AJ386" s="264"/>
      <c r="AK386" s="264"/>
      <c r="AL386" s="264"/>
      <c r="AM386" s="264"/>
      <c r="AN386" s="264"/>
      <c r="AO386" s="264"/>
      <c r="AP386" s="264"/>
      <c r="AQ386" s="264"/>
      <c r="AR386" s="264"/>
      <c r="AS386" s="264"/>
      <c r="AT386" s="264"/>
      <c r="AU386" s="264"/>
      <c r="AV386" s="264"/>
      <c r="AW386" s="264"/>
      <c r="AX386" s="264"/>
      <c r="AY386" s="264"/>
      <c r="AZ386" s="264"/>
      <c r="BA386" s="264"/>
      <c r="BB386" s="264"/>
      <c r="BC386" s="264"/>
      <c r="BD386" s="264"/>
      <c r="BE386" s="264"/>
      <c r="BF386" s="264"/>
      <c r="BG386" s="264"/>
      <c r="BH386" s="264"/>
      <c r="BI386" s="264"/>
      <c r="BJ386" s="264"/>
      <c r="BK386" s="264"/>
      <c r="BL386" s="264"/>
      <c r="BM386" s="265"/>
      <c r="BN386" s="219"/>
      <c r="BO386" s="202"/>
      <c r="BP386" s="202"/>
      <c r="BQ386" s="202"/>
      <c r="BR386" s="202"/>
      <c r="BS386" s="202"/>
      <c r="BT386" s="202"/>
      <c r="BX386" s="202"/>
    </row>
    <row r="387" customFormat="false" ht="11.25" hidden="false" customHeight="true" outlineLevel="0" collapsed="false">
      <c r="C387" s="206"/>
      <c r="D387" s="207" t="s">
        <v>336</v>
      </c>
      <c r="E387" s="208" t="s">
        <v>183</v>
      </c>
      <c r="F387" s="209" t="s">
        <v>184</v>
      </c>
      <c r="G387" s="210" t="s">
        <v>337</v>
      </c>
      <c r="H387" s="211" t="s">
        <v>111</v>
      </c>
      <c r="I387" s="212" t="s">
        <v>112</v>
      </c>
      <c r="J387" s="212" t="s">
        <v>113</v>
      </c>
      <c r="K387" s="213" t="n">
        <v>5</v>
      </c>
      <c r="L387" s="214" t="s">
        <v>211</v>
      </c>
      <c r="M387" s="215" t="n">
        <v>0</v>
      </c>
      <c r="N387" s="216"/>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c r="AY387" s="217"/>
      <c r="AZ387" s="217"/>
      <c r="BA387" s="217"/>
      <c r="BB387" s="217"/>
      <c r="BC387" s="217"/>
      <c r="BD387" s="217"/>
      <c r="BE387" s="217"/>
      <c r="BF387" s="217"/>
      <c r="BG387" s="217"/>
      <c r="BH387" s="217"/>
      <c r="BI387" s="217"/>
      <c r="BJ387" s="217"/>
      <c r="BK387" s="217"/>
      <c r="BL387" s="217"/>
      <c r="BM387" s="218"/>
      <c r="BN387" s="219"/>
      <c r="BO387" s="202"/>
      <c r="BP387" s="202"/>
      <c r="BQ387" s="202"/>
      <c r="BR387" s="202"/>
      <c r="BS387" s="202"/>
      <c r="BT387" s="202"/>
      <c r="BX387" s="202"/>
    </row>
    <row r="388" customFormat="false" ht="11.25" hidden="false" customHeight="true" outlineLevel="0" collapsed="false">
      <c r="C388" s="220"/>
      <c r="D388" s="207"/>
      <c r="E388" s="208"/>
      <c r="F388" s="209"/>
      <c r="G388" s="210"/>
      <c r="H388" s="211"/>
      <c r="I388" s="212"/>
      <c r="J388" s="212"/>
      <c r="K388" s="213"/>
      <c r="L388" s="214"/>
      <c r="M388" s="215"/>
      <c r="N388" s="221"/>
      <c r="O388" s="222" t="n">
        <v>1</v>
      </c>
      <c r="P388" s="223" t="s">
        <v>187</v>
      </c>
      <c r="Q388" s="224" t="s">
        <v>317</v>
      </c>
      <c r="R388" s="225" t="s">
        <v>318</v>
      </c>
      <c r="S388" s="225" t="s">
        <v>111</v>
      </c>
      <c r="T388" s="225" t="s">
        <v>112</v>
      </c>
      <c r="U388" s="225" t="s">
        <v>113</v>
      </c>
      <c r="V388" s="225" t="s">
        <v>319</v>
      </c>
      <c r="W388" s="225" t="s">
        <v>320</v>
      </c>
      <c r="X388" s="225" t="s">
        <v>321</v>
      </c>
      <c r="Y388" s="225" t="s">
        <v>322</v>
      </c>
      <c r="Z388" s="225" t="s">
        <v>111</v>
      </c>
      <c r="AA388" s="225" t="s">
        <v>112</v>
      </c>
      <c r="AB388" s="225" t="s">
        <v>113</v>
      </c>
      <c r="AC388" s="225" t="s">
        <v>319</v>
      </c>
      <c r="AD388" s="225" t="s">
        <v>320</v>
      </c>
      <c r="AE388" s="226"/>
      <c r="AF388" s="227" t="n">
        <v>0</v>
      </c>
      <c r="AG388" s="228" t="s">
        <v>195</v>
      </c>
      <c r="AH388" s="228"/>
      <c r="AI388" s="228"/>
      <c r="AJ388" s="228"/>
      <c r="AK388" s="228"/>
      <c r="AL388" s="228"/>
      <c r="AM388" s="228"/>
      <c r="AN388" s="228"/>
      <c r="AO388" s="228"/>
      <c r="AP388" s="229"/>
      <c r="AQ388" s="229"/>
      <c r="AR388" s="229"/>
      <c r="AS388" s="229"/>
      <c r="AT388" s="229"/>
      <c r="AU388" s="229"/>
      <c r="AV388" s="229"/>
      <c r="AW388" s="229"/>
      <c r="AX388" s="229"/>
      <c r="AY388" s="229"/>
      <c r="AZ388" s="229"/>
      <c r="BA388" s="229"/>
      <c r="BB388" s="229"/>
      <c r="BC388" s="229"/>
      <c r="BD388" s="229"/>
      <c r="BE388" s="229"/>
      <c r="BF388" s="229"/>
      <c r="BG388" s="229"/>
      <c r="BH388" s="229"/>
      <c r="BI388" s="229"/>
      <c r="BJ388" s="229"/>
      <c r="BK388" s="229"/>
      <c r="BL388" s="229"/>
      <c r="BM388" s="230"/>
      <c r="BN388" s="219"/>
      <c r="BO388" s="231" t="s">
        <v>196</v>
      </c>
      <c r="BP388" s="231" t="s">
        <v>196</v>
      </c>
      <c r="BQ388" s="231" t="s">
        <v>209</v>
      </c>
      <c r="BR388" s="202"/>
      <c r="BS388" s="231" t="s">
        <v>45</v>
      </c>
      <c r="BT388" s="231" t="s">
        <v>47</v>
      </c>
      <c r="BU388" s="231" t="s">
        <v>49</v>
      </c>
      <c r="BV388" s="231"/>
      <c r="BW388" s="231" t="s">
        <v>101</v>
      </c>
      <c r="BX388" s="202"/>
    </row>
    <row r="389" customFormat="false" ht="14.25" hidden="false" customHeight="false" outlineLevel="0" collapsed="false">
      <c r="C389" s="220"/>
      <c r="D389" s="207"/>
      <c r="E389" s="208"/>
      <c r="F389" s="209"/>
      <c r="G389" s="210"/>
      <c r="H389" s="211"/>
      <c r="I389" s="212"/>
      <c r="J389" s="212"/>
      <c r="K389" s="213"/>
      <c r="L389" s="214"/>
      <c r="M389" s="215"/>
      <c r="N389" s="221"/>
      <c r="O389" s="222"/>
      <c r="P389" s="223"/>
      <c r="Q389" s="224"/>
      <c r="R389" s="225"/>
      <c r="S389" s="225"/>
      <c r="T389" s="225"/>
      <c r="U389" s="225"/>
      <c r="V389" s="225"/>
      <c r="W389" s="225"/>
      <c r="X389" s="225"/>
      <c r="Y389" s="225"/>
      <c r="Z389" s="225"/>
      <c r="AA389" s="225"/>
      <c r="AB389" s="225"/>
      <c r="AC389" s="225"/>
      <c r="AD389" s="225"/>
      <c r="AE389" s="232"/>
      <c r="AF389" s="225" t="s">
        <v>101</v>
      </c>
      <c r="AG389" s="233" t="s">
        <v>154</v>
      </c>
      <c r="AH389" s="234" t="s">
        <v>56</v>
      </c>
      <c r="AI389" s="235"/>
      <c r="AJ389" s="236"/>
      <c r="AK389" s="236"/>
      <c r="AL389" s="236"/>
      <c r="AM389" s="236"/>
      <c r="AN389" s="236"/>
      <c r="AO389" s="236"/>
      <c r="AP389" s="237" t="s">
        <v>187</v>
      </c>
      <c r="AQ389" s="170" t="n">
        <f aca="false">SUM(AT389,AV389,AY389,BB389,BE389,BH389,BK389)</f>
        <v>4318.64</v>
      </c>
      <c r="AR389" s="238" t="n">
        <f aca="false">SUM(AT389,AW389,AZ389,BC389,BF389,BI389,BL389)</f>
        <v>1704.73</v>
      </c>
      <c r="AS389" s="239" t="n">
        <f aca="false">AQ389-AR389</f>
        <v>2613.91</v>
      </c>
      <c r="AT389" s="240"/>
      <c r="AU389" s="241"/>
      <c r="AV389" s="242" t="n">
        <v>0</v>
      </c>
      <c r="AW389" s="267" t="n">
        <v>0</v>
      </c>
      <c r="AX389" s="200" t="n">
        <f aca="false">AV389-AW389</f>
        <v>0</v>
      </c>
      <c r="AY389" s="243" t="n">
        <v>0</v>
      </c>
      <c r="AZ389" s="267" t="n">
        <v>0</v>
      </c>
      <c r="BA389" s="200" t="n">
        <f aca="false">AY389-AZ389</f>
        <v>0</v>
      </c>
      <c r="BB389" s="242" t="n">
        <v>0</v>
      </c>
      <c r="BC389" s="267" t="n">
        <v>0</v>
      </c>
      <c r="BD389" s="200" t="n">
        <f aca="false">BB389-BC389</f>
        <v>0</v>
      </c>
      <c r="BE389" s="242" t="n">
        <v>4318.64</v>
      </c>
      <c r="BF389" s="267" t="n">
        <f aca="false">5392.7-BF390</f>
        <v>1704.73</v>
      </c>
      <c r="BG389" s="200" t="n">
        <f aca="false">BE389-BF389</f>
        <v>2613.91</v>
      </c>
      <c r="BH389" s="242" t="n">
        <v>0</v>
      </c>
      <c r="BI389" s="267" t="n">
        <v>0</v>
      </c>
      <c r="BJ389" s="200" t="n">
        <f aca="false">BH389-BI389</f>
        <v>0</v>
      </c>
      <c r="BK389" s="240"/>
      <c r="BL389" s="240"/>
      <c r="BM389" s="239" t="n">
        <f aca="false">BK389-BL389</f>
        <v>0</v>
      </c>
      <c r="BN389" s="219" t="n">
        <v>0</v>
      </c>
      <c r="BO389" s="231"/>
      <c r="BP389" s="231"/>
      <c r="BQ389" s="231"/>
      <c r="BR389" s="201" t="str">
        <f aca="false">AG389&amp;BN389</f>
        <v>Амортизационные отчисления0</v>
      </c>
      <c r="BS389" s="231"/>
      <c r="BT389" s="231"/>
      <c r="BU389" s="231"/>
      <c r="BV389" s="231"/>
      <c r="BW389" s="231"/>
      <c r="BX389" s="201" t="str">
        <f aca="false">AG389&amp;AH389</f>
        <v>Амортизационные отчислениянет</v>
      </c>
      <c r="BY389" s="202"/>
    </row>
    <row r="390" customFormat="false" ht="14.25" hidden="false" customHeight="false" outlineLevel="0" collapsed="false">
      <c r="C390" s="206"/>
      <c r="D390" s="207"/>
      <c r="E390" s="208"/>
      <c r="F390" s="209"/>
      <c r="G390" s="210"/>
      <c r="H390" s="211"/>
      <c r="I390" s="212"/>
      <c r="J390" s="212"/>
      <c r="K390" s="213"/>
      <c r="L390" s="214"/>
      <c r="M390" s="215"/>
      <c r="N390" s="221"/>
      <c r="O390" s="222"/>
      <c r="P390" s="223"/>
      <c r="Q390" s="224"/>
      <c r="R390" s="225"/>
      <c r="S390" s="225"/>
      <c r="T390" s="225"/>
      <c r="U390" s="225"/>
      <c r="V390" s="225"/>
      <c r="W390" s="225"/>
      <c r="X390" s="225"/>
      <c r="Y390" s="225"/>
      <c r="Z390" s="225"/>
      <c r="AA390" s="225"/>
      <c r="AB390" s="225"/>
      <c r="AC390" s="225"/>
      <c r="AD390" s="225"/>
      <c r="AE390" s="244" t="s">
        <v>215</v>
      </c>
      <c r="AF390" s="225" t="s">
        <v>159</v>
      </c>
      <c r="AG390" s="245" t="s">
        <v>152</v>
      </c>
      <c r="AH390" s="246" t="s">
        <v>56</v>
      </c>
      <c r="AI390" s="235"/>
      <c r="AJ390" s="236"/>
      <c r="AK390" s="236"/>
      <c r="AL390" s="236"/>
      <c r="AM390" s="236"/>
      <c r="AN390" s="236"/>
      <c r="AO390" s="236"/>
      <c r="AP390" s="237" t="s">
        <v>187</v>
      </c>
      <c r="AQ390" s="239" t="n">
        <f aca="false">SUM(AT390,AV390,AY390,BB390,BE390,BH390,BK390)</f>
        <v>0</v>
      </c>
      <c r="AR390" s="238" t="n">
        <f aca="false">SUM(AT390,AW390,AZ390,BC390,BF390,BI390,BL390)</f>
        <v>3687.97</v>
      </c>
      <c r="AS390" s="239" t="n">
        <f aca="false">AQ390-AR390</f>
        <v>-3687.97</v>
      </c>
      <c r="AT390" s="247"/>
      <c r="AU390" s="248"/>
      <c r="AV390" s="249"/>
      <c r="AW390" s="266"/>
      <c r="AX390" s="251" t="n">
        <f aca="false">AV390-AW390</f>
        <v>0</v>
      </c>
      <c r="AY390" s="252"/>
      <c r="AZ390" s="266"/>
      <c r="BA390" s="251" t="n">
        <f aca="false">AY390-AZ390</f>
        <v>0</v>
      </c>
      <c r="BB390" s="249"/>
      <c r="BC390" s="266"/>
      <c r="BD390" s="251" t="n">
        <f aca="false">BB390-BC390</f>
        <v>0</v>
      </c>
      <c r="BE390" s="249"/>
      <c r="BF390" s="266" t="n">
        <v>3687.97</v>
      </c>
      <c r="BG390" s="251" t="n">
        <f aca="false">BE390-BF390</f>
        <v>-3687.97</v>
      </c>
      <c r="BH390" s="249"/>
      <c r="BI390" s="266"/>
      <c r="BJ390" s="251" t="n">
        <f aca="false">BH390-BI390</f>
        <v>0</v>
      </c>
      <c r="BK390" s="250"/>
      <c r="BL390" s="250"/>
      <c r="BM390" s="239" t="n">
        <f aca="false">BK390-BL390</f>
        <v>0</v>
      </c>
      <c r="BN390" s="219" t="n">
        <v>0</v>
      </c>
      <c r="BO390" s="231"/>
      <c r="BP390" s="231"/>
      <c r="BQ390" s="231"/>
      <c r="BR390" s="201" t="str">
        <f aca="false">AG390&amp;BN390</f>
        <v>Прибыль направляемая на инвестиции0</v>
      </c>
      <c r="BS390" s="231"/>
      <c r="BT390" s="231"/>
      <c r="BU390" s="231"/>
      <c r="BV390" s="231"/>
      <c r="BW390" s="231"/>
      <c r="BX390" s="201" t="str">
        <f aca="false">AG390&amp;AH390</f>
        <v>Прибыль направляемая на инвестициинет</v>
      </c>
      <c r="BY390" s="202"/>
    </row>
    <row r="391" customFormat="false" ht="15" hidden="false" customHeight="true" outlineLevel="0" collapsed="false">
      <c r="C391" s="220"/>
      <c r="D391" s="207"/>
      <c r="E391" s="208"/>
      <c r="F391" s="209"/>
      <c r="G391" s="210"/>
      <c r="H391" s="211"/>
      <c r="I391" s="212"/>
      <c r="J391" s="212"/>
      <c r="K391" s="213"/>
      <c r="L391" s="214"/>
      <c r="M391" s="215"/>
      <c r="N391" s="221"/>
      <c r="O391" s="222"/>
      <c r="P391" s="223"/>
      <c r="Q391" s="224"/>
      <c r="R391" s="225"/>
      <c r="S391" s="225"/>
      <c r="T391" s="225"/>
      <c r="U391" s="225"/>
      <c r="V391" s="225"/>
      <c r="W391" s="225"/>
      <c r="X391" s="225"/>
      <c r="Y391" s="225"/>
      <c r="Z391" s="225"/>
      <c r="AA391" s="225"/>
      <c r="AB391" s="225"/>
      <c r="AC391" s="225"/>
      <c r="AD391" s="225"/>
      <c r="AE391" s="253" t="s">
        <v>197</v>
      </c>
      <c r="AF391" s="254"/>
      <c r="AG391" s="255" t="s">
        <v>198</v>
      </c>
      <c r="AH391" s="255"/>
      <c r="AI391" s="255"/>
      <c r="AJ391" s="255"/>
      <c r="AK391" s="255"/>
      <c r="AL391" s="255"/>
      <c r="AM391" s="255"/>
      <c r="AN391" s="255"/>
      <c r="AO391" s="255"/>
      <c r="AP391" s="256"/>
      <c r="AQ391" s="257"/>
      <c r="AR391" s="257"/>
      <c r="AS391" s="257"/>
      <c r="AT391" s="257"/>
      <c r="AU391" s="257"/>
      <c r="AV391" s="257"/>
      <c r="AW391" s="257"/>
      <c r="AX391" s="257"/>
      <c r="AY391" s="257"/>
      <c r="AZ391" s="257"/>
      <c r="BA391" s="257"/>
      <c r="BB391" s="257"/>
      <c r="BC391" s="257"/>
      <c r="BD391" s="257"/>
      <c r="BE391" s="257"/>
      <c r="BF391" s="257"/>
      <c r="BG391" s="257"/>
      <c r="BH391" s="257"/>
      <c r="BI391" s="257"/>
      <c r="BJ391" s="257"/>
      <c r="BK391" s="257"/>
      <c r="BL391" s="257"/>
      <c r="BM391" s="258"/>
      <c r="BN391" s="219"/>
      <c r="BO391" s="231"/>
      <c r="BP391" s="231"/>
      <c r="BQ391" s="231"/>
      <c r="BR391" s="202"/>
      <c r="BS391" s="231"/>
      <c r="BT391" s="231"/>
      <c r="BU391" s="231"/>
      <c r="BV391" s="231"/>
      <c r="BW391" s="231"/>
      <c r="BX391" s="202"/>
    </row>
    <row r="392" customFormat="false" ht="15" hidden="false" customHeight="true" outlineLevel="0" collapsed="false">
      <c r="C392" s="259"/>
      <c r="D392" s="207"/>
      <c r="E392" s="208"/>
      <c r="F392" s="209"/>
      <c r="G392" s="210"/>
      <c r="H392" s="211"/>
      <c r="I392" s="212"/>
      <c r="J392" s="212"/>
      <c r="K392" s="213"/>
      <c r="L392" s="214"/>
      <c r="M392" s="215"/>
      <c r="N392" s="260" t="s">
        <v>199</v>
      </c>
      <c r="O392" s="261"/>
      <c r="P392" s="262"/>
      <c r="Q392" s="262"/>
      <c r="R392" s="263"/>
      <c r="S392" s="263"/>
      <c r="T392" s="264"/>
      <c r="U392" s="264"/>
      <c r="V392" s="264"/>
      <c r="W392" s="264"/>
      <c r="X392" s="264"/>
      <c r="Y392" s="264"/>
      <c r="Z392" s="264"/>
      <c r="AA392" s="264"/>
      <c r="AB392" s="264"/>
      <c r="AC392" s="264"/>
      <c r="AD392" s="264"/>
      <c r="AE392" s="264"/>
      <c r="AF392" s="264"/>
      <c r="AG392" s="264"/>
      <c r="AH392" s="264"/>
      <c r="AI392" s="264"/>
      <c r="AJ392" s="264"/>
      <c r="AK392" s="264"/>
      <c r="AL392" s="264"/>
      <c r="AM392" s="264"/>
      <c r="AN392" s="264"/>
      <c r="AO392" s="264"/>
      <c r="AP392" s="264"/>
      <c r="AQ392" s="264"/>
      <c r="AR392" s="264"/>
      <c r="AS392" s="264"/>
      <c r="AT392" s="264"/>
      <c r="AU392" s="264"/>
      <c r="AV392" s="264"/>
      <c r="AW392" s="264"/>
      <c r="AX392" s="264"/>
      <c r="AY392" s="264"/>
      <c r="AZ392" s="264"/>
      <c r="BA392" s="264"/>
      <c r="BB392" s="264"/>
      <c r="BC392" s="264"/>
      <c r="BD392" s="264"/>
      <c r="BE392" s="264"/>
      <c r="BF392" s="264"/>
      <c r="BG392" s="264"/>
      <c r="BH392" s="264"/>
      <c r="BI392" s="264"/>
      <c r="BJ392" s="264"/>
      <c r="BK392" s="264"/>
      <c r="BL392" s="264"/>
      <c r="BM392" s="265"/>
      <c r="BN392" s="219"/>
      <c r="BO392" s="202"/>
      <c r="BP392" s="202"/>
      <c r="BQ392" s="202"/>
      <c r="BR392" s="202"/>
      <c r="BS392" s="202"/>
      <c r="BT392" s="202"/>
      <c r="BX392" s="202"/>
    </row>
    <row r="393" customFormat="false" ht="11.25" hidden="false" customHeight="true" outlineLevel="0" collapsed="false">
      <c r="C393" s="206"/>
      <c r="D393" s="207" t="s">
        <v>338</v>
      </c>
      <c r="E393" s="208" t="s">
        <v>183</v>
      </c>
      <c r="F393" s="209" t="s">
        <v>184</v>
      </c>
      <c r="G393" s="210" t="s">
        <v>339</v>
      </c>
      <c r="H393" s="211" t="s">
        <v>111</v>
      </c>
      <c r="I393" s="212" t="s">
        <v>112</v>
      </c>
      <c r="J393" s="212" t="s">
        <v>113</v>
      </c>
      <c r="K393" s="213" t="n">
        <v>5</v>
      </c>
      <c r="L393" s="214" t="s">
        <v>211</v>
      </c>
      <c r="M393" s="215" t="n">
        <v>0</v>
      </c>
      <c r="N393" s="216"/>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c r="AY393" s="217"/>
      <c r="AZ393" s="217"/>
      <c r="BA393" s="217"/>
      <c r="BB393" s="217"/>
      <c r="BC393" s="217"/>
      <c r="BD393" s="217"/>
      <c r="BE393" s="217"/>
      <c r="BF393" s="217"/>
      <c r="BG393" s="217"/>
      <c r="BH393" s="217"/>
      <c r="BI393" s="217"/>
      <c r="BJ393" s="217"/>
      <c r="BK393" s="217"/>
      <c r="BL393" s="217"/>
      <c r="BM393" s="218"/>
      <c r="BN393" s="219"/>
      <c r="BO393" s="202"/>
      <c r="BP393" s="202"/>
      <c r="BQ393" s="202"/>
      <c r="BR393" s="202"/>
      <c r="BS393" s="202"/>
      <c r="BT393" s="202"/>
      <c r="BX393" s="202"/>
    </row>
    <row r="394" customFormat="false" ht="11.25" hidden="false" customHeight="true" outlineLevel="0" collapsed="false">
      <c r="C394" s="220"/>
      <c r="D394" s="207"/>
      <c r="E394" s="208"/>
      <c r="F394" s="209"/>
      <c r="G394" s="210"/>
      <c r="H394" s="211"/>
      <c r="I394" s="212"/>
      <c r="J394" s="212"/>
      <c r="K394" s="213"/>
      <c r="L394" s="214"/>
      <c r="M394" s="215"/>
      <c r="N394" s="221"/>
      <c r="O394" s="222" t="n">
        <v>1</v>
      </c>
      <c r="P394" s="223" t="s">
        <v>187</v>
      </c>
      <c r="Q394" s="224" t="s">
        <v>317</v>
      </c>
      <c r="R394" s="225" t="s">
        <v>318</v>
      </c>
      <c r="S394" s="225" t="s">
        <v>111</v>
      </c>
      <c r="T394" s="225" t="s">
        <v>112</v>
      </c>
      <c r="U394" s="225" t="s">
        <v>113</v>
      </c>
      <c r="V394" s="225" t="s">
        <v>319</v>
      </c>
      <c r="W394" s="225" t="s">
        <v>320</v>
      </c>
      <c r="X394" s="225" t="s">
        <v>321</v>
      </c>
      <c r="Y394" s="225" t="s">
        <v>322</v>
      </c>
      <c r="Z394" s="225" t="s">
        <v>111</v>
      </c>
      <c r="AA394" s="225" t="s">
        <v>112</v>
      </c>
      <c r="AB394" s="225" t="s">
        <v>113</v>
      </c>
      <c r="AC394" s="225" t="s">
        <v>319</v>
      </c>
      <c r="AD394" s="225" t="s">
        <v>320</v>
      </c>
      <c r="AE394" s="226"/>
      <c r="AF394" s="227" t="n">
        <v>0</v>
      </c>
      <c r="AG394" s="228" t="s">
        <v>195</v>
      </c>
      <c r="AH394" s="228"/>
      <c r="AI394" s="228"/>
      <c r="AJ394" s="228"/>
      <c r="AK394" s="228"/>
      <c r="AL394" s="228"/>
      <c r="AM394" s="228"/>
      <c r="AN394" s="228"/>
      <c r="AO394" s="228"/>
      <c r="AP394" s="229"/>
      <c r="AQ394" s="229"/>
      <c r="AR394" s="229"/>
      <c r="AS394" s="229"/>
      <c r="AT394" s="229"/>
      <c r="AU394" s="229"/>
      <c r="AV394" s="229"/>
      <c r="AW394" s="229"/>
      <c r="AX394" s="229"/>
      <c r="AY394" s="229"/>
      <c r="AZ394" s="229"/>
      <c r="BA394" s="229"/>
      <c r="BB394" s="229"/>
      <c r="BC394" s="229"/>
      <c r="BD394" s="229"/>
      <c r="BE394" s="229"/>
      <c r="BF394" s="229"/>
      <c r="BG394" s="229"/>
      <c r="BH394" s="229"/>
      <c r="BI394" s="229"/>
      <c r="BJ394" s="229"/>
      <c r="BK394" s="229"/>
      <c r="BL394" s="229"/>
      <c r="BM394" s="230"/>
      <c r="BN394" s="219"/>
      <c r="BO394" s="231" t="s">
        <v>196</v>
      </c>
      <c r="BP394" s="231" t="s">
        <v>196</v>
      </c>
      <c r="BQ394" s="231" t="s">
        <v>209</v>
      </c>
      <c r="BR394" s="202"/>
      <c r="BS394" s="231" t="s">
        <v>45</v>
      </c>
      <c r="BT394" s="231" t="s">
        <v>47</v>
      </c>
      <c r="BU394" s="231" t="s">
        <v>49</v>
      </c>
      <c r="BV394" s="231"/>
      <c r="BW394" s="231" t="s">
        <v>101</v>
      </c>
      <c r="BX394" s="202"/>
    </row>
    <row r="395" customFormat="false" ht="14.25" hidden="false" customHeight="false" outlineLevel="0" collapsed="false">
      <c r="C395" s="220"/>
      <c r="D395" s="207"/>
      <c r="E395" s="208"/>
      <c r="F395" s="209"/>
      <c r="G395" s="210"/>
      <c r="H395" s="211"/>
      <c r="I395" s="212"/>
      <c r="J395" s="212"/>
      <c r="K395" s="213"/>
      <c r="L395" s="214"/>
      <c r="M395" s="215"/>
      <c r="N395" s="221"/>
      <c r="O395" s="222"/>
      <c r="P395" s="223"/>
      <c r="Q395" s="224"/>
      <c r="R395" s="225"/>
      <c r="S395" s="225"/>
      <c r="T395" s="225"/>
      <c r="U395" s="225"/>
      <c r="V395" s="225"/>
      <c r="W395" s="225"/>
      <c r="X395" s="225"/>
      <c r="Y395" s="225"/>
      <c r="Z395" s="225"/>
      <c r="AA395" s="225"/>
      <c r="AB395" s="225"/>
      <c r="AC395" s="225"/>
      <c r="AD395" s="225"/>
      <c r="AE395" s="232"/>
      <c r="AF395" s="225" t="s">
        <v>101</v>
      </c>
      <c r="AG395" s="233" t="s">
        <v>154</v>
      </c>
      <c r="AH395" s="234" t="s">
        <v>56</v>
      </c>
      <c r="AI395" s="235"/>
      <c r="AJ395" s="236"/>
      <c r="AK395" s="236"/>
      <c r="AL395" s="236"/>
      <c r="AM395" s="236"/>
      <c r="AN395" s="236"/>
      <c r="AO395" s="236"/>
      <c r="AP395" s="237" t="s">
        <v>187</v>
      </c>
      <c r="AQ395" s="170" t="n">
        <f aca="false">SUM(AT395,AV395,AY395,BB395,BE395,BH395,BK395)</f>
        <v>501.07</v>
      </c>
      <c r="AR395" s="238" t="n">
        <f aca="false">SUM(AT395,AW395,AZ395,BC395,BF395,BI395,BL395)</f>
        <v>0</v>
      </c>
      <c r="AS395" s="239" t="n">
        <f aca="false">AQ395-AR395</f>
        <v>501.07</v>
      </c>
      <c r="AT395" s="240"/>
      <c r="AU395" s="241"/>
      <c r="AV395" s="242" t="n">
        <v>0</v>
      </c>
      <c r="AW395" s="267" t="n">
        <v>0</v>
      </c>
      <c r="AX395" s="200" t="n">
        <f aca="false">AV395-AW395</f>
        <v>0</v>
      </c>
      <c r="AY395" s="243" t="n">
        <v>0</v>
      </c>
      <c r="AZ395" s="267" t="n">
        <v>0</v>
      </c>
      <c r="BA395" s="200" t="n">
        <f aca="false">AY395-AZ395</f>
        <v>0</v>
      </c>
      <c r="BB395" s="242" t="n">
        <v>0</v>
      </c>
      <c r="BC395" s="267" t="n">
        <v>0</v>
      </c>
      <c r="BD395" s="200" t="n">
        <f aca="false">BB395-BC395</f>
        <v>0</v>
      </c>
      <c r="BE395" s="242" t="n">
        <f aca="false">1549.78-BE396</f>
        <v>501.07</v>
      </c>
      <c r="BF395" s="267" t="n">
        <v>0</v>
      </c>
      <c r="BG395" s="200" t="n">
        <f aca="false">BE395-BF395</f>
        <v>501.07</v>
      </c>
      <c r="BH395" s="242" t="n">
        <v>0</v>
      </c>
      <c r="BI395" s="267" t="n">
        <v>0</v>
      </c>
      <c r="BJ395" s="200" t="n">
        <f aca="false">BH395-BI395</f>
        <v>0</v>
      </c>
      <c r="BK395" s="240"/>
      <c r="BL395" s="240"/>
      <c r="BM395" s="239" t="n">
        <f aca="false">BK395-BL395</f>
        <v>0</v>
      </c>
      <c r="BN395" s="219" t="n">
        <v>0</v>
      </c>
      <c r="BO395" s="231"/>
      <c r="BP395" s="231"/>
      <c r="BQ395" s="231"/>
      <c r="BR395" s="201" t="str">
        <f aca="false">AG395&amp;BN395</f>
        <v>Амортизационные отчисления0</v>
      </c>
      <c r="BS395" s="231"/>
      <c r="BT395" s="231"/>
      <c r="BU395" s="231"/>
      <c r="BV395" s="231"/>
      <c r="BW395" s="231"/>
      <c r="BX395" s="201" t="str">
        <f aca="false">AG395&amp;AH395</f>
        <v>Амортизационные отчислениянет</v>
      </c>
      <c r="BY395" s="202"/>
    </row>
    <row r="396" customFormat="false" ht="14.25" hidden="false" customHeight="false" outlineLevel="0" collapsed="false">
      <c r="C396" s="206"/>
      <c r="D396" s="207"/>
      <c r="E396" s="208"/>
      <c r="F396" s="209"/>
      <c r="G396" s="210"/>
      <c r="H396" s="211"/>
      <c r="I396" s="212"/>
      <c r="J396" s="212"/>
      <c r="K396" s="213"/>
      <c r="L396" s="214"/>
      <c r="M396" s="215"/>
      <c r="N396" s="221"/>
      <c r="O396" s="222"/>
      <c r="P396" s="223"/>
      <c r="Q396" s="224"/>
      <c r="R396" s="225"/>
      <c r="S396" s="225"/>
      <c r="T396" s="225"/>
      <c r="U396" s="225"/>
      <c r="V396" s="225"/>
      <c r="W396" s="225"/>
      <c r="X396" s="225"/>
      <c r="Y396" s="225"/>
      <c r="Z396" s="225"/>
      <c r="AA396" s="225"/>
      <c r="AB396" s="225"/>
      <c r="AC396" s="225"/>
      <c r="AD396" s="225"/>
      <c r="AE396" s="244"/>
      <c r="AF396" s="225" t="s">
        <v>159</v>
      </c>
      <c r="AG396" s="245" t="s">
        <v>152</v>
      </c>
      <c r="AH396" s="246" t="s">
        <v>56</v>
      </c>
      <c r="AI396" s="235"/>
      <c r="AJ396" s="236"/>
      <c r="AK396" s="236"/>
      <c r="AL396" s="236"/>
      <c r="AM396" s="236"/>
      <c r="AN396" s="236"/>
      <c r="AO396" s="236"/>
      <c r="AP396" s="237" t="s">
        <v>187</v>
      </c>
      <c r="AQ396" s="239" t="n">
        <f aca="false">SUM(AT396,AV396,AY396,BB396,BE396,BH396,BK396)</f>
        <v>1048.71</v>
      </c>
      <c r="AR396" s="238" t="n">
        <f aca="false">SUM(AT396,AW396,AZ396,BC396,BF396,BI396,BL396)</f>
        <v>0</v>
      </c>
      <c r="AS396" s="239" t="n">
        <f aca="false">AQ396-AR396</f>
        <v>1048.71</v>
      </c>
      <c r="AT396" s="247"/>
      <c r="AU396" s="248"/>
      <c r="AV396" s="249"/>
      <c r="AW396" s="266"/>
      <c r="AX396" s="251" t="n">
        <f aca="false">AV396-AW396</f>
        <v>0</v>
      </c>
      <c r="AY396" s="252"/>
      <c r="AZ396" s="266"/>
      <c r="BA396" s="251" t="n">
        <f aca="false">AY396-AZ396</f>
        <v>0</v>
      </c>
      <c r="BB396" s="249"/>
      <c r="BC396" s="266"/>
      <c r="BD396" s="251" t="n">
        <f aca="false">BB396-BC396</f>
        <v>0</v>
      </c>
      <c r="BE396" s="249" t="n">
        <f aca="false">1048.71</f>
        <v>1048.71</v>
      </c>
      <c r="BF396" s="266" t="n">
        <v>0</v>
      </c>
      <c r="BG396" s="251" t="n">
        <f aca="false">BE396-BF396</f>
        <v>1048.71</v>
      </c>
      <c r="BH396" s="249"/>
      <c r="BI396" s="266"/>
      <c r="BJ396" s="251" t="n">
        <f aca="false">BH396-BI396</f>
        <v>0</v>
      </c>
      <c r="BK396" s="250"/>
      <c r="BL396" s="250"/>
      <c r="BM396" s="239" t="n">
        <f aca="false">BK396-BL396</f>
        <v>0</v>
      </c>
      <c r="BN396" s="219" t="n">
        <v>0</v>
      </c>
      <c r="BO396" s="231"/>
      <c r="BP396" s="231"/>
      <c r="BQ396" s="231"/>
      <c r="BR396" s="201" t="str">
        <f aca="false">AG396&amp;BN396</f>
        <v>Прибыль направляемая на инвестиции0</v>
      </c>
      <c r="BS396" s="231"/>
      <c r="BT396" s="231"/>
      <c r="BU396" s="231"/>
      <c r="BV396" s="231"/>
      <c r="BW396" s="231"/>
      <c r="BX396" s="201" t="str">
        <f aca="false">AG396&amp;AH396</f>
        <v>Прибыль направляемая на инвестициинет</v>
      </c>
      <c r="BY396" s="202"/>
    </row>
    <row r="397" customFormat="false" ht="15" hidden="false" customHeight="true" outlineLevel="0" collapsed="false">
      <c r="C397" s="220"/>
      <c r="D397" s="207"/>
      <c r="E397" s="208"/>
      <c r="F397" s="209"/>
      <c r="G397" s="210"/>
      <c r="H397" s="211"/>
      <c r="I397" s="212"/>
      <c r="J397" s="212"/>
      <c r="K397" s="213"/>
      <c r="L397" s="214"/>
      <c r="M397" s="215"/>
      <c r="N397" s="221"/>
      <c r="O397" s="222"/>
      <c r="P397" s="223"/>
      <c r="Q397" s="224"/>
      <c r="R397" s="225"/>
      <c r="S397" s="225"/>
      <c r="T397" s="225"/>
      <c r="U397" s="225"/>
      <c r="V397" s="225"/>
      <c r="W397" s="225"/>
      <c r="X397" s="225"/>
      <c r="Y397" s="225"/>
      <c r="Z397" s="225"/>
      <c r="AA397" s="225"/>
      <c r="AB397" s="225"/>
      <c r="AC397" s="225"/>
      <c r="AD397" s="225"/>
      <c r="AE397" s="253" t="s">
        <v>197</v>
      </c>
      <c r="AF397" s="254"/>
      <c r="AG397" s="255" t="s">
        <v>198</v>
      </c>
      <c r="AH397" s="255"/>
      <c r="AI397" s="255"/>
      <c r="AJ397" s="255"/>
      <c r="AK397" s="255"/>
      <c r="AL397" s="255"/>
      <c r="AM397" s="255"/>
      <c r="AN397" s="255"/>
      <c r="AO397" s="255"/>
      <c r="AP397" s="256"/>
      <c r="AQ397" s="257"/>
      <c r="AR397" s="257"/>
      <c r="AS397" s="257"/>
      <c r="AT397" s="257"/>
      <c r="AU397" s="257"/>
      <c r="AV397" s="257"/>
      <c r="AW397" s="257"/>
      <c r="AX397" s="257"/>
      <c r="AY397" s="257"/>
      <c r="AZ397" s="257"/>
      <c r="BA397" s="257"/>
      <c r="BB397" s="257"/>
      <c r="BC397" s="257"/>
      <c r="BD397" s="257"/>
      <c r="BE397" s="257"/>
      <c r="BF397" s="257"/>
      <c r="BG397" s="257"/>
      <c r="BH397" s="257"/>
      <c r="BI397" s="257"/>
      <c r="BJ397" s="257"/>
      <c r="BK397" s="257"/>
      <c r="BL397" s="257"/>
      <c r="BM397" s="258"/>
      <c r="BN397" s="219"/>
      <c r="BO397" s="231"/>
      <c r="BP397" s="231"/>
      <c r="BQ397" s="231"/>
      <c r="BR397" s="202"/>
      <c r="BS397" s="231"/>
      <c r="BT397" s="231"/>
      <c r="BU397" s="231"/>
      <c r="BV397" s="231"/>
      <c r="BW397" s="231"/>
      <c r="BX397" s="202"/>
    </row>
    <row r="398" customFormat="false" ht="15" hidden="false" customHeight="true" outlineLevel="0" collapsed="false">
      <c r="C398" s="259"/>
      <c r="D398" s="207"/>
      <c r="E398" s="208"/>
      <c r="F398" s="209"/>
      <c r="G398" s="210"/>
      <c r="H398" s="211"/>
      <c r="I398" s="212"/>
      <c r="J398" s="212"/>
      <c r="K398" s="213"/>
      <c r="L398" s="214"/>
      <c r="M398" s="215"/>
      <c r="N398" s="260" t="s">
        <v>199</v>
      </c>
      <c r="O398" s="261"/>
      <c r="P398" s="262"/>
      <c r="Q398" s="262"/>
      <c r="R398" s="263"/>
      <c r="S398" s="263"/>
      <c r="T398" s="264"/>
      <c r="U398" s="264"/>
      <c r="V398" s="264"/>
      <c r="W398" s="264"/>
      <c r="X398" s="264"/>
      <c r="Y398" s="264"/>
      <c r="Z398" s="264"/>
      <c r="AA398" s="264"/>
      <c r="AB398" s="264"/>
      <c r="AC398" s="264"/>
      <c r="AD398" s="264"/>
      <c r="AE398" s="264"/>
      <c r="AF398" s="264"/>
      <c r="AG398" s="264"/>
      <c r="AH398" s="264"/>
      <c r="AI398" s="264"/>
      <c r="AJ398" s="264"/>
      <c r="AK398" s="264"/>
      <c r="AL398" s="264"/>
      <c r="AM398" s="264"/>
      <c r="AN398" s="264"/>
      <c r="AO398" s="264"/>
      <c r="AP398" s="264"/>
      <c r="AQ398" s="264"/>
      <c r="AR398" s="264"/>
      <c r="AS398" s="264"/>
      <c r="AT398" s="264"/>
      <c r="AU398" s="264"/>
      <c r="AV398" s="264"/>
      <c r="AW398" s="264"/>
      <c r="AX398" s="264"/>
      <c r="AY398" s="264"/>
      <c r="AZ398" s="264"/>
      <c r="BA398" s="264"/>
      <c r="BB398" s="264"/>
      <c r="BC398" s="264"/>
      <c r="BD398" s="264"/>
      <c r="BE398" s="264"/>
      <c r="BF398" s="264"/>
      <c r="BG398" s="264"/>
      <c r="BH398" s="264"/>
      <c r="BI398" s="264"/>
      <c r="BJ398" s="264"/>
      <c r="BK398" s="264"/>
      <c r="BL398" s="264"/>
      <c r="BM398" s="265"/>
      <c r="BN398" s="219"/>
      <c r="BO398" s="202"/>
      <c r="BP398" s="202"/>
      <c r="BQ398" s="202"/>
      <c r="BR398" s="202"/>
      <c r="BS398" s="202"/>
      <c r="BT398" s="202"/>
      <c r="BX398" s="202"/>
    </row>
    <row r="399" customFormat="false" ht="11.25" hidden="false" customHeight="true" outlineLevel="0" collapsed="false">
      <c r="C399" s="206"/>
      <c r="D399" s="207" t="s">
        <v>340</v>
      </c>
      <c r="E399" s="208" t="s">
        <v>183</v>
      </c>
      <c r="F399" s="209" t="s">
        <v>184</v>
      </c>
      <c r="G399" s="210" t="s">
        <v>341</v>
      </c>
      <c r="H399" s="211" t="s">
        <v>111</v>
      </c>
      <c r="I399" s="212" t="s">
        <v>112</v>
      </c>
      <c r="J399" s="212" t="s">
        <v>113</v>
      </c>
      <c r="K399" s="213" t="n">
        <v>5</v>
      </c>
      <c r="L399" s="214" t="s">
        <v>186</v>
      </c>
      <c r="M399" s="215" t="n">
        <v>0</v>
      </c>
      <c r="N399" s="216"/>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c r="AY399" s="217"/>
      <c r="AZ399" s="217"/>
      <c r="BA399" s="217"/>
      <c r="BB399" s="217"/>
      <c r="BC399" s="217"/>
      <c r="BD399" s="217"/>
      <c r="BE399" s="217"/>
      <c r="BF399" s="217"/>
      <c r="BG399" s="217"/>
      <c r="BH399" s="217"/>
      <c r="BI399" s="217"/>
      <c r="BJ399" s="217"/>
      <c r="BK399" s="217"/>
      <c r="BL399" s="217"/>
      <c r="BM399" s="218"/>
      <c r="BN399" s="219"/>
      <c r="BO399" s="202"/>
      <c r="BP399" s="202"/>
      <c r="BQ399" s="202"/>
      <c r="BR399" s="202"/>
      <c r="BS399" s="202"/>
      <c r="BT399" s="202"/>
      <c r="BX399" s="202"/>
    </row>
    <row r="400" customFormat="false" ht="11.25" hidden="false" customHeight="true" outlineLevel="0" collapsed="false">
      <c r="C400" s="220"/>
      <c r="D400" s="207"/>
      <c r="E400" s="208"/>
      <c r="F400" s="209"/>
      <c r="G400" s="210"/>
      <c r="H400" s="211"/>
      <c r="I400" s="212"/>
      <c r="J400" s="212"/>
      <c r="K400" s="213"/>
      <c r="L400" s="214"/>
      <c r="M400" s="215"/>
      <c r="N400" s="221"/>
      <c r="O400" s="222" t="n">
        <v>1</v>
      </c>
      <c r="P400" s="223" t="s">
        <v>187</v>
      </c>
      <c r="Q400" s="224" t="s">
        <v>317</v>
      </c>
      <c r="R400" s="225" t="s">
        <v>318</v>
      </c>
      <c r="S400" s="225" t="s">
        <v>111</v>
      </c>
      <c r="T400" s="225" t="s">
        <v>112</v>
      </c>
      <c r="U400" s="225" t="s">
        <v>113</v>
      </c>
      <c r="V400" s="225" t="s">
        <v>319</v>
      </c>
      <c r="W400" s="225" t="s">
        <v>320</v>
      </c>
      <c r="X400" s="225" t="s">
        <v>321</v>
      </c>
      <c r="Y400" s="225" t="s">
        <v>322</v>
      </c>
      <c r="Z400" s="225" t="s">
        <v>111</v>
      </c>
      <c r="AA400" s="225" t="s">
        <v>112</v>
      </c>
      <c r="AB400" s="225" t="s">
        <v>113</v>
      </c>
      <c r="AC400" s="225" t="s">
        <v>319</v>
      </c>
      <c r="AD400" s="225" t="s">
        <v>320</v>
      </c>
      <c r="AE400" s="226"/>
      <c r="AF400" s="227" t="n">
        <v>0</v>
      </c>
      <c r="AG400" s="228" t="s">
        <v>195</v>
      </c>
      <c r="AH400" s="228"/>
      <c r="AI400" s="228"/>
      <c r="AJ400" s="228"/>
      <c r="AK400" s="228"/>
      <c r="AL400" s="228"/>
      <c r="AM400" s="228"/>
      <c r="AN400" s="228"/>
      <c r="AO400" s="228"/>
      <c r="AP400" s="229"/>
      <c r="AQ400" s="229"/>
      <c r="AR400" s="229"/>
      <c r="AS400" s="229"/>
      <c r="AT400" s="229"/>
      <c r="AU400" s="229"/>
      <c r="AV400" s="229"/>
      <c r="AW400" s="229"/>
      <c r="AX400" s="229"/>
      <c r="AY400" s="229"/>
      <c r="AZ400" s="229"/>
      <c r="BA400" s="229"/>
      <c r="BB400" s="229"/>
      <c r="BC400" s="229"/>
      <c r="BD400" s="229"/>
      <c r="BE400" s="229"/>
      <c r="BF400" s="229"/>
      <c r="BG400" s="229"/>
      <c r="BH400" s="229"/>
      <c r="BI400" s="229"/>
      <c r="BJ400" s="229"/>
      <c r="BK400" s="229"/>
      <c r="BL400" s="229"/>
      <c r="BM400" s="230"/>
      <c r="BN400" s="219"/>
      <c r="BO400" s="231" t="s">
        <v>196</v>
      </c>
      <c r="BP400" s="231" t="s">
        <v>196</v>
      </c>
      <c r="BQ400" s="231" t="s">
        <v>209</v>
      </c>
      <c r="BR400" s="202"/>
      <c r="BS400" s="231" t="s">
        <v>45</v>
      </c>
      <c r="BT400" s="231" t="s">
        <v>47</v>
      </c>
      <c r="BU400" s="231" t="s">
        <v>49</v>
      </c>
      <c r="BV400" s="231"/>
      <c r="BW400" s="231" t="s">
        <v>101</v>
      </c>
      <c r="BX400" s="202"/>
    </row>
    <row r="401" customFormat="false" ht="14.25" hidden="false" customHeight="false" outlineLevel="0" collapsed="false">
      <c r="C401" s="220"/>
      <c r="D401" s="207"/>
      <c r="E401" s="208"/>
      <c r="F401" s="209"/>
      <c r="G401" s="210"/>
      <c r="H401" s="211"/>
      <c r="I401" s="212"/>
      <c r="J401" s="212"/>
      <c r="K401" s="213"/>
      <c r="L401" s="214"/>
      <c r="M401" s="215"/>
      <c r="N401" s="221"/>
      <c r="O401" s="222"/>
      <c r="P401" s="223"/>
      <c r="Q401" s="224"/>
      <c r="R401" s="225"/>
      <c r="S401" s="225"/>
      <c r="T401" s="225"/>
      <c r="U401" s="225"/>
      <c r="V401" s="225"/>
      <c r="W401" s="225"/>
      <c r="X401" s="225"/>
      <c r="Y401" s="225"/>
      <c r="Z401" s="225"/>
      <c r="AA401" s="225"/>
      <c r="AB401" s="225"/>
      <c r="AC401" s="225"/>
      <c r="AD401" s="225"/>
      <c r="AE401" s="232"/>
      <c r="AF401" s="225" t="s">
        <v>101</v>
      </c>
      <c r="AG401" s="233" t="s">
        <v>154</v>
      </c>
      <c r="AH401" s="234" t="s">
        <v>56</v>
      </c>
      <c r="AI401" s="235"/>
      <c r="AJ401" s="236"/>
      <c r="AK401" s="236"/>
      <c r="AL401" s="236"/>
      <c r="AM401" s="236"/>
      <c r="AN401" s="236"/>
      <c r="AO401" s="236"/>
      <c r="AP401" s="237" t="s">
        <v>56</v>
      </c>
      <c r="AQ401" s="170" t="n">
        <f aca="false">SUM(AT401,AV401,AY401,BB401,BE401,BH401,BK401)</f>
        <v>322.66</v>
      </c>
      <c r="AR401" s="238" t="n">
        <f aca="false">SUM(AT401,AW401,AZ401,BC401,BF401,BI401,BL401)</f>
        <v>322.66</v>
      </c>
      <c r="AS401" s="239" t="n">
        <f aca="false">AQ401-AR401</f>
        <v>0</v>
      </c>
      <c r="AT401" s="240"/>
      <c r="AU401" s="241"/>
      <c r="AV401" s="242" t="n">
        <v>322.66</v>
      </c>
      <c r="AW401" s="240" t="n">
        <v>322.66</v>
      </c>
      <c r="AX401" s="200" t="n">
        <f aca="false">AV401-AW401</f>
        <v>0</v>
      </c>
      <c r="AY401" s="243" t="n">
        <v>0</v>
      </c>
      <c r="AZ401" s="240" t="n">
        <v>0</v>
      </c>
      <c r="BA401" s="200" t="n">
        <f aca="false">AY401-AZ401</f>
        <v>0</v>
      </c>
      <c r="BB401" s="242" t="n">
        <v>0</v>
      </c>
      <c r="BC401" s="240" t="n">
        <v>0</v>
      </c>
      <c r="BD401" s="200" t="n">
        <f aca="false">BB401-BC401</f>
        <v>0</v>
      </c>
      <c r="BE401" s="242" t="n">
        <v>0</v>
      </c>
      <c r="BF401" s="240" t="n">
        <v>0</v>
      </c>
      <c r="BG401" s="200" t="n">
        <f aca="false">BE401-BF401</f>
        <v>0</v>
      </c>
      <c r="BH401" s="242" t="n">
        <v>0</v>
      </c>
      <c r="BI401" s="240" t="n">
        <v>0</v>
      </c>
      <c r="BJ401" s="200" t="n">
        <f aca="false">BH401-BI401</f>
        <v>0</v>
      </c>
      <c r="BK401" s="240"/>
      <c r="BL401" s="240"/>
      <c r="BM401" s="239" t="n">
        <f aca="false">BK401-BL401</f>
        <v>0</v>
      </c>
      <c r="BN401" s="219" t="n">
        <v>0</v>
      </c>
      <c r="BO401" s="231"/>
      <c r="BP401" s="231"/>
      <c r="BQ401" s="231"/>
      <c r="BR401" s="201" t="str">
        <f aca="false">AG401&amp;BN401</f>
        <v>Амортизационные отчисления0</v>
      </c>
      <c r="BS401" s="231"/>
      <c r="BT401" s="231"/>
      <c r="BU401" s="231"/>
      <c r="BV401" s="231"/>
      <c r="BW401" s="231"/>
      <c r="BX401" s="201" t="str">
        <f aca="false">AG401&amp;AH401</f>
        <v>Амортизационные отчислениянет</v>
      </c>
      <c r="BY401" s="202"/>
    </row>
    <row r="402" customFormat="false" ht="15" hidden="false" customHeight="true" outlineLevel="0" collapsed="false">
      <c r="C402" s="220"/>
      <c r="D402" s="207"/>
      <c r="E402" s="208"/>
      <c r="F402" s="209"/>
      <c r="G402" s="210"/>
      <c r="H402" s="211"/>
      <c r="I402" s="212"/>
      <c r="J402" s="212"/>
      <c r="K402" s="213"/>
      <c r="L402" s="214"/>
      <c r="M402" s="215"/>
      <c r="N402" s="221"/>
      <c r="O402" s="222"/>
      <c r="P402" s="223"/>
      <c r="Q402" s="224"/>
      <c r="R402" s="225"/>
      <c r="S402" s="225"/>
      <c r="T402" s="225"/>
      <c r="U402" s="225"/>
      <c r="V402" s="225"/>
      <c r="W402" s="225"/>
      <c r="X402" s="225"/>
      <c r="Y402" s="225"/>
      <c r="Z402" s="225"/>
      <c r="AA402" s="225"/>
      <c r="AB402" s="225"/>
      <c r="AC402" s="225"/>
      <c r="AD402" s="225"/>
      <c r="AE402" s="253" t="s">
        <v>197</v>
      </c>
      <c r="AF402" s="254"/>
      <c r="AG402" s="255" t="s">
        <v>198</v>
      </c>
      <c r="AH402" s="255"/>
      <c r="AI402" s="255"/>
      <c r="AJ402" s="255"/>
      <c r="AK402" s="255"/>
      <c r="AL402" s="255"/>
      <c r="AM402" s="255"/>
      <c r="AN402" s="255"/>
      <c r="AO402" s="255"/>
      <c r="AP402" s="256"/>
      <c r="AQ402" s="257"/>
      <c r="AR402" s="257"/>
      <c r="AS402" s="257"/>
      <c r="AT402" s="257"/>
      <c r="AU402" s="257"/>
      <c r="AV402" s="257"/>
      <c r="AW402" s="257"/>
      <c r="AX402" s="257"/>
      <c r="AY402" s="257"/>
      <c r="AZ402" s="257"/>
      <c r="BA402" s="257"/>
      <c r="BB402" s="257"/>
      <c r="BC402" s="257"/>
      <c r="BD402" s="257"/>
      <c r="BE402" s="257"/>
      <c r="BF402" s="257"/>
      <c r="BG402" s="257"/>
      <c r="BH402" s="257"/>
      <c r="BI402" s="257"/>
      <c r="BJ402" s="257"/>
      <c r="BK402" s="257"/>
      <c r="BL402" s="257"/>
      <c r="BM402" s="258"/>
      <c r="BN402" s="219"/>
      <c r="BO402" s="231"/>
      <c r="BP402" s="231"/>
      <c r="BQ402" s="231"/>
      <c r="BR402" s="202"/>
      <c r="BS402" s="231"/>
      <c r="BT402" s="231"/>
      <c r="BU402" s="231"/>
      <c r="BV402" s="231"/>
      <c r="BW402" s="231"/>
      <c r="BX402" s="202"/>
    </row>
    <row r="403" customFormat="false" ht="15" hidden="false" customHeight="true" outlineLevel="0" collapsed="false">
      <c r="C403" s="259"/>
      <c r="D403" s="207"/>
      <c r="E403" s="208"/>
      <c r="F403" s="209"/>
      <c r="G403" s="210"/>
      <c r="H403" s="211"/>
      <c r="I403" s="212"/>
      <c r="J403" s="212"/>
      <c r="K403" s="213"/>
      <c r="L403" s="214"/>
      <c r="M403" s="215"/>
      <c r="N403" s="260" t="s">
        <v>199</v>
      </c>
      <c r="O403" s="261"/>
      <c r="P403" s="262"/>
      <c r="Q403" s="262"/>
      <c r="R403" s="263"/>
      <c r="S403" s="263"/>
      <c r="T403" s="264"/>
      <c r="U403" s="264"/>
      <c r="V403" s="264"/>
      <c r="W403" s="264"/>
      <c r="X403" s="264"/>
      <c r="Y403" s="264"/>
      <c r="Z403" s="264"/>
      <c r="AA403" s="264"/>
      <c r="AB403" s="264"/>
      <c r="AC403" s="264"/>
      <c r="AD403" s="264"/>
      <c r="AE403" s="264"/>
      <c r="AF403" s="264"/>
      <c r="AG403" s="264"/>
      <c r="AH403" s="264"/>
      <c r="AI403" s="264"/>
      <c r="AJ403" s="264"/>
      <c r="AK403" s="264"/>
      <c r="AL403" s="264"/>
      <c r="AM403" s="264"/>
      <c r="AN403" s="264"/>
      <c r="AO403" s="264"/>
      <c r="AP403" s="264"/>
      <c r="AQ403" s="264"/>
      <c r="AR403" s="264"/>
      <c r="AS403" s="264"/>
      <c r="AT403" s="264"/>
      <c r="AU403" s="264"/>
      <c r="AV403" s="264"/>
      <c r="AW403" s="264"/>
      <c r="AX403" s="264"/>
      <c r="AY403" s="264"/>
      <c r="AZ403" s="264"/>
      <c r="BA403" s="264"/>
      <c r="BB403" s="264"/>
      <c r="BC403" s="264"/>
      <c r="BD403" s="264"/>
      <c r="BE403" s="264"/>
      <c r="BF403" s="264"/>
      <c r="BG403" s="264"/>
      <c r="BH403" s="264"/>
      <c r="BI403" s="264"/>
      <c r="BJ403" s="264"/>
      <c r="BK403" s="264"/>
      <c r="BL403" s="264"/>
      <c r="BM403" s="265"/>
      <c r="BN403" s="219"/>
      <c r="BO403" s="202"/>
      <c r="BP403" s="202"/>
      <c r="BQ403" s="202"/>
      <c r="BR403" s="202"/>
      <c r="BS403" s="202"/>
      <c r="BT403" s="202"/>
      <c r="BX403" s="202"/>
    </row>
    <row r="404" customFormat="false" ht="11.25" hidden="false" customHeight="true" outlineLevel="0" collapsed="false">
      <c r="C404" s="206"/>
      <c r="D404" s="207" t="s">
        <v>342</v>
      </c>
      <c r="E404" s="208" t="s">
        <v>183</v>
      </c>
      <c r="F404" s="209" t="s">
        <v>184</v>
      </c>
      <c r="G404" s="210" t="s">
        <v>343</v>
      </c>
      <c r="H404" s="211" t="s">
        <v>111</v>
      </c>
      <c r="I404" s="212" t="s">
        <v>112</v>
      </c>
      <c r="J404" s="212" t="s">
        <v>113</v>
      </c>
      <c r="K404" s="213" t="n">
        <v>5</v>
      </c>
      <c r="L404" s="214" t="s">
        <v>201</v>
      </c>
      <c r="M404" s="215" t="n">
        <v>0</v>
      </c>
      <c r="N404" s="216"/>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7"/>
      <c r="AL404" s="217"/>
      <c r="AM404" s="217"/>
      <c r="AN404" s="217"/>
      <c r="AO404" s="217"/>
      <c r="AP404" s="217"/>
      <c r="AQ404" s="217"/>
      <c r="AR404" s="217"/>
      <c r="AS404" s="217"/>
      <c r="AT404" s="217"/>
      <c r="AU404" s="217"/>
      <c r="AV404" s="217"/>
      <c r="AW404" s="217"/>
      <c r="AX404" s="217"/>
      <c r="AY404" s="217"/>
      <c r="AZ404" s="217"/>
      <c r="BA404" s="217"/>
      <c r="BB404" s="217"/>
      <c r="BC404" s="217"/>
      <c r="BD404" s="217"/>
      <c r="BE404" s="217"/>
      <c r="BF404" s="217"/>
      <c r="BG404" s="217"/>
      <c r="BH404" s="217"/>
      <c r="BI404" s="217"/>
      <c r="BJ404" s="217"/>
      <c r="BK404" s="217"/>
      <c r="BL404" s="217"/>
      <c r="BM404" s="218"/>
      <c r="BN404" s="219"/>
      <c r="BO404" s="202"/>
      <c r="BP404" s="202"/>
      <c r="BQ404" s="202"/>
      <c r="BR404" s="202"/>
      <c r="BS404" s="202"/>
      <c r="BT404" s="202"/>
      <c r="BX404" s="202"/>
    </row>
    <row r="405" customFormat="false" ht="11.25" hidden="false" customHeight="true" outlineLevel="0" collapsed="false">
      <c r="C405" s="220"/>
      <c r="D405" s="207"/>
      <c r="E405" s="208"/>
      <c r="F405" s="209"/>
      <c r="G405" s="210"/>
      <c r="H405" s="211"/>
      <c r="I405" s="212"/>
      <c r="J405" s="212"/>
      <c r="K405" s="213"/>
      <c r="L405" s="214"/>
      <c r="M405" s="215"/>
      <c r="N405" s="221"/>
      <c r="O405" s="222" t="n">
        <v>1</v>
      </c>
      <c r="P405" s="223" t="s">
        <v>187</v>
      </c>
      <c r="Q405" s="224" t="s">
        <v>317</v>
      </c>
      <c r="R405" s="225" t="s">
        <v>318</v>
      </c>
      <c r="S405" s="225" t="s">
        <v>111</v>
      </c>
      <c r="T405" s="225" t="s">
        <v>112</v>
      </c>
      <c r="U405" s="225" t="s">
        <v>113</v>
      </c>
      <c r="V405" s="225" t="s">
        <v>319</v>
      </c>
      <c r="W405" s="225" t="s">
        <v>320</v>
      </c>
      <c r="X405" s="225" t="s">
        <v>321</v>
      </c>
      <c r="Y405" s="225" t="s">
        <v>322</v>
      </c>
      <c r="Z405" s="225" t="s">
        <v>111</v>
      </c>
      <c r="AA405" s="225" t="s">
        <v>112</v>
      </c>
      <c r="AB405" s="225" t="s">
        <v>113</v>
      </c>
      <c r="AC405" s="225" t="s">
        <v>319</v>
      </c>
      <c r="AD405" s="225" t="s">
        <v>320</v>
      </c>
      <c r="AE405" s="226"/>
      <c r="AF405" s="227" t="n">
        <v>0</v>
      </c>
      <c r="AG405" s="228" t="s">
        <v>195</v>
      </c>
      <c r="AH405" s="228"/>
      <c r="AI405" s="228"/>
      <c r="AJ405" s="228"/>
      <c r="AK405" s="228"/>
      <c r="AL405" s="228"/>
      <c r="AM405" s="228"/>
      <c r="AN405" s="228"/>
      <c r="AO405" s="228"/>
      <c r="AP405" s="229"/>
      <c r="AQ405" s="229"/>
      <c r="AR405" s="229"/>
      <c r="AS405" s="229"/>
      <c r="AT405" s="229"/>
      <c r="AU405" s="229"/>
      <c r="AV405" s="229"/>
      <c r="AW405" s="229"/>
      <c r="AX405" s="229"/>
      <c r="AY405" s="229"/>
      <c r="AZ405" s="229"/>
      <c r="BA405" s="229"/>
      <c r="BB405" s="229"/>
      <c r="BC405" s="229"/>
      <c r="BD405" s="229"/>
      <c r="BE405" s="229"/>
      <c r="BF405" s="229"/>
      <c r="BG405" s="229"/>
      <c r="BH405" s="229"/>
      <c r="BI405" s="229"/>
      <c r="BJ405" s="229"/>
      <c r="BK405" s="229"/>
      <c r="BL405" s="229"/>
      <c r="BM405" s="230"/>
      <c r="BN405" s="219"/>
      <c r="BO405" s="231" t="s">
        <v>196</v>
      </c>
      <c r="BP405" s="231" t="s">
        <v>196</v>
      </c>
      <c r="BQ405" s="231" t="s">
        <v>209</v>
      </c>
      <c r="BR405" s="202"/>
      <c r="BS405" s="231" t="s">
        <v>45</v>
      </c>
      <c r="BT405" s="231" t="s">
        <v>47</v>
      </c>
      <c r="BU405" s="231" t="s">
        <v>49</v>
      </c>
      <c r="BV405" s="231"/>
      <c r="BW405" s="231" t="s">
        <v>101</v>
      </c>
      <c r="BX405" s="202"/>
    </row>
    <row r="406" customFormat="false" ht="14.25" hidden="false" customHeight="false" outlineLevel="0" collapsed="false">
      <c r="C406" s="220"/>
      <c r="D406" s="207"/>
      <c r="E406" s="208"/>
      <c r="F406" s="209"/>
      <c r="G406" s="210"/>
      <c r="H406" s="211"/>
      <c r="I406" s="212"/>
      <c r="J406" s="212"/>
      <c r="K406" s="213"/>
      <c r="L406" s="214"/>
      <c r="M406" s="215"/>
      <c r="N406" s="221"/>
      <c r="O406" s="222"/>
      <c r="P406" s="223"/>
      <c r="Q406" s="224"/>
      <c r="R406" s="225"/>
      <c r="S406" s="225"/>
      <c r="T406" s="225"/>
      <c r="U406" s="225"/>
      <c r="V406" s="225"/>
      <c r="W406" s="225"/>
      <c r="X406" s="225"/>
      <c r="Y406" s="225"/>
      <c r="Z406" s="225"/>
      <c r="AA406" s="225"/>
      <c r="AB406" s="225"/>
      <c r="AC406" s="225"/>
      <c r="AD406" s="225"/>
      <c r="AE406" s="232"/>
      <c r="AF406" s="225" t="s">
        <v>101</v>
      </c>
      <c r="AG406" s="233" t="s">
        <v>154</v>
      </c>
      <c r="AH406" s="234" t="s">
        <v>56</v>
      </c>
      <c r="AI406" s="235"/>
      <c r="AJ406" s="236"/>
      <c r="AK406" s="236"/>
      <c r="AL406" s="236"/>
      <c r="AM406" s="236"/>
      <c r="AN406" s="236"/>
      <c r="AO406" s="236"/>
      <c r="AP406" s="237" t="s">
        <v>187</v>
      </c>
      <c r="AQ406" s="170" t="n">
        <f aca="false">SUM(AT406,AV406,AY406,BB406,BE406,BH406,BK406)</f>
        <v>3169.348</v>
      </c>
      <c r="AR406" s="238" t="n">
        <f aca="false">SUM(AT406,AW406,AZ406,BC406,BF406,BI406,BL406)</f>
        <v>5107.87</v>
      </c>
      <c r="AS406" s="239" t="n">
        <f aca="false">AQ406-AR406</f>
        <v>-1938.522</v>
      </c>
      <c r="AT406" s="240"/>
      <c r="AU406" s="241"/>
      <c r="AV406" s="242" t="n">
        <v>0</v>
      </c>
      <c r="AW406" s="267" t="n">
        <v>0</v>
      </c>
      <c r="AX406" s="200" t="n">
        <f aca="false">AV406-AW406</f>
        <v>0</v>
      </c>
      <c r="AY406" s="243" t="n">
        <v>0</v>
      </c>
      <c r="AZ406" s="267" t="n">
        <v>0</v>
      </c>
      <c r="BA406" s="200" t="n">
        <f aca="false">AY406-AZ406</f>
        <v>0</v>
      </c>
      <c r="BB406" s="242" t="n">
        <f aca="false">10790.018-BB407</f>
        <v>3169.348</v>
      </c>
      <c r="BC406" s="266" t="n">
        <f aca="false">9266.09-BC407</f>
        <v>5107.87</v>
      </c>
      <c r="BD406" s="200" t="n">
        <f aca="false">BB406-BC406</f>
        <v>-1938.522</v>
      </c>
      <c r="BE406" s="242" t="n">
        <v>0</v>
      </c>
      <c r="BF406" s="267" t="n">
        <v>0</v>
      </c>
      <c r="BG406" s="200" t="n">
        <f aca="false">BE406-BF406</f>
        <v>0</v>
      </c>
      <c r="BH406" s="242" t="n">
        <v>0</v>
      </c>
      <c r="BI406" s="267" t="n">
        <v>0</v>
      </c>
      <c r="BJ406" s="200" t="n">
        <f aca="false">BH406-BI406</f>
        <v>0</v>
      </c>
      <c r="BK406" s="240"/>
      <c r="BL406" s="240"/>
      <c r="BM406" s="239" t="n">
        <f aca="false">BK406-BL406</f>
        <v>0</v>
      </c>
      <c r="BN406" s="219" t="n">
        <v>0</v>
      </c>
      <c r="BO406" s="231"/>
      <c r="BP406" s="231"/>
      <c r="BQ406" s="231"/>
      <c r="BR406" s="201" t="str">
        <f aca="false">AG406&amp;BN406</f>
        <v>Амортизационные отчисления0</v>
      </c>
      <c r="BS406" s="231"/>
      <c r="BT406" s="231"/>
      <c r="BU406" s="231"/>
      <c r="BV406" s="231"/>
      <c r="BW406" s="231"/>
      <c r="BX406" s="201" t="str">
        <f aca="false">AG406&amp;AH406</f>
        <v>Амортизационные отчислениянет</v>
      </c>
      <c r="BY406" s="202"/>
    </row>
    <row r="407" customFormat="false" ht="14.25" hidden="false" customHeight="false" outlineLevel="0" collapsed="false">
      <c r="C407" s="206"/>
      <c r="D407" s="207"/>
      <c r="E407" s="208"/>
      <c r="F407" s="209"/>
      <c r="G407" s="210"/>
      <c r="H407" s="211"/>
      <c r="I407" s="212"/>
      <c r="J407" s="212"/>
      <c r="K407" s="213"/>
      <c r="L407" s="214"/>
      <c r="M407" s="215"/>
      <c r="N407" s="221"/>
      <c r="O407" s="222"/>
      <c r="P407" s="223"/>
      <c r="Q407" s="224"/>
      <c r="R407" s="225"/>
      <c r="S407" s="225"/>
      <c r="T407" s="225"/>
      <c r="U407" s="225"/>
      <c r="V407" s="225"/>
      <c r="W407" s="225"/>
      <c r="X407" s="225"/>
      <c r="Y407" s="225"/>
      <c r="Z407" s="225"/>
      <c r="AA407" s="225"/>
      <c r="AB407" s="225"/>
      <c r="AC407" s="225"/>
      <c r="AD407" s="225"/>
      <c r="AE407" s="244"/>
      <c r="AF407" s="225" t="s">
        <v>159</v>
      </c>
      <c r="AG407" s="245" t="s">
        <v>152</v>
      </c>
      <c r="AH407" s="246" t="s">
        <v>56</v>
      </c>
      <c r="AI407" s="235"/>
      <c r="AJ407" s="236"/>
      <c r="AK407" s="236"/>
      <c r="AL407" s="236"/>
      <c r="AM407" s="236"/>
      <c r="AN407" s="236"/>
      <c r="AO407" s="236"/>
      <c r="AP407" s="237" t="s">
        <v>187</v>
      </c>
      <c r="AQ407" s="239" t="n">
        <f aca="false">SUM(AT407,AV407,AY407,BB407,BE407,BH407,BK407)</f>
        <v>7620.67</v>
      </c>
      <c r="AR407" s="238" t="n">
        <f aca="false">SUM(AT407,AW407,AZ407,BC407,BF407,BI407,BL407)</f>
        <v>4158.22</v>
      </c>
      <c r="AS407" s="239" t="n">
        <f aca="false">AQ407-AR407</f>
        <v>3462.45</v>
      </c>
      <c r="AT407" s="247"/>
      <c r="AU407" s="248"/>
      <c r="AV407" s="249"/>
      <c r="AW407" s="266"/>
      <c r="AX407" s="251" t="n">
        <f aca="false">AV407-AW407</f>
        <v>0</v>
      </c>
      <c r="AY407" s="252"/>
      <c r="AZ407" s="266"/>
      <c r="BA407" s="251" t="n">
        <f aca="false">AY407-AZ407</f>
        <v>0</v>
      </c>
      <c r="BB407" s="249" t="n">
        <f aca="false">8085.12-464.45</f>
        <v>7620.67</v>
      </c>
      <c r="BC407" s="266" t="n">
        <v>4158.22</v>
      </c>
      <c r="BD407" s="251" t="n">
        <f aca="false">BB407-BC407</f>
        <v>3462.45</v>
      </c>
      <c r="BE407" s="249"/>
      <c r="BF407" s="266"/>
      <c r="BG407" s="251" t="n">
        <f aca="false">BE407-BF407</f>
        <v>0</v>
      </c>
      <c r="BH407" s="249"/>
      <c r="BI407" s="266"/>
      <c r="BJ407" s="251" t="n">
        <f aca="false">BH407-BI407</f>
        <v>0</v>
      </c>
      <c r="BK407" s="250"/>
      <c r="BL407" s="250"/>
      <c r="BM407" s="239" t="n">
        <f aca="false">BK407-BL407</f>
        <v>0</v>
      </c>
      <c r="BN407" s="219" t="n">
        <v>0</v>
      </c>
      <c r="BO407" s="231"/>
      <c r="BP407" s="231"/>
      <c r="BQ407" s="231"/>
      <c r="BR407" s="201" t="str">
        <f aca="false">AG407&amp;BN407</f>
        <v>Прибыль направляемая на инвестиции0</v>
      </c>
      <c r="BS407" s="231"/>
      <c r="BT407" s="231"/>
      <c r="BU407" s="231"/>
      <c r="BV407" s="231"/>
      <c r="BW407" s="231"/>
      <c r="BX407" s="201" t="str">
        <f aca="false">AG407&amp;AH407</f>
        <v>Прибыль направляемая на инвестициинет</v>
      </c>
      <c r="BY407" s="202"/>
    </row>
    <row r="408" customFormat="false" ht="15" hidden="false" customHeight="true" outlineLevel="0" collapsed="false">
      <c r="C408" s="220"/>
      <c r="D408" s="207"/>
      <c r="E408" s="208"/>
      <c r="F408" s="209"/>
      <c r="G408" s="210"/>
      <c r="H408" s="211"/>
      <c r="I408" s="212"/>
      <c r="J408" s="212"/>
      <c r="K408" s="213"/>
      <c r="L408" s="214"/>
      <c r="M408" s="215"/>
      <c r="N408" s="221"/>
      <c r="O408" s="222"/>
      <c r="P408" s="223"/>
      <c r="Q408" s="224"/>
      <c r="R408" s="225"/>
      <c r="S408" s="225"/>
      <c r="T408" s="225"/>
      <c r="U408" s="225"/>
      <c r="V408" s="225"/>
      <c r="W408" s="225"/>
      <c r="X408" s="225"/>
      <c r="Y408" s="225"/>
      <c r="Z408" s="225"/>
      <c r="AA408" s="225"/>
      <c r="AB408" s="225"/>
      <c r="AC408" s="225"/>
      <c r="AD408" s="225"/>
      <c r="AE408" s="253" t="s">
        <v>197</v>
      </c>
      <c r="AF408" s="254"/>
      <c r="AG408" s="255" t="s">
        <v>198</v>
      </c>
      <c r="AH408" s="255"/>
      <c r="AI408" s="255"/>
      <c r="AJ408" s="255"/>
      <c r="AK408" s="255"/>
      <c r="AL408" s="255"/>
      <c r="AM408" s="255"/>
      <c r="AN408" s="255"/>
      <c r="AO408" s="255"/>
      <c r="AP408" s="256"/>
      <c r="AQ408" s="257"/>
      <c r="AR408" s="257"/>
      <c r="AS408" s="257"/>
      <c r="AT408" s="257"/>
      <c r="AU408" s="257"/>
      <c r="AV408" s="257"/>
      <c r="AW408" s="257"/>
      <c r="AX408" s="257"/>
      <c r="AY408" s="257"/>
      <c r="AZ408" s="257"/>
      <c r="BA408" s="257"/>
      <c r="BB408" s="257"/>
      <c r="BC408" s="257"/>
      <c r="BD408" s="257"/>
      <c r="BE408" s="257"/>
      <c r="BF408" s="257"/>
      <c r="BG408" s="257"/>
      <c r="BH408" s="257"/>
      <c r="BI408" s="257"/>
      <c r="BJ408" s="257"/>
      <c r="BK408" s="257"/>
      <c r="BL408" s="257"/>
      <c r="BM408" s="258"/>
      <c r="BN408" s="219"/>
      <c r="BO408" s="231"/>
      <c r="BP408" s="231"/>
      <c r="BQ408" s="231"/>
      <c r="BR408" s="202"/>
      <c r="BS408" s="231"/>
      <c r="BT408" s="231"/>
      <c r="BU408" s="231"/>
      <c r="BV408" s="231"/>
      <c r="BW408" s="231"/>
      <c r="BX408" s="202"/>
    </row>
    <row r="409" customFormat="false" ht="15" hidden="false" customHeight="true" outlineLevel="0" collapsed="false">
      <c r="C409" s="259"/>
      <c r="D409" s="207"/>
      <c r="E409" s="208"/>
      <c r="F409" s="209"/>
      <c r="G409" s="210"/>
      <c r="H409" s="211"/>
      <c r="I409" s="212"/>
      <c r="J409" s="212"/>
      <c r="K409" s="213"/>
      <c r="L409" s="214"/>
      <c r="M409" s="215"/>
      <c r="N409" s="260" t="s">
        <v>199</v>
      </c>
      <c r="O409" s="261"/>
      <c r="P409" s="262"/>
      <c r="Q409" s="262"/>
      <c r="R409" s="263"/>
      <c r="S409" s="263"/>
      <c r="T409" s="264"/>
      <c r="U409" s="264"/>
      <c r="V409" s="264"/>
      <c r="W409" s="264"/>
      <c r="X409" s="264"/>
      <c r="Y409" s="264"/>
      <c r="Z409" s="264"/>
      <c r="AA409" s="264"/>
      <c r="AB409" s="264"/>
      <c r="AC409" s="264"/>
      <c r="AD409" s="264"/>
      <c r="AE409" s="264"/>
      <c r="AF409" s="264"/>
      <c r="AG409" s="264"/>
      <c r="AH409" s="264"/>
      <c r="AI409" s="264"/>
      <c r="AJ409" s="264"/>
      <c r="AK409" s="264"/>
      <c r="AL409" s="264"/>
      <c r="AM409" s="264"/>
      <c r="AN409" s="264"/>
      <c r="AO409" s="264"/>
      <c r="AP409" s="264"/>
      <c r="AQ409" s="264"/>
      <c r="AR409" s="264"/>
      <c r="AS409" s="264"/>
      <c r="AT409" s="264"/>
      <c r="AU409" s="264"/>
      <c r="AV409" s="264"/>
      <c r="AW409" s="264"/>
      <c r="AX409" s="264"/>
      <c r="AY409" s="264"/>
      <c r="AZ409" s="264"/>
      <c r="BA409" s="264"/>
      <c r="BB409" s="264"/>
      <c r="BC409" s="264"/>
      <c r="BD409" s="264"/>
      <c r="BE409" s="264"/>
      <c r="BF409" s="264"/>
      <c r="BG409" s="264"/>
      <c r="BH409" s="264"/>
      <c r="BI409" s="264"/>
      <c r="BJ409" s="264"/>
      <c r="BK409" s="264"/>
      <c r="BL409" s="264"/>
      <c r="BM409" s="265"/>
      <c r="BN409" s="219"/>
      <c r="BO409" s="202"/>
      <c r="BP409" s="202"/>
      <c r="BQ409" s="202"/>
      <c r="BR409" s="202"/>
      <c r="BS409" s="202"/>
      <c r="BT409" s="202"/>
      <c r="BX409" s="202"/>
    </row>
    <row r="410" customFormat="false" ht="11.25" hidden="false" customHeight="true" outlineLevel="0" collapsed="false">
      <c r="C410" s="206"/>
      <c r="D410" s="207" t="s">
        <v>344</v>
      </c>
      <c r="E410" s="208" t="s">
        <v>183</v>
      </c>
      <c r="F410" s="209" t="s">
        <v>184</v>
      </c>
      <c r="G410" s="210" t="s">
        <v>345</v>
      </c>
      <c r="H410" s="211" t="s">
        <v>111</v>
      </c>
      <c r="I410" s="212" t="s">
        <v>112</v>
      </c>
      <c r="J410" s="212" t="s">
        <v>113</v>
      </c>
      <c r="K410" s="213" t="n">
        <v>5</v>
      </c>
      <c r="L410" s="214" t="s">
        <v>203</v>
      </c>
      <c r="M410" s="215" t="n">
        <v>0</v>
      </c>
      <c r="N410" s="216"/>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7"/>
      <c r="AL410" s="217"/>
      <c r="AM410" s="217"/>
      <c r="AN410" s="217"/>
      <c r="AO410" s="217"/>
      <c r="AP410" s="217"/>
      <c r="AQ410" s="217"/>
      <c r="AR410" s="217"/>
      <c r="AS410" s="217"/>
      <c r="AT410" s="217"/>
      <c r="AU410" s="217"/>
      <c r="AV410" s="217"/>
      <c r="AW410" s="217"/>
      <c r="AX410" s="217"/>
      <c r="AY410" s="217"/>
      <c r="AZ410" s="217"/>
      <c r="BA410" s="217"/>
      <c r="BB410" s="217"/>
      <c r="BC410" s="217"/>
      <c r="BD410" s="217"/>
      <c r="BE410" s="217"/>
      <c r="BF410" s="217"/>
      <c r="BG410" s="217"/>
      <c r="BH410" s="217"/>
      <c r="BI410" s="217"/>
      <c r="BJ410" s="217"/>
      <c r="BK410" s="217"/>
      <c r="BL410" s="217"/>
      <c r="BM410" s="218"/>
      <c r="BN410" s="219"/>
      <c r="BO410" s="202"/>
      <c r="BP410" s="202"/>
      <c r="BQ410" s="202"/>
      <c r="BR410" s="202"/>
      <c r="BS410" s="202"/>
      <c r="BT410" s="202"/>
      <c r="BX410" s="202"/>
    </row>
    <row r="411" customFormat="false" ht="11.25" hidden="false" customHeight="true" outlineLevel="0" collapsed="false">
      <c r="C411" s="220"/>
      <c r="D411" s="207"/>
      <c r="E411" s="208"/>
      <c r="F411" s="209"/>
      <c r="G411" s="210"/>
      <c r="H411" s="211"/>
      <c r="I411" s="212"/>
      <c r="J411" s="212"/>
      <c r="K411" s="213"/>
      <c r="L411" s="214"/>
      <c r="M411" s="215"/>
      <c r="N411" s="221"/>
      <c r="O411" s="222" t="n">
        <v>1</v>
      </c>
      <c r="P411" s="223" t="s">
        <v>187</v>
      </c>
      <c r="Q411" s="224" t="s">
        <v>317</v>
      </c>
      <c r="R411" s="225" t="s">
        <v>318</v>
      </c>
      <c r="S411" s="225" t="s">
        <v>111</v>
      </c>
      <c r="T411" s="225" t="s">
        <v>112</v>
      </c>
      <c r="U411" s="225" t="s">
        <v>113</v>
      </c>
      <c r="V411" s="225" t="s">
        <v>319</v>
      </c>
      <c r="W411" s="225" t="s">
        <v>320</v>
      </c>
      <c r="X411" s="225" t="s">
        <v>321</v>
      </c>
      <c r="Y411" s="225" t="s">
        <v>322</v>
      </c>
      <c r="Z411" s="225" t="s">
        <v>111</v>
      </c>
      <c r="AA411" s="225" t="s">
        <v>112</v>
      </c>
      <c r="AB411" s="225" t="s">
        <v>113</v>
      </c>
      <c r="AC411" s="225" t="s">
        <v>319</v>
      </c>
      <c r="AD411" s="225" t="s">
        <v>320</v>
      </c>
      <c r="AE411" s="226"/>
      <c r="AF411" s="227" t="n">
        <v>0</v>
      </c>
      <c r="AG411" s="228" t="s">
        <v>195</v>
      </c>
      <c r="AH411" s="228"/>
      <c r="AI411" s="228"/>
      <c r="AJ411" s="228"/>
      <c r="AK411" s="228"/>
      <c r="AL411" s="228"/>
      <c r="AM411" s="228"/>
      <c r="AN411" s="228"/>
      <c r="AO411" s="228"/>
      <c r="AP411" s="229"/>
      <c r="AQ411" s="229"/>
      <c r="AR411" s="229"/>
      <c r="AS411" s="229"/>
      <c r="AT411" s="229"/>
      <c r="AU411" s="229"/>
      <c r="AV411" s="229"/>
      <c r="AW411" s="229"/>
      <c r="AX411" s="229"/>
      <c r="AY411" s="229"/>
      <c r="AZ411" s="229"/>
      <c r="BA411" s="229"/>
      <c r="BB411" s="229"/>
      <c r="BC411" s="229"/>
      <c r="BD411" s="229"/>
      <c r="BE411" s="229"/>
      <c r="BF411" s="229"/>
      <c r="BG411" s="229"/>
      <c r="BH411" s="229"/>
      <c r="BI411" s="229"/>
      <c r="BJ411" s="229"/>
      <c r="BK411" s="229"/>
      <c r="BL411" s="229"/>
      <c r="BM411" s="230"/>
      <c r="BN411" s="219"/>
      <c r="BO411" s="231" t="s">
        <v>196</v>
      </c>
      <c r="BP411" s="231" t="s">
        <v>196</v>
      </c>
      <c r="BQ411" s="231" t="s">
        <v>209</v>
      </c>
      <c r="BR411" s="202"/>
      <c r="BS411" s="231" t="s">
        <v>45</v>
      </c>
      <c r="BT411" s="231" t="s">
        <v>47</v>
      </c>
      <c r="BU411" s="231" t="s">
        <v>49</v>
      </c>
      <c r="BV411" s="231"/>
      <c r="BW411" s="231" t="s">
        <v>101</v>
      </c>
      <c r="BX411" s="202"/>
    </row>
    <row r="412" customFormat="false" ht="14.25" hidden="false" customHeight="false" outlineLevel="0" collapsed="false">
      <c r="C412" s="220"/>
      <c r="D412" s="207"/>
      <c r="E412" s="208"/>
      <c r="F412" s="209"/>
      <c r="G412" s="210"/>
      <c r="H412" s="211"/>
      <c r="I412" s="212"/>
      <c r="J412" s="212"/>
      <c r="K412" s="213"/>
      <c r="L412" s="214"/>
      <c r="M412" s="215"/>
      <c r="N412" s="221"/>
      <c r="O412" s="222"/>
      <c r="P412" s="223"/>
      <c r="Q412" s="224"/>
      <c r="R412" s="225"/>
      <c r="S412" s="225"/>
      <c r="T412" s="225"/>
      <c r="U412" s="225"/>
      <c r="V412" s="225"/>
      <c r="W412" s="225"/>
      <c r="X412" s="225"/>
      <c r="Y412" s="225"/>
      <c r="Z412" s="225"/>
      <c r="AA412" s="225"/>
      <c r="AB412" s="225"/>
      <c r="AC412" s="225"/>
      <c r="AD412" s="225"/>
      <c r="AE412" s="232"/>
      <c r="AF412" s="225" t="s">
        <v>101</v>
      </c>
      <c r="AG412" s="233" t="s">
        <v>154</v>
      </c>
      <c r="AH412" s="234" t="s">
        <v>56</v>
      </c>
      <c r="AI412" s="235"/>
      <c r="AJ412" s="236"/>
      <c r="AK412" s="236"/>
      <c r="AL412" s="236"/>
      <c r="AM412" s="236"/>
      <c r="AN412" s="236"/>
      <c r="AO412" s="236"/>
      <c r="AP412" s="237" t="s">
        <v>187</v>
      </c>
      <c r="AQ412" s="170" t="n">
        <f aca="false">SUM(AT412,AV412,AY412,BB412,BE412,BH412,BK412)</f>
        <v>2816.6</v>
      </c>
      <c r="AR412" s="238" t="n">
        <f aca="false">SUM(AT412,AW412,AZ412,BC412,BF412,BI412,BL412)</f>
        <v>742</v>
      </c>
      <c r="AS412" s="239" t="n">
        <f aca="false">AQ412-AR412</f>
        <v>2074.6</v>
      </c>
      <c r="AT412" s="240"/>
      <c r="AU412" s="241"/>
      <c r="AV412" s="242" t="n">
        <v>0</v>
      </c>
      <c r="AW412" s="267" t="n">
        <v>0</v>
      </c>
      <c r="AX412" s="200" t="n">
        <f aca="false">AV412-AW412</f>
        <v>0</v>
      </c>
      <c r="AY412" s="243" t="n">
        <f aca="false">8420.71-AY413</f>
        <v>2816.6</v>
      </c>
      <c r="AZ412" s="267" t="n">
        <v>742</v>
      </c>
      <c r="BA412" s="200" t="n">
        <f aca="false">AY412-AZ412</f>
        <v>2074.6</v>
      </c>
      <c r="BB412" s="242" t="n">
        <v>0</v>
      </c>
      <c r="BC412" s="267" t="n">
        <v>0</v>
      </c>
      <c r="BD412" s="200" t="n">
        <f aca="false">BB412-BC412</f>
        <v>0</v>
      </c>
      <c r="BE412" s="242" t="n">
        <v>0</v>
      </c>
      <c r="BF412" s="267" t="n">
        <v>0</v>
      </c>
      <c r="BG412" s="200" t="n">
        <f aca="false">BE412-BF412</f>
        <v>0</v>
      </c>
      <c r="BH412" s="242" t="n">
        <v>0</v>
      </c>
      <c r="BI412" s="267" t="n">
        <v>0</v>
      </c>
      <c r="BJ412" s="200" t="n">
        <f aca="false">BH412-BI412</f>
        <v>0</v>
      </c>
      <c r="BK412" s="240"/>
      <c r="BL412" s="240"/>
      <c r="BM412" s="239" t="n">
        <f aca="false">BK412-BL412</f>
        <v>0</v>
      </c>
      <c r="BN412" s="219" t="n">
        <v>0</v>
      </c>
      <c r="BO412" s="231"/>
      <c r="BP412" s="231"/>
      <c r="BQ412" s="231"/>
      <c r="BR412" s="201" t="str">
        <f aca="false">AG412&amp;BN412</f>
        <v>Амортизационные отчисления0</v>
      </c>
      <c r="BS412" s="231"/>
      <c r="BT412" s="231"/>
      <c r="BU412" s="231"/>
      <c r="BV412" s="231"/>
      <c r="BW412" s="231"/>
      <c r="BX412" s="201" t="str">
        <f aca="false">AG412&amp;AH412</f>
        <v>Амортизационные отчислениянет</v>
      </c>
      <c r="BY412" s="202"/>
    </row>
    <row r="413" customFormat="false" ht="14.25" hidden="false" customHeight="false" outlineLevel="0" collapsed="false">
      <c r="C413" s="206"/>
      <c r="D413" s="207"/>
      <c r="E413" s="208"/>
      <c r="F413" s="209"/>
      <c r="G413" s="210"/>
      <c r="H413" s="211"/>
      <c r="I413" s="212"/>
      <c r="J413" s="212"/>
      <c r="K413" s="213"/>
      <c r="L413" s="214"/>
      <c r="M413" s="215"/>
      <c r="N413" s="221"/>
      <c r="O413" s="222"/>
      <c r="P413" s="223"/>
      <c r="Q413" s="224"/>
      <c r="R413" s="225"/>
      <c r="S413" s="225"/>
      <c r="T413" s="225"/>
      <c r="U413" s="225"/>
      <c r="V413" s="225"/>
      <c r="W413" s="225"/>
      <c r="X413" s="225"/>
      <c r="Y413" s="225"/>
      <c r="Z413" s="225"/>
      <c r="AA413" s="225"/>
      <c r="AB413" s="225"/>
      <c r="AC413" s="225"/>
      <c r="AD413" s="225"/>
      <c r="AE413" s="244"/>
      <c r="AF413" s="225" t="s">
        <v>159</v>
      </c>
      <c r="AG413" s="245" t="s">
        <v>152</v>
      </c>
      <c r="AH413" s="246" t="s">
        <v>56</v>
      </c>
      <c r="AI413" s="235"/>
      <c r="AJ413" s="236"/>
      <c r="AK413" s="236"/>
      <c r="AL413" s="236"/>
      <c r="AM413" s="236"/>
      <c r="AN413" s="236"/>
      <c r="AO413" s="236"/>
      <c r="AP413" s="237" t="s">
        <v>187</v>
      </c>
      <c r="AQ413" s="239" t="n">
        <f aca="false">SUM(AT413,AV413,AY413,BB413,BE413,BH413,BK413)</f>
        <v>5604.11</v>
      </c>
      <c r="AR413" s="238" t="n">
        <f aca="false">SUM(AT413,AW413,AZ413,BC413,BF413,BI413,BL413)</f>
        <v>0</v>
      </c>
      <c r="AS413" s="239" t="n">
        <f aca="false">AQ413-AR413</f>
        <v>5604.11</v>
      </c>
      <c r="AT413" s="247"/>
      <c r="AU413" s="248"/>
      <c r="AV413" s="249"/>
      <c r="AW413" s="266"/>
      <c r="AX413" s="251" t="n">
        <f aca="false">AV413-AW413</f>
        <v>0</v>
      </c>
      <c r="AY413" s="252" t="n">
        <v>5604.11</v>
      </c>
      <c r="AZ413" s="266" t="n">
        <v>0</v>
      </c>
      <c r="BA413" s="251" t="n">
        <f aca="false">AY413-AZ413</f>
        <v>5604.11</v>
      </c>
      <c r="BB413" s="249"/>
      <c r="BC413" s="266"/>
      <c r="BD413" s="251" t="n">
        <f aca="false">BB413-BC413</f>
        <v>0</v>
      </c>
      <c r="BE413" s="249"/>
      <c r="BF413" s="266"/>
      <c r="BG413" s="251" t="n">
        <f aca="false">BE413-BF413</f>
        <v>0</v>
      </c>
      <c r="BH413" s="249"/>
      <c r="BI413" s="266"/>
      <c r="BJ413" s="251" t="n">
        <f aca="false">BH413-BI413</f>
        <v>0</v>
      </c>
      <c r="BK413" s="250"/>
      <c r="BL413" s="250"/>
      <c r="BM413" s="239" t="n">
        <f aca="false">BK413-BL413</f>
        <v>0</v>
      </c>
      <c r="BN413" s="219" t="n">
        <v>0</v>
      </c>
      <c r="BO413" s="231"/>
      <c r="BP413" s="231"/>
      <c r="BQ413" s="231"/>
      <c r="BR413" s="201" t="str">
        <f aca="false">AG413&amp;BN413</f>
        <v>Прибыль направляемая на инвестиции0</v>
      </c>
      <c r="BS413" s="231"/>
      <c r="BT413" s="231"/>
      <c r="BU413" s="231"/>
      <c r="BV413" s="231"/>
      <c r="BW413" s="231"/>
      <c r="BX413" s="201" t="str">
        <f aca="false">AG413&amp;AH413</f>
        <v>Прибыль направляемая на инвестициинет</v>
      </c>
      <c r="BY413" s="202"/>
    </row>
    <row r="414" customFormat="false" ht="15" hidden="false" customHeight="true" outlineLevel="0" collapsed="false">
      <c r="C414" s="220"/>
      <c r="D414" s="207"/>
      <c r="E414" s="208"/>
      <c r="F414" s="209"/>
      <c r="G414" s="210"/>
      <c r="H414" s="211"/>
      <c r="I414" s="212"/>
      <c r="J414" s="212"/>
      <c r="K414" s="213"/>
      <c r="L414" s="214"/>
      <c r="M414" s="215"/>
      <c r="N414" s="221"/>
      <c r="O414" s="222"/>
      <c r="P414" s="223"/>
      <c r="Q414" s="224"/>
      <c r="R414" s="225"/>
      <c r="S414" s="225"/>
      <c r="T414" s="225"/>
      <c r="U414" s="225"/>
      <c r="V414" s="225"/>
      <c r="W414" s="225"/>
      <c r="X414" s="225"/>
      <c r="Y414" s="225"/>
      <c r="Z414" s="225"/>
      <c r="AA414" s="225"/>
      <c r="AB414" s="225"/>
      <c r="AC414" s="225"/>
      <c r="AD414" s="225"/>
      <c r="AE414" s="253" t="s">
        <v>197</v>
      </c>
      <c r="AF414" s="254"/>
      <c r="AG414" s="255" t="s">
        <v>198</v>
      </c>
      <c r="AH414" s="255"/>
      <c r="AI414" s="255"/>
      <c r="AJ414" s="255"/>
      <c r="AK414" s="255"/>
      <c r="AL414" s="255"/>
      <c r="AM414" s="255"/>
      <c r="AN414" s="255"/>
      <c r="AO414" s="255"/>
      <c r="AP414" s="256"/>
      <c r="AQ414" s="257"/>
      <c r="AR414" s="257"/>
      <c r="AS414" s="257"/>
      <c r="AT414" s="257"/>
      <c r="AU414" s="257"/>
      <c r="AV414" s="257"/>
      <c r="AW414" s="257"/>
      <c r="AX414" s="257"/>
      <c r="AY414" s="257"/>
      <c r="AZ414" s="257"/>
      <c r="BA414" s="257"/>
      <c r="BB414" s="257"/>
      <c r="BC414" s="257"/>
      <c r="BD414" s="257"/>
      <c r="BE414" s="257"/>
      <c r="BF414" s="257"/>
      <c r="BG414" s="257"/>
      <c r="BH414" s="257"/>
      <c r="BI414" s="257"/>
      <c r="BJ414" s="257"/>
      <c r="BK414" s="257"/>
      <c r="BL414" s="257"/>
      <c r="BM414" s="258"/>
      <c r="BN414" s="219"/>
      <c r="BO414" s="231"/>
      <c r="BP414" s="231"/>
      <c r="BQ414" s="231"/>
      <c r="BR414" s="202"/>
      <c r="BS414" s="231"/>
      <c r="BT414" s="231"/>
      <c r="BU414" s="231"/>
      <c r="BV414" s="231"/>
      <c r="BW414" s="231"/>
      <c r="BX414" s="202"/>
    </row>
    <row r="415" customFormat="false" ht="15" hidden="false" customHeight="true" outlineLevel="0" collapsed="false">
      <c r="C415" s="259"/>
      <c r="D415" s="207"/>
      <c r="E415" s="208"/>
      <c r="F415" s="209"/>
      <c r="G415" s="210"/>
      <c r="H415" s="211"/>
      <c r="I415" s="212"/>
      <c r="J415" s="212"/>
      <c r="K415" s="213"/>
      <c r="L415" s="214"/>
      <c r="M415" s="215"/>
      <c r="N415" s="260" t="s">
        <v>199</v>
      </c>
      <c r="O415" s="261"/>
      <c r="P415" s="262"/>
      <c r="Q415" s="262"/>
      <c r="R415" s="263"/>
      <c r="S415" s="263"/>
      <c r="T415" s="264"/>
      <c r="U415" s="264"/>
      <c r="V415" s="264"/>
      <c r="W415" s="264"/>
      <c r="X415" s="264"/>
      <c r="Y415" s="264"/>
      <c r="Z415" s="264"/>
      <c r="AA415" s="264"/>
      <c r="AB415" s="264"/>
      <c r="AC415" s="264"/>
      <c r="AD415" s="264"/>
      <c r="AE415" s="264"/>
      <c r="AF415" s="264"/>
      <c r="AG415" s="264"/>
      <c r="AH415" s="264"/>
      <c r="AI415" s="264"/>
      <c r="AJ415" s="264"/>
      <c r="AK415" s="264"/>
      <c r="AL415" s="264"/>
      <c r="AM415" s="264"/>
      <c r="AN415" s="264"/>
      <c r="AO415" s="264"/>
      <c r="AP415" s="264"/>
      <c r="AQ415" s="264"/>
      <c r="AR415" s="264"/>
      <c r="AS415" s="264"/>
      <c r="AT415" s="264"/>
      <c r="AU415" s="264"/>
      <c r="AV415" s="264"/>
      <c r="AW415" s="264"/>
      <c r="AX415" s="264"/>
      <c r="AY415" s="264"/>
      <c r="AZ415" s="264"/>
      <c r="BA415" s="264"/>
      <c r="BB415" s="264"/>
      <c r="BC415" s="264"/>
      <c r="BD415" s="264"/>
      <c r="BE415" s="264"/>
      <c r="BF415" s="264"/>
      <c r="BG415" s="264"/>
      <c r="BH415" s="264"/>
      <c r="BI415" s="264"/>
      <c r="BJ415" s="264"/>
      <c r="BK415" s="264"/>
      <c r="BL415" s="264"/>
      <c r="BM415" s="265"/>
      <c r="BN415" s="219"/>
      <c r="BO415" s="202"/>
      <c r="BP415" s="202"/>
      <c r="BQ415" s="202"/>
      <c r="BR415" s="202"/>
      <c r="BS415" s="202"/>
      <c r="BT415" s="202"/>
      <c r="BX415" s="202"/>
    </row>
    <row r="416" customFormat="false" ht="11.25" hidden="false" customHeight="false" outlineLevel="0" collapsed="false">
      <c r="C416" s="159"/>
      <c r="D416" s="268"/>
      <c r="E416" s="269" t="s">
        <v>346</v>
      </c>
      <c r="F416" s="269"/>
      <c r="G416" s="269"/>
      <c r="H416" s="269"/>
      <c r="I416" s="269"/>
      <c r="J416" s="269"/>
      <c r="K416" s="269"/>
      <c r="L416" s="269"/>
      <c r="M416" s="269"/>
      <c r="N416" s="269"/>
      <c r="O416" s="269"/>
      <c r="P416" s="269"/>
      <c r="Q416" s="269"/>
      <c r="R416" s="269"/>
      <c r="S416" s="269"/>
      <c r="T416" s="269"/>
      <c r="U416" s="269"/>
      <c r="V416" s="269"/>
      <c r="W416" s="269"/>
      <c r="X416" s="269"/>
      <c r="Y416" s="269"/>
      <c r="Z416" s="269"/>
      <c r="AA416" s="269"/>
      <c r="AB416" s="269"/>
      <c r="AC416" s="269"/>
      <c r="AD416" s="269"/>
      <c r="AE416" s="270"/>
      <c r="AF416" s="270"/>
      <c r="AG416" s="270"/>
      <c r="AH416" s="270"/>
      <c r="AI416" s="270"/>
      <c r="AJ416" s="270"/>
      <c r="AK416" s="270"/>
      <c r="AL416" s="270"/>
      <c r="AM416" s="270"/>
      <c r="AN416" s="270"/>
      <c r="AO416" s="270"/>
      <c r="AP416" s="270"/>
      <c r="AQ416" s="270"/>
      <c r="AR416" s="270"/>
      <c r="AS416" s="270"/>
      <c r="AT416" s="270"/>
      <c r="AU416" s="270"/>
      <c r="AV416" s="270"/>
      <c r="AW416" s="270"/>
      <c r="AX416" s="270"/>
      <c r="AY416" s="270"/>
      <c r="AZ416" s="270"/>
      <c r="BA416" s="270"/>
      <c r="BB416" s="270"/>
      <c r="BC416" s="270"/>
      <c r="BD416" s="270"/>
      <c r="BE416" s="270"/>
      <c r="BF416" s="270"/>
      <c r="BG416" s="270"/>
      <c r="BH416" s="270"/>
      <c r="BI416" s="270"/>
      <c r="BJ416" s="270"/>
      <c r="BK416" s="270"/>
      <c r="BL416" s="270"/>
      <c r="BM416" s="270"/>
      <c r="BN416" s="182"/>
    </row>
    <row r="417" customFormat="false" ht="15.75" hidden="false" customHeight="true" outlineLevel="0" collapsed="false">
      <c r="C417" s="159"/>
      <c r="D417" s="271"/>
      <c r="E417" s="272"/>
      <c r="F417" s="143"/>
      <c r="G417" s="143"/>
      <c r="H417" s="143"/>
      <c r="I417" s="143"/>
      <c r="J417" s="143"/>
      <c r="K417" s="143"/>
      <c r="L417" s="143"/>
      <c r="M417" s="143"/>
      <c r="N417" s="143"/>
      <c r="O417" s="143"/>
      <c r="P417" s="143"/>
      <c r="Q417" s="143"/>
      <c r="R417" s="143"/>
      <c r="S417" s="143"/>
      <c r="T417" s="143"/>
      <c r="U417" s="143"/>
      <c r="V417" s="143"/>
      <c r="W417" s="143"/>
      <c r="X417" s="143"/>
      <c r="Y417" s="143"/>
      <c r="Z417" s="143"/>
      <c r="AA417" s="143"/>
      <c r="AB417" s="143"/>
      <c r="AC417" s="143"/>
      <c r="AD417" s="143"/>
      <c r="AE417" s="273"/>
      <c r="AF417" s="273"/>
      <c r="AG417" s="273"/>
      <c r="AH417" s="273"/>
      <c r="AI417" s="273"/>
      <c r="AJ417" s="273"/>
      <c r="AK417" s="273"/>
      <c r="AL417" s="273"/>
      <c r="AM417" s="273"/>
      <c r="AN417" s="273"/>
      <c r="AO417" s="273"/>
      <c r="AP417" s="273"/>
      <c r="AQ417" s="273"/>
      <c r="AR417" s="273"/>
      <c r="AS417" s="273"/>
      <c r="AT417" s="273"/>
      <c r="AU417" s="273"/>
      <c r="AV417" s="273"/>
      <c r="AW417" s="273"/>
      <c r="AX417" s="273"/>
      <c r="AY417" s="273"/>
      <c r="AZ417" s="273"/>
      <c r="BA417" s="273"/>
      <c r="BB417" s="274"/>
      <c r="BC417" s="272"/>
      <c r="BD417" s="272"/>
      <c r="BE417" s="203"/>
      <c r="BF417" s="203"/>
      <c r="BG417" s="203"/>
      <c r="BH417" s="203"/>
      <c r="BI417" s="203"/>
      <c r="BJ417" s="203"/>
      <c r="BK417" s="203"/>
      <c r="BL417" s="203"/>
      <c r="BM417" s="144"/>
    </row>
    <row r="418" customFormat="false" ht="15" hidden="false" customHeight="true" outlineLevel="0" collapsed="false">
      <c r="C418" s="159"/>
      <c r="D418" s="178" t="s">
        <v>347</v>
      </c>
      <c r="E418" s="179"/>
      <c r="F418" s="179"/>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c r="BA418" s="180"/>
      <c r="BB418" s="180"/>
      <c r="BC418" s="180"/>
      <c r="BD418" s="180"/>
      <c r="BE418" s="180"/>
      <c r="BF418" s="180"/>
      <c r="BG418" s="180"/>
      <c r="BH418" s="180"/>
      <c r="BI418" s="180"/>
      <c r="BJ418" s="180"/>
      <c r="BK418" s="180"/>
      <c r="BL418" s="180"/>
      <c r="BM418" s="180"/>
      <c r="BN418" s="182"/>
    </row>
    <row r="419" customFormat="false" ht="24" hidden="false" customHeight="true" outlineLevel="0" collapsed="false">
      <c r="C419" s="159"/>
      <c r="D419" s="140" t="s">
        <v>102</v>
      </c>
      <c r="E419" s="140" t="s">
        <v>118</v>
      </c>
      <c r="F419" s="140" t="s">
        <v>119</v>
      </c>
      <c r="G419" s="141" t="s">
        <v>120</v>
      </c>
      <c r="H419" s="141" t="s">
        <v>121</v>
      </c>
      <c r="I419" s="141"/>
      <c r="J419" s="141"/>
      <c r="K419" s="141" t="s">
        <v>122</v>
      </c>
      <c r="L419" s="141" t="s">
        <v>123</v>
      </c>
      <c r="M419" s="141" t="s">
        <v>124</v>
      </c>
      <c r="N419" s="140" t="s">
        <v>125</v>
      </c>
      <c r="O419" s="140"/>
      <c r="P419" s="141" t="s">
        <v>126</v>
      </c>
      <c r="Q419" s="141" t="s">
        <v>127</v>
      </c>
      <c r="R419" s="141" t="s">
        <v>128</v>
      </c>
      <c r="S419" s="141" t="s">
        <v>129</v>
      </c>
      <c r="T419" s="141"/>
      <c r="U419" s="141"/>
      <c r="V419" s="141"/>
      <c r="W419" s="141"/>
      <c r="X419" s="141"/>
      <c r="Y419" s="141"/>
      <c r="Z419" s="141" t="s">
        <v>121</v>
      </c>
      <c r="AA419" s="141"/>
      <c r="AB419" s="141"/>
      <c r="AC419" s="141"/>
      <c r="AD419" s="141"/>
      <c r="AE419" s="140" t="s">
        <v>130</v>
      </c>
      <c r="AF419" s="140"/>
      <c r="AG419" s="141" t="s">
        <v>131</v>
      </c>
      <c r="AH419" s="141" t="s">
        <v>132</v>
      </c>
      <c r="AI419" s="141" t="s">
        <v>133</v>
      </c>
      <c r="AJ419" s="141" t="s">
        <v>134</v>
      </c>
      <c r="AK419" s="141" t="s">
        <v>135</v>
      </c>
      <c r="AL419" s="141" t="s">
        <v>136</v>
      </c>
      <c r="AM419" s="141" t="s">
        <v>137</v>
      </c>
      <c r="AN419" s="141" t="s">
        <v>138</v>
      </c>
      <c r="AO419" s="141" t="s">
        <v>139</v>
      </c>
      <c r="AP419" s="141" t="s">
        <v>140</v>
      </c>
      <c r="AQ419" s="141" t="s">
        <v>141</v>
      </c>
      <c r="AR419" s="141" t="s">
        <v>142</v>
      </c>
      <c r="AS419" s="141" t="s">
        <v>143</v>
      </c>
      <c r="AT419" s="141" t="s">
        <v>144</v>
      </c>
      <c r="AU419" s="141" t="str">
        <f aca="false">"Размер средств, исключаемых из НВВ на "&amp;god&amp;" год, в связи с неисполнением ИП"</f>
        <v>Размер средств, исключаемых из НВВ на 2019 год, в связи с неисполнением ИП</v>
      </c>
      <c r="AV419" s="141" t="str">
        <f aca="false">"Утверждено на "&amp;god&amp;" (план)"</f>
        <v>Утверждено на 2019 (план)</v>
      </c>
      <c r="AW419" s="141" t="str">
        <f aca="false">"Утверждено на "&amp;god&amp;" (корректировка)"</f>
        <v>Утверждено на 2019 (корректировка)</v>
      </c>
      <c r="AX419" s="141" t="str">
        <f aca="false">"Утверждено на "&amp;god&amp;" (дельта)"</f>
        <v>Утверждено на 2019 (дельта)</v>
      </c>
      <c r="AY419" s="141" t="str">
        <f aca="false">"Утверждено на "&amp;god+1&amp;" (план)"</f>
        <v>Утверждено на 2020 (план)</v>
      </c>
      <c r="AZ419" s="141" t="str">
        <f aca="false">"Утверждено на "&amp;god+1&amp;" (корректировка)"</f>
        <v>Утверждено на 2020 (корректировка)</v>
      </c>
      <c r="BA419" s="141" t="str">
        <f aca="false">"Утверждено на "&amp;god+1&amp;" (дельта)"</f>
        <v>Утверждено на 2020 (дельта)</v>
      </c>
      <c r="BB419" s="141" t="str">
        <f aca="false">"Утверждено на "&amp;god+2&amp;" (план)"</f>
        <v>Утверждено на 2021 (план)</v>
      </c>
      <c r="BC419" s="141" t="str">
        <f aca="false">"Утверждено на "&amp;god+2&amp;" (корректировка)"</f>
        <v>Утверждено на 2021 (корректировка)</v>
      </c>
      <c r="BD419" s="141" t="str">
        <f aca="false">"Утверждено на "&amp;god+2&amp;" (дельта)"</f>
        <v>Утверждено на 2021 (дельта)</v>
      </c>
      <c r="BE419" s="141" t="str">
        <f aca="false">"Утверждено на "&amp;god+3&amp;" (план)"</f>
        <v>Утверждено на 2022 (план)</v>
      </c>
      <c r="BF419" s="141" t="str">
        <f aca="false">"Утверждено на "&amp;god+3&amp;" (корректировка)"</f>
        <v>Утверждено на 2022 (корректировка)</v>
      </c>
      <c r="BG419" s="141" t="str">
        <f aca="false">"Утверждено на "&amp;god+3&amp;" (дельта)"</f>
        <v>Утверждено на 2022 (дельта)</v>
      </c>
      <c r="BH419" s="141" t="str">
        <f aca="false">"Утверждено на "&amp;god+4&amp;" (план)"</f>
        <v>Утверждено на 2023 (план)</v>
      </c>
      <c r="BI419" s="141" t="str">
        <f aca="false">"Утверждено на "&amp;god+4&amp;" (корректировка)"</f>
        <v>Утверждено на 2023 (корректировка)</v>
      </c>
      <c r="BJ419" s="141" t="str">
        <f aca="false">"Утверждено на "&amp;god+4&amp;" (дельта)"</f>
        <v>Утверждено на 2023 (дельта)</v>
      </c>
      <c r="BK419" s="141" t="str">
        <f aca="false">"Утверждено на оставшийся период (план)"</f>
        <v>Утверждено на оставшийся период (план)</v>
      </c>
      <c r="BL419" s="141" t="str">
        <f aca="false">"Утверждено на оставшийся период (корректировка)"</f>
        <v>Утверждено на оставшийся период (корректировка)</v>
      </c>
      <c r="BM419" s="141" t="str">
        <f aca="false">"Утверждено на оставшийся период (дельта)"</f>
        <v>Утверждено на оставшийся период (дельта)</v>
      </c>
      <c r="BN419" s="182"/>
    </row>
    <row r="420" customFormat="false" ht="24" hidden="false" customHeight="true" outlineLevel="0" collapsed="false">
      <c r="C420" s="159"/>
      <c r="D420" s="140"/>
      <c r="E420" s="140"/>
      <c r="F420" s="140"/>
      <c r="G420" s="141"/>
      <c r="H420" s="141" t="s">
        <v>103</v>
      </c>
      <c r="I420" s="141" t="s">
        <v>104</v>
      </c>
      <c r="J420" s="141" t="s">
        <v>105</v>
      </c>
      <c r="K420" s="141"/>
      <c r="L420" s="141"/>
      <c r="M420" s="141"/>
      <c r="N420" s="140"/>
      <c r="O420" s="140"/>
      <c r="P420" s="141"/>
      <c r="Q420" s="141"/>
      <c r="R420" s="141"/>
      <c r="S420" s="141" t="s">
        <v>103</v>
      </c>
      <c r="T420" s="141" t="s">
        <v>104</v>
      </c>
      <c r="U420" s="141" t="s">
        <v>105</v>
      </c>
      <c r="V420" s="141" t="s">
        <v>145</v>
      </c>
      <c r="W420" s="141" t="s">
        <v>105</v>
      </c>
      <c r="X420" s="141" t="s">
        <v>146</v>
      </c>
      <c r="Y420" s="141" t="s">
        <v>147</v>
      </c>
      <c r="Z420" s="141" t="s">
        <v>103</v>
      </c>
      <c r="AA420" s="141" t="s">
        <v>104</v>
      </c>
      <c r="AB420" s="141" t="s">
        <v>105</v>
      </c>
      <c r="AC420" s="141" t="s">
        <v>145</v>
      </c>
      <c r="AD420" s="141" t="s">
        <v>105</v>
      </c>
      <c r="AE420" s="140"/>
      <c r="AF420" s="140"/>
      <c r="AG420" s="141"/>
      <c r="AH420" s="141"/>
      <c r="AI420" s="141"/>
      <c r="AJ420" s="141"/>
      <c r="AK420" s="141"/>
      <c r="AL420" s="141"/>
      <c r="AM420" s="141"/>
      <c r="AN420" s="141"/>
      <c r="AO420" s="141"/>
      <c r="AP420" s="141"/>
      <c r="AQ420" s="141"/>
      <c r="AR420" s="141"/>
      <c r="AS420" s="141"/>
      <c r="AT420" s="141"/>
      <c r="AU420" s="141"/>
      <c r="AV420" s="141" t="s">
        <v>148</v>
      </c>
      <c r="AW420" s="141" t="s">
        <v>148</v>
      </c>
      <c r="AX420" s="141" t="s">
        <v>148</v>
      </c>
      <c r="AY420" s="141" t="s">
        <v>148</v>
      </c>
      <c r="AZ420" s="141" t="s">
        <v>148</v>
      </c>
      <c r="BA420" s="141" t="s">
        <v>148</v>
      </c>
      <c r="BB420" s="141" t="s">
        <v>148</v>
      </c>
      <c r="BC420" s="141" t="s">
        <v>148</v>
      </c>
      <c r="BD420" s="141" t="s">
        <v>148</v>
      </c>
      <c r="BE420" s="141" t="s">
        <v>148</v>
      </c>
      <c r="BF420" s="141" t="s">
        <v>148</v>
      </c>
      <c r="BG420" s="141" t="s">
        <v>148</v>
      </c>
      <c r="BH420" s="141" t="s">
        <v>148</v>
      </c>
      <c r="BI420" s="141" t="s">
        <v>148</v>
      </c>
      <c r="BJ420" s="141" t="s">
        <v>148</v>
      </c>
      <c r="BK420" s="141"/>
      <c r="BL420" s="141"/>
      <c r="BM420" s="141"/>
      <c r="BN420" s="182"/>
    </row>
    <row r="421" customFormat="false" ht="12.75" hidden="false" customHeight="true" outlineLevel="0" collapsed="false">
      <c r="C421" s="159"/>
      <c r="D421" s="205"/>
      <c r="E421" s="205"/>
      <c r="F421" s="205"/>
      <c r="G421" s="185" t="s">
        <v>148</v>
      </c>
      <c r="H421" s="184"/>
      <c r="I421" s="184"/>
      <c r="J421" s="184"/>
      <c r="K421" s="184"/>
      <c r="L421" s="184"/>
      <c r="M421" s="184"/>
      <c r="N421" s="184"/>
      <c r="O421" s="184"/>
      <c r="P421" s="184"/>
      <c r="Q421" s="184"/>
      <c r="R421" s="184"/>
      <c r="S421" s="184"/>
      <c r="T421" s="184"/>
      <c r="U421" s="184"/>
      <c r="V421" s="184"/>
      <c r="W421" s="184"/>
      <c r="X421" s="184"/>
      <c r="Y421" s="184"/>
      <c r="Z421" s="184"/>
      <c r="AA421" s="184"/>
      <c r="AB421" s="184"/>
      <c r="AC421" s="184"/>
      <c r="AD421" s="184"/>
      <c r="AE421" s="184"/>
      <c r="AF421" s="184"/>
      <c r="AG421" s="184"/>
      <c r="AH421" s="184"/>
      <c r="AI421" s="184"/>
      <c r="AJ421" s="184"/>
      <c r="AK421" s="184"/>
      <c r="AL421" s="184"/>
      <c r="AM421" s="184"/>
      <c r="AN421" s="184"/>
      <c r="AO421" s="184"/>
      <c r="AP421" s="184"/>
      <c r="AQ421" s="187" t="n">
        <f aca="false">SUMIF($BN422:$BN423,"&lt;&gt;1",AQ422:AQ423)</f>
        <v>0</v>
      </c>
      <c r="AR421" s="187" t="n">
        <f aca="false">SUMIF($BN422:$BN423,"&lt;&gt;1",AR422:AR423)</f>
        <v>0</v>
      </c>
      <c r="AS421" s="186" t="n">
        <f aca="false">AQ421-AR421</f>
        <v>0</v>
      </c>
      <c r="AT421" s="187" t="n">
        <f aca="false">SUMIF($BN422:$BN423,"&lt;&gt;1",AT422:AT423)</f>
        <v>0</v>
      </c>
      <c r="AU421" s="187" t="n">
        <f aca="false">SUMIF($BN422:$BN423,"&lt;&gt;1",AU422:AU423)</f>
        <v>0</v>
      </c>
      <c r="AV421" s="187" t="n">
        <f aca="false">SUMIF($BN422:$BN423,"&lt;&gt;1",AV422:AV423)</f>
        <v>0</v>
      </c>
      <c r="AW421" s="187" t="n">
        <f aca="false">SUMIF($BN422:$BN423,"&lt;&gt;1",AW422:AW423)</f>
        <v>0</v>
      </c>
      <c r="AX421" s="187" t="n">
        <f aca="false">AV421-AW421</f>
        <v>0</v>
      </c>
      <c r="AY421" s="187" t="n">
        <f aca="false">SUMIF($BN422:$BN423,"&lt;&gt;1",AY422:AY423)</f>
        <v>0</v>
      </c>
      <c r="AZ421" s="187" t="n">
        <f aca="false">SUMIF($BN422:$BN423,"&lt;&gt;1",AZ422:AZ423)</f>
        <v>0</v>
      </c>
      <c r="BA421" s="187" t="n">
        <f aca="false">AY421-AZ421</f>
        <v>0</v>
      </c>
      <c r="BB421" s="187" t="n">
        <f aca="false">SUMIF($BN422:$BN423,"&lt;&gt;1",BB422:BB423)</f>
        <v>0</v>
      </c>
      <c r="BC421" s="187" t="n">
        <f aca="false">SUMIF($BN422:$BN423,"&lt;&gt;1",BC422:BC423)</f>
        <v>0</v>
      </c>
      <c r="BD421" s="187" t="n">
        <f aca="false">BB421-BC421</f>
        <v>0</v>
      </c>
      <c r="BE421" s="187" t="n">
        <f aca="false">SUMIF($BN422:$BN423,"&lt;&gt;1",BE422:BE423)</f>
        <v>0</v>
      </c>
      <c r="BF421" s="187" t="n">
        <f aca="false">SUMIF($BN422:$BN423,"&lt;&gt;1",BF422:BF423)</f>
        <v>0</v>
      </c>
      <c r="BG421" s="187" t="n">
        <f aca="false">BE421-BF421</f>
        <v>0</v>
      </c>
      <c r="BH421" s="187" t="n">
        <f aca="false">SUMIF($BN422:$BN423,"&lt;&gt;1",BH422:BH423)</f>
        <v>0</v>
      </c>
      <c r="BI421" s="187" t="n">
        <f aca="false">SUMIF($BN422:$BN423,"&lt;&gt;1",BI422:BI423)</f>
        <v>0</v>
      </c>
      <c r="BJ421" s="187" t="n">
        <f aca="false">BH421-BI421</f>
        <v>0</v>
      </c>
      <c r="BK421" s="187" t="n">
        <f aca="false">SUMIF($BN422:$BN423,"&lt;&gt;1",BK422:BK423)</f>
        <v>0</v>
      </c>
      <c r="BL421" s="187" t="n">
        <f aca="false">SUMIF($BN422:$BN423,"&lt;&gt;1",BL422:BL423)</f>
        <v>0</v>
      </c>
      <c r="BM421" s="186" t="n">
        <f aca="false">BK421-BL421</f>
        <v>0</v>
      </c>
      <c r="BN421" s="182"/>
    </row>
    <row r="422" s="173" customFormat="true" ht="11.25" hidden="true" customHeight="true" outlineLevel="0" collapsed="false">
      <c r="C422" s="159"/>
      <c r="D422" s="143" t="n">
        <v>0</v>
      </c>
      <c r="E422" s="143"/>
      <c r="F422" s="143"/>
      <c r="G422" s="191"/>
      <c r="H422" s="191"/>
      <c r="I422" s="191"/>
      <c r="J422" s="191"/>
      <c r="K422" s="191"/>
      <c r="L422" s="191"/>
      <c r="M422" s="191"/>
      <c r="N422" s="191"/>
      <c r="O422" s="191"/>
      <c r="P422" s="191"/>
      <c r="Q422" s="191"/>
      <c r="R422" s="191"/>
      <c r="S422" s="191"/>
      <c r="T422" s="191"/>
      <c r="U422" s="191"/>
      <c r="V422" s="191"/>
      <c r="W422" s="191"/>
      <c r="X422" s="191"/>
      <c r="Y422" s="191"/>
      <c r="Z422" s="191"/>
      <c r="AA422" s="191"/>
      <c r="AB422" s="191"/>
      <c r="AC422" s="191"/>
      <c r="AD422" s="191"/>
      <c r="AE422" s="191"/>
      <c r="AF422" s="191"/>
      <c r="AG422" s="191"/>
      <c r="AH422" s="191"/>
      <c r="AI422" s="191"/>
      <c r="AJ422" s="191"/>
      <c r="AK422" s="191"/>
      <c r="AL422" s="191"/>
      <c r="AM422" s="191"/>
      <c r="AN422" s="191"/>
      <c r="AO422" s="191"/>
      <c r="AP422" s="191"/>
      <c r="AQ422" s="191"/>
      <c r="AR422" s="191"/>
      <c r="AS422" s="191"/>
      <c r="AT422" s="191"/>
      <c r="AU422" s="191"/>
      <c r="AV422" s="191"/>
      <c r="AW422" s="191"/>
      <c r="AX422" s="191"/>
      <c r="AY422" s="191"/>
      <c r="AZ422" s="191"/>
      <c r="BA422" s="191"/>
      <c r="BB422" s="191"/>
      <c r="BC422" s="191"/>
      <c r="BD422" s="191"/>
      <c r="BE422" s="191"/>
      <c r="BF422" s="191"/>
      <c r="BG422" s="191"/>
      <c r="BH422" s="191"/>
      <c r="BI422" s="191"/>
      <c r="BJ422" s="191"/>
      <c r="BK422" s="191"/>
      <c r="BL422" s="191"/>
      <c r="BM422" s="144"/>
      <c r="BN422" s="182"/>
    </row>
    <row r="423" customFormat="false" ht="11.25" hidden="false" customHeight="false" outlineLevel="0" collapsed="false">
      <c r="C423" s="159"/>
      <c r="D423" s="275"/>
      <c r="E423" s="276" t="s">
        <v>346</v>
      </c>
      <c r="F423" s="276"/>
      <c r="G423" s="276"/>
      <c r="H423" s="276"/>
      <c r="I423" s="276"/>
      <c r="J423" s="276"/>
      <c r="K423" s="276"/>
      <c r="L423" s="276"/>
      <c r="M423" s="276"/>
      <c r="N423" s="276"/>
      <c r="O423" s="276"/>
      <c r="P423" s="276"/>
      <c r="Q423" s="276"/>
      <c r="R423" s="276"/>
      <c r="S423" s="276"/>
      <c r="T423" s="276"/>
      <c r="U423" s="276"/>
      <c r="V423" s="276"/>
      <c r="W423" s="276"/>
      <c r="X423" s="276"/>
      <c r="Y423" s="276"/>
      <c r="Z423" s="276"/>
      <c r="AA423" s="276"/>
      <c r="AB423" s="276"/>
      <c r="AC423" s="276"/>
      <c r="AD423" s="276"/>
      <c r="AE423" s="277"/>
      <c r="AF423" s="277"/>
      <c r="AG423" s="277"/>
      <c r="AH423" s="277"/>
      <c r="AI423" s="277"/>
      <c r="AJ423" s="277"/>
      <c r="AK423" s="277"/>
      <c r="AL423" s="277"/>
      <c r="AM423" s="277"/>
      <c r="AN423" s="277"/>
      <c r="AO423" s="277"/>
      <c r="AP423" s="277"/>
      <c r="AQ423" s="277"/>
      <c r="AR423" s="277"/>
      <c r="AS423" s="277"/>
      <c r="AT423" s="277"/>
      <c r="AU423" s="277"/>
      <c r="AV423" s="277"/>
      <c r="AW423" s="277"/>
      <c r="AX423" s="277"/>
      <c r="AY423" s="277"/>
      <c r="AZ423" s="277"/>
      <c r="BA423" s="277"/>
      <c r="BB423" s="277"/>
      <c r="BC423" s="277"/>
      <c r="BD423" s="277"/>
      <c r="BE423" s="277"/>
      <c r="BF423" s="277"/>
      <c r="BG423" s="277"/>
      <c r="BH423" s="277"/>
      <c r="BI423" s="277"/>
      <c r="BJ423" s="277"/>
      <c r="BK423" s="277"/>
      <c r="BL423" s="277"/>
      <c r="BM423" s="277"/>
      <c r="BN423" s="182"/>
    </row>
    <row r="424" customFormat="false" ht="15.75" hidden="false" customHeight="true" outlineLevel="0" collapsed="false">
      <c r="C424" s="159"/>
      <c r="D424" s="271"/>
      <c r="E424" s="272"/>
      <c r="F424" s="143"/>
      <c r="G424" s="143"/>
      <c r="H424" s="143"/>
      <c r="I424" s="143"/>
      <c r="J424" s="143"/>
      <c r="K424" s="143"/>
      <c r="L424" s="143"/>
      <c r="M424" s="143"/>
      <c r="N424" s="143"/>
      <c r="O424" s="143"/>
      <c r="P424" s="143"/>
      <c r="Q424" s="143"/>
      <c r="R424" s="143"/>
      <c r="S424" s="143"/>
      <c r="T424" s="143"/>
      <c r="U424" s="143"/>
      <c r="V424" s="143"/>
      <c r="W424" s="143"/>
      <c r="X424" s="143"/>
      <c r="Y424" s="143"/>
      <c r="Z424" s="143"/>
      <c r="AA424" s="143"/>
      <c r="AB424" s="143"/>
      <c r="AC424" s="143"/>
      <c r="AD424" s="143"/>
      <c r="AE424" s="273"/>
      <c r="AF424" s="273"/>
      <c r="AG424" s="273"/>
      <c r="AH424" s="273"/>
      <c r="AI424" s="273"/>
      <c r="AJ424" s="273"/>
      <c r="AK424" s="273"/>
      <c r="AL424" s="273"/>
      <c r="AM424" s="273"/>
      <c r="AN424" s="273"/>
      <c r="AO424" s="273"/>
      <c r="AP424" s="273"/>
      <c r="AQ424" s="273"/>
      <c r="AR424" s="273"/>
      <c r="AS424" s="273"/>
      <c r="AT424" s="273"/>
      <c r="AU424" s="273"/>
      <c r="AV424" s="273"/>
      <c r="AW424" s="273"/>
      <c r="AX424" s="273"/>
      <c r="AY424" s="273"/>
      <c r="AZ424" s="273"/>
      <c r="BA424" s="273"/>
      <c r="BB424" s="274"/>
      <c r="BC424" s="272"/>
      <c r="BD424" s="272"/>
      <c r="BE424" s="203"/>
      <c r="BF424" s="203"/>
      <c r="BG424" s="203"/>
      <c r="BH424" s="203"/>
      <c r="BI424" s="203"/>
      <c r="BJ424" s="203"/>
      <c r="BK424" s="203"/>
      <c r="BL424" s="203"/>
      <c r="BM424" s="144"/>
    </row>
    <row r="425" customFormat="false" ht="15" hidden="false" customHeight="true" outlineLevel="0" collapsed="false">
      <c r="C425" s="159"/>
      <c r="D425" s="178" t="s">
        <v>348</v>
      </c>
      <c r="E425" s="179"/>
      <c r="F425" s="179"/>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c r="BA425" s="180"/>
      <c r="BB425" s="180"/>
      <c r="BC425" s="180"/>
      <c r="BD425" s="180"/>
      <c r="BE425" s="180"/>
      <c r="BF425" s="180"/>
      <c r="BG425" s="180"/>
      <c r="BH425" s="180"/>
      <c r="BI425" s="180"/>
      <c r="BJ425" s="180"/>
      <c r="BK425" s="180"/>
      <c r="BL425" s="180"/>
      <c r="BM425" s="180"/>
      <c r="BN425" s="182"/>
    </row>
    <row r="426" customFormat="false" ht="24" hidden="false" customHeight="true" outlineLevel="0" collapsed="false">
      <c r="C426" s="159"/>
      <c r="D426" s="140" t="s">
        <v>102</v>
      </c>
      <c r="E426" s="140" t="s">
        <v>118</v>
      </c>
      <c r="F426" s="140" t="s">
        <v>119</v>
      </c>
      <c r="G426" s="141" t="s">
        <v>120</v>
      </c>
      <c r="H426" s="141" t="s">
        <v>121</v>
      </c>
      <c r="I426" s="141"/>
      <c r="J426" s="141"/>
      <c r="K426" s="141" t="s">
        <v>122</v>
      </c>
      <c r="L426" s="141" t="s">
        <v>123</v>
      </c>
      <c r="M426" s="141" t="s">
        <v>124</v>
      </c>
      <c r="N426" s="140" t="s">
        <v>125</v>
      </c>
      <c r="O426" s="140"/>
      <c r="P426" s="141" t="s">
        <v>126</v>
      </c>
      <c r="Q426" s="141" t="s">
        <v>127</v>
      </c>
      <c r="R426" s="141" t="s">
        <v>128</v>
      </c>
      <c r="S426" s="141" t="s">
        <v>129</v>
      </c>
      <c r="T426" s="141"/>
      <c r="U426" s="141"/>
      <c r="V426" s="141"/>
      <c r="W426" s="141"/>
      <c r="X426" s="141"/>
      <c r="Y426" s="141"/>
      <c r="Z426" s="141" t="s">
        <v>121</v>
      </c>
      <c r="AA426" s="141"/>
      <c r="AB426" s="141"/>
      <c r="AC426" s="141"/>
      <c r="AD426" s="141"/>
      <c r="AE426" s="140" t="s">
        <v>130</v>
      </c>
      <c r="AF426" s="140"/>
      <c r="AG426" s="141" t="s">
        <v>131</v>
      </c>
      <c r="AH426" s="141" t="s">
        <v>132</v>
      </c>
      <c r="AI426" s="141" t="s">
        <v>133</v>
      </c>
      <c r="AJ426" s="141" t="s">
        <v>134</v>
      </c>
      <c r="AK426" s="141" t="s">
        <v>135</v>
      </c>
      <c r="AL426" s="141" t="s">
        <v>136</v>
      </c>
      <c r="AM426" s="141" t="s">
        <v>137</v>
      </c>
      <c r="AN426" s="141" t="s">
        <v>138</v>
      </c>
      <c r="AO426" s="141" t="s">
        <v>139</v>
      </c>
      <c r="AP426" s="141" t="s">
        <v>140</v>
      </c>
      <c r="AQ426" s="141" t="s">
        <v>141</v>
      </c>
      <c r="AR426" s="141" t="s">
        <v>142</v>
      </c>
      <c r="AS426" s="141" t="s">
        <v>143</v>
      </c>
      <c r="AT426" s="141" t="s">
        <v>144</v>
      </c>
      <c r="AU426" s="141" t="str">
        <f aca="false">"Размер средств, исключаемых из НВВ на "&amp;god&amp;" год, в связи с неисполнением ИП"</f>
        <v>Размер средств, исключаемых из НВВ на 2019 год, в связи с неисполнением ИП</v>
      </c>
      <c r="AV426" s="141" t="str">
        <f aca="false">"Утверждено на "&amp;god&amp;" (план)"</f>
        <v>Утверждено на 2019 (план)</v>
      </c>
      <c r="AW426" s="141" t="str">
        <f aca="false">"Утверждено на "&amp;god&amp;" (корректировка)"</f>
        <v>Утверждено на 2019 (корректировка)</v>
      </c>
      <c r="AX426" s="141" t="str">
        <f aca="false">"Утверждено на "&amp;god&amp;" (дельта)"</f>
        <v>Утверждено на 2019 (дельта)</v>
      </c>
      <c r="AY426" s="141" t="str">
        <f aca="false">"Утверждено на "&amp;god+1&amp;" (план)"</f>
        <v>Утверждено на 2020 (план)</v>
      </c>
      <c r="AZ426" s="141" t="str">
        <f aca="false">"Утверждено на "&amp;god+1&amp;" (корректировка)"</f>
        <v>Утверждено на 2020 (корректировка)</v>
      </c>
      <c r="BA426" s="141" t="str">
        <f aca="false">"Утверждено на "&amp;god+1&amp;" (дельта)"</f>
        <v>Утверждено на 2020 (дельта)</v>
      </c>
      <c r="BB426" s="141" t="str">
        <f aca="false">"Утверждено на "&amp;god+2&amp;" (план)"</f>
        <v>Утверждено на 2021 (план)</v>
      </c>
      <c r="BC426" s="141" t="str">
        <f aca="false">"Утверждено на "&amp;god+2&amp;" (корректировка)"</f>
        <v>Утверждено на 2021 (корректировка)</v>
      </c>
      <c r="BD426" s="141" t="str">
        <f aca="false">"Утверждено на "&amp;god+2&amp;" (дельта)"</f>
        <v>Утверждено на 2021 (дельта)</v>
      </c>
      <c r="BE426" s="141" t="str">
        <f aca="false">"Утверждено на "&amp;god+3&amp;" (план)"</f>
        <v>Утверждено на 2022 (план)</v>
      </c>
      <c r="BF426" s="141" t="str">
        <f aca="false">"Утверждено на "&amp;god+3&amp;" (корректировка)"</f>
        <v>Утверждено на 2022 (корректировка)</v>
      </c>
      <c r="BG426" s="141" t="str">
        <f aca="false">"Утверждено на "&amp;god+3&amp;" (дельта)"</f>
        <v>Утверждено на 2022 (дельта)</v>
      </c>
      <c r="BH426" s="141" t="str">
        <f aca="false">"Утверждено на "&amp;god+4&amp;" (план)"</f>
        <v>Утверждено на 2023 (план)</v>
      </c>
      <c r="BI426" s="141" t="str">
        <f aca="false">"Утверждено на "&amp;god+4&amp;" (корректировка)"</f>
        <v>Утверждено на 2023 (корректировка)</v>
      </c>
      <c r="BJ426" s="141" t="str">
        <f aca="false">"Утверждено на "&amp;god+4&amp;" (дельта)"</f>
        <v>Утверждено на 2023 (дельта)</v>
      </c>
      <c r="BK426" s="141" t="str">
        <f aca="false">"Утверждено на оставшийся период (план)"</f>
        <v>Утверждено на оставшийся период (план)</v>
      </c>
      <c r="BL426" s="141" t="str">
        <f aca="false">"Утверждено на оставшийся период (корректировка)"</f>
        <v>Утверждено на оставшийся период (корректировка)</v>
      </c>
      <c r="BM426" s="141" t="str">
        <f aca="false">"Утверждено на оставшийся период (дельта)"</f>
        <v>Утверждено на оставшийся период (дельта)</v>
      </c>
      <c r="BN426" s="182"/>
    </row>
    <row r="427" customFormat="false" ht="24" hidden="false" customHeight="true" outlineLevel="0" collapsed="false">
      <c r="C427" s="159"/>
      <c r="D427" s="140"/>
      <c r="E427" s="140"/>
      <c r="F427" s="140"/>
      <c r="G427" s="141"/>
      <c r="H427" s="141" t="s">
        <v>103</v>
      </c>
      <c r="I427" s="141" t="s">
        <v>104</v>
      </c>
      <c r="J427" s="141" t="s">
        <v>105</v>
      </c>
      <c r="K427" s="141"/>
      <c r="L427" s="141"/>
      <c r="M427" s="141"/>
      <c r="N427" s="140"/>
      <c r="O427" s="140"/>
      <c r="P427" s="141"/>
      <c r="Q427" s="141"/>
      <c r="R427" s="141"/>
      <c r="S427" s="141" t="s">
        <v>103</v>
      </c>
      <c r="T427" s="141" t="s">
        <v>104</v>
      </c>
      <c r="U427" s="141" t="s">
        <v>105</v>
      </c>
      <c r="V427" s="141" t="s">
        <v>145</v>
      </c>
      <c r="W427" s="141" t="s">
        <v>105</v>
      </c>
      <c r="X427" s="141" t="s">
        <v>146</v>
      </c>
      <c r="Y427" s="141" t="s">
        <v>147</v>
      </c>
      <c r="Z427" s="141" t="s">
        <v>103</v>
      </c>
      <c r="AA427" s="141" t="s">
        <v>104</v>
      </c>
      <c r="AB427" s="141" t="s">
        <v>105</v>
      </c>
      <c r="AC427" s="141" t="s">
        <v>145</v>
      </c>
      <c r="AD427" s="141" t="s">
        <v>105</v>
      </c>
      <c r="AE427" s="140"/>
      <c r="AF427" s="140"/>
      <c r="AG427" s="141"/>
      <c r="AH427" s="141"/>
      <c r="AI427" s="141"/>
      <c r="AJ427" s="141"/>
      <c r="AK427" s="141"/>
      <c r="AL427" s="141"/>
      <c r="AM427" s="141"/>
      <c r="AN427" s="141"/>
      <c r="AO427" s="141"/>
      <c r="AP427" s="141"/>
      <c r="AQ427" s="141"/>
      <c r="AR427" s="141"/>
      <c r="AS427" s="141"/>
      <c r="AT427" s="141"/>
      <c r="AU427" s="141"/>
      <c r="AV427" s="141" t="s">
        <v>148</v>
      </c>
      <c r="AW427" s="141" t="s">
        <v>148</v>
      </c>
      <c r="AX427" s="141" t="s">
        <v>148</v>
      </c>
      <c r="AY427" s="141" t="s">
        <v>148</v>
      </c>
      <c r="AZ427" s="141" t="s">
        <v>148</v>
      </c>
      <c r="BA427" s="141" t="s">
        <v>148</v>
      </c>
      <c r="BB427" s="141" t="s">
        <v>148</v>
      </c>
      <c r="BC427" s="141" t="s">
        <v>148</v>
      </c>
      <c r="BD427" s="141" t="s">
        <v>148</v>
      </c>
      <c r="BE427" s="141" t="s">
        <v>148</v>
      </c>
      <c r="BF427" s="141" t="s">
        <v>148</v>
      </c>
      <c r="BG427" s="141" t="s">
        <v>148</v>
      </c>
      <c r="BH427" s="141" t="s">
        <v>148</v>
      </c>
      <c r="BI427" s="141" t="s">
        <v>148</v>
      </c>
      <c r="BJ427" s="141" t="s">
        <v>148</v>
      </c>
      <c r="BK427" s="141"/>
      <c r="BL427" s="141"/>
      <c r="BM427" s="141"/>
      <c r="BN427" s="182"/>
    </row>
    <row r="428" customFormat="false" ht="12.75" hidden="false" customHeight="true" outlineLevel="0" collapsed="false">
      <c r="C428" s="159"/>
      <c r="D428" s="205"/>
      <c r="E428" s="205"/>
      <c r="F428" s="205"/>
      <c r="G428" s="185" t="s">
        <v>148</v>
      </c>
      <c r="H428" s="184"/>
      <c r="I428" s="184"/>
      <c r="J428" s="184"/>
      <c r="K428" s="184"/>
      <c r="L428" s="184"/>
      <c r="M428" s="184"/>
      <c r="N428" s="184"/>
      <c r="O428" s="184"/>
      <c r="P428" s="184"/>
      <c r="Q428" s="184"/>
      <c r="R428" s="184"/>
      <c r="S428" s="184"/>
      <c r="T428" s="184"/>
      <c r="U428" s="184"/>
      <c r="V428" s="184"/>
      <c r="W428" s="184"/>
      <c r="X428" s="184"/>
      <c r="Y428" s="184"/>
      <c r="Z428" s="184"/>
      <c r="AA428" s="184"/>
      <c r="AB428" s="184"/>
      <c r="AC428" s="184"/>
      <c r="AD428" s="184"/>
      <c r="AE428" s="184"/>
      <c r="AF428" s="184"/>
      <c r="AG428" s="184"/>
      <c r="AH428" s="184"/>
      <c r="AI428" s="184"/>
      <c r="AJ428" s="184"/>
      <c r="AK428" s="184"/>
      <c r="AL428" s="184"/>
      <c r="AM428" s="184"/>
      <c r="AN428" s="184"/>
      <c r="AO428" s="184"/>
      <c r="AP428" s="184"/>
      <c r="AQ428" s="187" t="n">
        <f aca="false">SUMIF($BN429:$BN430,"&lt;&gt;1",AQ429:AQ430)</f>
        <v>0</v>
      </c>
      <c r="AR428" s="187" t="n">
        <f aca="false">SUMIF($BN429:$BN430,"&lt;&gt;1",AR429:AR430)</f>
        <v>0</v>
      </c>
      <c r="AS428" s="186" t="n">
        <f aca="false">AQ428-AR428</f>
        <v>0</v>
      </c>
      <c r="AT428" s="187" t="n">
        <f aca="false">SUMIF($BN429:$BN430,"&lt;&gt;1",AT429:AT430)</f>
        <v>0</v>
      </c>
      <c r="AU428" s="187" t="n">
        <f aca="false">SUMIF($BN429:$BN430,"&lt;&gt;1",AU429:AU430)</f>
        <v>0</v>
      </c>
      <c r="AV428" s="187" t="n">
        <f aca="false">SUMIF($BN429:$BN430,"&lt;&gt;1",AV429:AV430)</f>
        <v>0</v>
      </c>
      <c r="AW428" s="187" t="n">
        <f aca="false">SUMIF($BN429:$BN430,"&lt;&gt;1",AW429:AW430)</f>
        <v>0</v>
      </c>
      <c r="AX428" s="187" t="n">
        <f aca="false">AV428-AW428</f>
        <v>0</v>
      </c>
      <c r="AY428" s="187" t="n">
        <f aca="false">SUMIF($BN429:$BN430,"&lt;&gt;1",AY429:AY430)</f>
        <v>0</v>
      </c>
      <c r="AZ428" s="187" t="n">
        <f aca="false">SUMIF($BN429:$BN430,"&lt;&gt;1",AZ429:AZ430)</f>
        <v>0</v>
      </c>
      <c r="BA428" s="187" t="n">
        <f aca="false">AY428-AZ428</f>
        <v>0</v>
      </c>
      <c r="BB428" s="187" t="n">
        <f aca="false">SUMIF($BN429:$BN430,"&lt;&gt;1",BB429:BB430)</f>
        <v>0</v>
      </c>
      <c r="BC428" s="187" t="n">
        <f aca="false">SUMIF($BN429:$BN430,"&lt;&gt;1",BC429:BC430)</f>
        <v>0</v>
      </c>
      <c r="BD428" s="187" t="n">
        <f aca="false">BB428-BC428</f>
        <v>0</v>
      </c>
      <c r="BE428" s="187" t="n">
        <f aca="false">SUMIF($BN429:$BN430,"&lt;&gt;1",BE429:BE430)</f>
        <v>0</v>
      </c>
      <c r="BF428" s="187" t="n">
        <f aca="false">SUMIF($BN429:$BN430,"&lt;&gt;1",BF429:BF430)</f>
        <v>0</v>
      </c>
      <c r="BG428" s="187" t="n">
        <f aca="false">BE428-BF428</f>
        <v>0</v>
      </c>
      <c r="BH428" s="187" t="n">
        <f aca="false">SUMIF($BN429:$BN430,"&lt;&gt;1",BH429:BH430)</f>
        <v>0</v>
      </c>
      <c r="BI428" s="187" t="n">
        <f aca="false">SUMIF($BN429:$BN430,"&lt;&gt;1",BI429:BI430)</f>
        <v>0</v>
      </c>
      <c r="BJ428" s="187" t="n">
        <f aca="false">BH428-BI428</f>
        <v>0</v>
      </c>
      <c r="BK428" s="187" t="n">
        <f aca="false">SUMIF($BN429:$BN430,"&lt;&gt;1",BK429:BK430)</f>
        <v>0</v>
      </c>
      <c r="BL428" s="187" t="n">
        <f aca="false">SUMIF($BN429:$BN430,"&lt;&gt;1",BL429:BL430)</f>
        <v>0</v>
      </c>
      <c r="BM428" s="186" t="n">
        <f aca="false">BK428-BL428</f>
        <v>0</v>
      </c>
      <c r="BN428" s="182"/>
    </row>
    <row r="429" s="173" customFormat="true" ht="11.25" hidden="true" customHeight="true" outlineLevel="0" collapsed="false">
      <c r="C429" s="159"/>
      <c r="D429" s="143" t="n">
        <v>0</v>
      </c>
      <c r="E429" s="143"/>
      <c r="F429" s="143"/>
      <c r="G429" s="191"/>
      <c r="H429" s="191"/>
      <c r="I429" s="191"/>
      <c r="J429" s="191"/>
      <c r="K429" s="191"/>
      <c r="L429" s="191"/>
      <c r="M429" s="191"/>
      <c r="N429" s="191"/>
      <c r="O429" s="191"/>
      <c r="P429" s="191"/>
      <c r="Q429" s="191"/>
      <c r="R429" s="191"/>
      <c r="S429" s="191"/>
      <c r="T429" s="191"/>
      <c r="U429" s="191"/>
      <c r="V429" s="191"/>
      <c r="W429" s="191"/>
      <c r="X429" s="191"/>
      <c r="Y429" s="191"/>
      <c r="Z429" s="191"/>
      <c r="AA429" s="191"/>
      <c r="AB429" s="191"/>
      <c r="AC429" s="191"/>
      <c r="AD429" s="191"/>
      <c r="AE429" s="191"/>
      <c r="AF429" s="191"/>
      <c r="AG429" s="191"/>
      <c r="AH429" s="191"/>
      <c r="AI429" s="191"/>
      <c r="AJ429" s="191"/>
      <c r="AK429" s="191"/>
      <c r="AL429" s="191"/>
      <c r="AM429" s="191"/>
      <c r="AN429" s="191"/>
      <c r="AO429" s="191"/>
      <c r="AP429" s="191"/>
      <c r="AQ429" s="191"/>
      <c r="AR429" s="191"/>
      <c r="AS429" s="191"/>
      <c r="AT429" s="191"/>
      <c r="AU429" s="191"/>
      <c r="AV429" s="191"/>
      <c r="AW429" s="191"/>
      <c r="AX429" s="191"/>
      <c r="AY429" s="191"/>
      <c r="AZ429" s="191"/>
      <c r="BA429" s="191"/>
      <c r="BB429" s="191"/>
      <c r="BC429" s="191"/>
      <c r="BD429" s="191"/>
      <c r="BE429" s="191"/>
      <c r="BF429" s="191"/>
      <c r="BG429" s="191"/>
      <c r="BH429" s="191"/>
      <c r="BI429" s="191"/>
      <c r="BJ429" s="191"/>
      <c r="BK429" s="191"/>
      <c r="BL429" s="191"/>
      <c r="BM429" s="144"/>
      <c r="BN429" s="182"/>
    </row>
    <row r="430" customFormat="false" ht="11.25" hidden="false" customHeight="false" outlineLevel="0" collapsed="false">
      <c r="C430" s="159"/>
      <c r="D430" s="275"/>
      <c r="E430" s="276" t="s">
        <v>346</v>
      </c>
      <c r="F430" s="276"/>
      <c r="G430" s="276"/>
      <c r="H430" s="276"/>
      <c r="I430" s="276"/>
      <c r="J430" s="276"/>
      <c r="K430" s="276"/>
      <c r="L430" s="276"/>
      <c r="M430" s="276"/>
      <c r="N430" s="276"/>
      <c r="O430" s="276"/>
      <c r="P430" s="276"/>
      <c r="Q430" s="276"/>
      <c r="R430" s="276"/>
      <c r="S430" s="276"/>
      <c r="T430" s="276"/>
      <c r="U430" s="276"/>
      <c r="V430" s="276"/>
      <c r="W430" s="276"/>
      <c r="X430" s="276"/>
      <c r="Y430" s="276"/>
      <c r="Z430" s="276"/>
      <c r="AA430" s="276"/>
      <c r="AB430" s="276"/>
      <c r="AC430" s="276"/>
      <c r="AD430" s="276"/>
      <c r="AE430" s="277"/>
      <c r="AF430" s="277"/>
      <c r="AG430" s="277"/>
      <c r="AH430" s="277"/>
      <c r="AI430" s="277"/>
      <c r="AJ430" s="277"/>
      <c r="AK430" s="277"/>
      <c r="AL430" s="277"/>
      <c r="AM430" s="277"/>
      <c r="AN430" s="277"/>
      <c r="AO430" s="277"/>
      <c r="AP430" s="277"/>
      <c r="AQ430" s="277"/>
      <c r="AR430" s="277"/>
      <c r="AS430" s="277"/>
      <c r="AT430" s="277"/>
      <c r="AU430" s="277"/>
      <c r="AV430" s="277"/>
      <c r="AW430" s="277"/>
      <c r="AX430" s="277"/>
      <c r="AY430" s="277"/>
      <c r="AZ430" s="277"/>
      <c r="BA430" s="277"/>
      <c r="BB430" s="277"/>
      <c r="BC430" s="277"/>
      <c r="BD430" s="277"/>
      <c r="BE430" s="277"/>
      <c r="BF430" s="277"/>
      <c r="BG430" s="277"/>
      <c r="BH430" s="277"/>
      <c r="BI430" s="277"/>
      <c r="BJ430" s="277"/>
      <c r="BK430" s="277"/>
      <c r="BL430" s="277"/>
      <c r="BM430" s="277"/>
      <c r="BN430" s="182"/>
    </row>
    <row r="431" customFormat="false" ht="11.25" hidden="false" customHeight="false" outlineLevel="0" collapsed="false">
      <c r="D431" s="191"/>
      <c r="E431" s="191"/>
      <c r="F431" s="191"/>
      <c r="G431" s="191"/>
      <c r="H431" s="191"/>
      <c r="I431" s="191"/>
      <c r="J431" s="191"/>
      <c r="K431" s="191"/>
      <c r="L431" s="191"/>
      <c r="M431" s="191"/>
      <c r="N431" s="191"/>
      <c r="O431" s="191"/>
      <c r="P431" s="191"/>
      <c r="Q431" s="191"/>
      <c r="R431" s="191"/>
      <c r="S431" s="191"/>
      <c r="T431" s="191"/>
      <c r="U431" s="191"/>
      <c r="V431" s="191"/>
      <c r="W431" s="191"/>
      <c r="X431" s="191"/>
      <c r="Y431" s="191"/>
      <c r="Z431" s="191"/>
      <c r="AA431" s="191"/>
      <c r="AB431" s="191"/>
      <c r="AC431" s="191"/>
      <c r="AD431" s="191"/>
      <c r="AE431" s="191"/>
      <c r="AF431" s="191"/>
      <c r="AG431" s="191"/>
      <c r="AH431" s="191"/>
      <c r="AI431" s="191"/>
      <c r="AJ431" s="191"/>
      <c r="AK431" s="191"/>
      <c r="AL431" s="191"/>
      <c r="AM431" s="191"/>
      <c r="AN431" s="191"/>
      <c r="AO431" s="191"/>
      <c r="AP431" s="191"/>
      <c r="AQ431" s="191"/>
      <c r="AR431" s="191"/>
      <c r="AS431" s="191"/>
      <c r="AT431" s="191"/>
      <c r="AU431" s="191"/>
      <c r="AV431" s="191"/>
      <c r="AW431" s="191"/>
      <c r="AX431" s="191"/>
      <c r="AY431" s="191"/>
      <c r="AZ431" s="191"/>
      <c r="BA431" s="191"/>
      <c r="BB431" s="191"/>
      <c r="BC431" s="191"/>
      <c r="BD431" s="191"/>
      <c r="BE431" s="191"/>
      <c r="BF431" s="191"/>
      <c r="BG431" s="191"/>
      <c r="BH431" s="191"/>
      <c r="BI431" s="191"/>
      <c r="BJ431" s="191"/>
      <c r="BK431" s="191"/>
      <c r="BL431" s="191"/>
      <c r="BM431" s="144"/>
      <c r="BN431" s="173"/>
    </row>
  </sheetData>
  <sheetProtection sheet="true" password="fa9c" objects="true" scenarios="true" formatColumns="false" formatRows="false" autoFilter="false"/>
  <mergeCells count="2587">
    <mergeCell ref="AD3:AP3"/>
    <mergeCell ref="AD4:AP4"/>
    <mergeCell ref="AD5:AP5"/>
    <mergeCell ref="E6:AE6"/>
    <mergeCell ref="D7:D8"/>
    <mergeCell ref="E7:E8"/>
    <mergeCell ref="F7:F8"/>
    <mergeCell ref="G7:G8"/>
    <mergeCell ref="H7:J7"/>
    <mergeCell ref="K7:K8"/>
    <mergeCell ref="L7:L8"/>
    <mergeCell ref="M7:M8"/>
    <mergeCell ref="N7:O8"/>
    <mergeCell ref="P7:P8"/>
    <mergeCell ref="Q7:Q8"/>
    <mergeCell ref="R7:R8"/>
    <mergeCell ref="S7:Y7"/>
    <mergeCell ref="Z7:AD7"/>
    <mergeCell ref="AE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BK7:BK8"/>
    <mergeCell ref="BL7:BL8"/>
    <mergeCell ref="BM7:BM8"/>
    <mergeCell ref="D47:D48"/>
    <mergeCell ref="E47:E48"/>
    <mergeCell ref="F47:F48"/>
    <mergeCell ref="G47:G48"/>
    <mergeCell ref="H47:J47"/>
    <mergeCell ref="K47:K48"/>
    <mergeCell ref="L47:L48"/>
    <mergeCell ref="M47:M48"/>
    <mergeCell ref="N47:O48"/>
    <mergeCell ref="P47:P48"/>
    <mergeCell ref="Q47:Q48"/>
    <mergeCell ref="R47:R48"/>
    <mergeCell ref="S47:Y47"/>
    <mergeCell ref="Z47:AD47"/>
    <mergeCell ref="AE47:AF48"/>
    <mergeCell ref="AG47:AG48"/>
    <mergeCell ref="AH47:AH48"/>
    <mergeCell ref="AI47:AI48"/>
    <mergeCell ref="AJ47:AJ48"/>
    <mergeCell ref="AK47:AK48"/>
    <mergeCell ref="AL47:AL48"/>
    <mergeCell ref="AM47:AM48"/>
    <mergeCell ref="AN47:AN48"/>
    <mergeCell ref="AO47:AO48"/>
    <mergeCell ref="AP47:AP48"/>
    <mergeCell ref="AQ47:AQ48"/>
    <mergeCell ref="AR47:AR48"/>
    <mergeCell ref="AS47:AS48"/>
    <mergeCell ref="AT47:AT48"/>
    <mergeCell ref="AU47:AU48"/>
    <mergeCell ref="BK47:BK48"/>
    <mergeCell ref="BL47:BL48"/>
    <mergeCell ref="BM47:BM48"/>
    <mergeCell ref="AE49:AG49"/>
    <mergeCell ref="D51:D56"/>
    <mergeCell ref="E51:E56"/>
    <mergeCell ref="F51:F56"/>
    <mergeCell ref="G51:G56"/>
    <mergeCell ref="H51:H56"/>
    <mergeCell ref="I51:I56"/>
    <mergeCell ref="J51:J56"/>
    <mergeCell ref="K51:K56"/>
    <mergeCell ref="L51:L56"/>
    <mergeCell ref="M51:M56"/>
    <mergeCell ref="N52:N55"/>
    <mergeCell ref="O52:O55"/>
    <mergeCell ref="P52:P55"/>
    <mergeCell ref="Q52:Q55"/>
    <mergeCell ref="R52:R55"/>
    <mergeCell ref="S52:S55"/>
    <mergeCell ref="T52:T55"/>
    <mergeCell ref="U52:U55"/>
    <mergeCell ref="V52:V55"/>
    <mergeCell ref="W52:W55"/>
    <mergeCell ref="X52:X55"/>
    <mergeCell ref="Y52:Y55"/>
    <mergeCell ref="Z52:Z55"/>
    <mergeCell ref="AA52:AA55"/>
    <mergeCell ref="AB52:AB55"/>
    <mergeCell ref="AC52:AC55"/>
    <mergeCell ref="AD52:AD55"/>
    <mergeCell ref="BO52:BO55"/>
    <mergeCell ref="BP52:BP55"/>
    <mergeCell ref="BQ52:BQ55"/>
    <mergeCell ref="BS52:BS55"/>
    <mergeCell ref="BT52:BT55"/>
    <mergeCell ref="BU52:BU55"/>
    <mergeCell ref="BV52:BV55"/>
    <mergeCell ref="BW52:BW55"/>
    <mergeCell ref="P56:Q56"/>
    <mergeCell ref="D57:D62"/>
    <mergeCell ref="E57:E62"/>
    <mergeCell ref="F57:F62"/>
    <mergeCell ref="G57:G62"/>
    <mergeCell ref="H57:H62"/>
    <mergeCell ref="I57:I62"/>
    <mergeCell ref="J57:J62"/>
    <mergeCell ref="K57:K62"/>
    <mergeCell ref="L57:L62"/>
    <mergeCell ref="M57:M62"/>
    <mergeCell ref="N58:N61"/>
    <mergeCell ref="O58:O61"/>
    <mergeCell ref="P58:P61"/>
    <mergeCell ref="Q58:Q61"/>
    <mergeCell ref="R58:R61"/>
    <mergeCell ref="S58:S61"/>
    <mergeCell ref="T58:T61"/>
    <mergeCell ref="U58:U61"/>
    <mergeCell ref="V58:V61"/>
    <mergeCell ref="W58:W61"/>
    <mergeCell ref="X58:X61"/>
    <mergeCell ref="Y58:Y61"/>
    <mergeCell ref="Z58:Z61"/>
    <mergeCell ref="AA58:AA61"/>
    <mergeCell ref="AB58:AB61"/>
    <mergeCell ref="AC58:AC61"/>
    <mergeCell ref="AD58:AD61"/>
    <mergeCell ref="BO58:BO61"/>
    <mergeCell ref="BP58:BP61"/>
    <mergeCell ref="BQ58:BQ61"/>
    <mergeCell ref="BS58:BS61"/>
    <mergeCell ref="BT58:BT61"/>
    <mergeCell ref="BU58:BU61"/>
    <mergeCell ref="BV58:BV61"/>
    <mergeCell ref="BW58:BW61"/>
    <mergeCell ref="P62:Q62"/>
    <mergeCell ref="D63:D68"/>
    <mergeCell ref="E63:E68"/>
    <mergeCell ref="F63:F68"/>
    <mergeCell ref="G63:G68"/>
    <mergeCell ref="H63:H68"/>
    <mergeCell ref="I63:I68"/>
    <mergeCell ref="J63:J68"/>
    <mergeCell ref="K63:K68"/>
    <mergeCell ref="L63:L68"/>
    <mergeCell ref="M63:M68"/>
    <mergeCell ref="N64:N67"/>
    <mergeCell ref="O64:O67"/>
    <mergeCell ref="P64:P67"/>
    <mergeCell ref="Q64:Q67"/>
    <mergeCell ref="R64:R67"/>
    <mergeCell ref="S64:S67"/>
    <mergeCell ref="T64:T67"/>
    <mergeCell ref="U64:U67"/>
    <mergeCell ref="V64:V67"/>
    <mergeCell ref="W64:W67"/>
    <mergeCell ref="X64:X67"/>
    <mergeCell ref="Y64:Y67"/>
    <mergeCell ref="Z64:Z67"/>
    <mergeCell ref="AA64:AA67"/>
    <mergeCell ref="AB64:AB67"/>
    <mergeCell ref="AC64:AC67"/>
    <mergeCell ref="AD64:AD67"/>
    <mergeCell ref="BO64:BO67"/>
    <mergeCell ref="BP64:BP67"/>
    <mergeCell ref="BQ64:BQ67"/>
    <mergeCell ref="BS64:BS67"/>
    <mergeCell ref="BT64:BT67"/>
    <mergeCell ref="BU64:BU67"/>
    <mergeCell ref="BV64:BV67"/>
    <mergeCell ref="BW64:BW67"/>
    <mergeCell ref="P68:Q68"/>
    <mergeCell ref="D69:D73"/>
    <mergeCell ref="E69:E73"/>
    <mergeCell ref="F69:F73"/>
    <mergeCell ref="G69:G73"/>
    <mergeCell ref="H69:H73"/>
    <mergeCell ref="I69:I73"/>
    <mergeCell ref="J69:J73"/>
    <mergeCell ref="K69:K73"/>
    <mergeCell ref="L69:L73"/>
    <mergeCell ref="M69:M73"/>
    <mergeCell ref="N70:N72"/>
    <mergeCell ref="O70:O72"/>
    <mergeCell ref="P70:P72"/>
    <mergeCell ref="Q70:Q72"/>
    <mergeCell ref="R70:R72"/>
    <mergeCell ref="S70:S72"/>
    <mergeCell ref="T70:T72"/>
    <mergeCell ref="U70:U72"/>
    <mergeCell ref="V70:V72"/>
    <mergeCell ref="W70:W72"/>
    <mergeCell ref="X70:X72"/>
    <mergeCell ref="Y70:Y72"/>
    <mergeCell ref="Z70:Z72"/>
    <mergeCell ref="AA70:AA72"/>
    <mergeCell ref="AB70:AB72"/>
    <mergeCell ref="AC70:AC72"/>
    <mergeCell ref="AD70:AD72"/>
    <mergeCell ref="BO70:BO72"/>
    <mergeCell ref="BP70:BP72"/>
    <mergeCell ref="BQ70:BQ72"/>
    <mergeCell ref="BS70:BS72"/>
    <mergeCell ref="BT70:BT72"/>
    <mergeCell ref="BU70:BU72"/>
    <mergeCell ref="BV70:BV72"/>
    <mergeCell ref="BW70:BW72"/>
    <mergeCell ref="P73:Q73"/>
    <mergeCell ref="D74:D78"/>
    <mergeCell ref="E74:E78"/>
    <mergeCell ref="F74:F78"/>
    <mergeCell ref="G74:G78"/>
    <mergeCell ref="H74:H78"/>
    <mergeCell ref="I74:I78"/>
    <mergeCell ref="J74:J78"/>
    <mergeCell ref="K74:K78"/>
    <mergeCell ref="L74:L78"/>
    <mergeCell ref="M74:M78"/>
    <mergeCell ref="N75:N77"/>
    <mergeCell ref="O75:O77"/>
    <mergeCell ref="P75:P77"/>
    <mergeCell ref="Q75:Q77"/>
    <mergeCell ref="R75:R77"/>
    <mergeCell ref="S75:S77"/>
    <mergeCell ref="T75:T77"/>
    <mergeCell ref="U75:U77"/>
    <mergeCell ref="V75:V77"/>
    <mergeCell ref="W75:W77"/>
    <mergeCell ref="X75:X77"/>
    <mergeCell ref="Y75:Y77"/>
    <mergeCell ref="Z75:Z77"/>
    <mergeCell ref="AA75:AA77"/>
    <mergeCell ref="AB75:AB77"/>
    <mergeCell ref="AC75:AC77"/>
    <mergeCell ref="AD75:AD77"/>
    <mergeCell ref="BO75:BO77"/>
    <mergeCell ref="BP75:BP77"/>
    <mergeCell ref="BQ75:BQ77"/>
    <mergeCell ref="BS75:BS77"/>
    <mergeCell ref="BT75:BT77"/>
    <mergeCell ref="BU75:BU77"/>
    <mergeCell ref="BV75:BV77"/>
    <mergeCell ref="BW75:BW77"/>
    <mergeCell ref="P78:Q78"/>
    <mergeCell ref="D79:D83"/>
    <mergeCell ref="E79:E83"/>
    <mergeCell ref="F79:F83"/>
    <mergeCell ref="G79:G83"/>
    <mergeCell ref="H79:H83"/>
    <mergeCell ref="I79:I83"/>
    <mergeCell ref="J79:J83"/>
    <mergeCell ref="K79:K83"/>
    <mergeCell ref="L79:L83"/>
    <mergeCell ref="M79:M83"/>
    <mergeCell ref="N80:N82"/>
    <mergeCell ref="O80:O82"/>
    <mergeCell ref="P80:P82"/>
    <mergeCell ref="Q80:Q82"/>
    <mergeCell ref="R80:R82"/>
    <mergeCell ref="S80:S82"/>
    <mergeCell ref="T80:T82"/>
    <mergeCell ref="U80:U82"/>
    <mergeCell ref="V80:V82"/>
    <mergeCell ref="W80:W82"/>
    <mergeCell ref="X80:X82"/>
    <mergeCell ref="Y80:Y82"/>
    <mergeCell ref="Z80:Z82"/>
    <mergeCell ref="AA80:AA82"/>
    <mergeCell ref="AB80:AB82"/>
    <mergeCell ref="AC80:AC82"/>
    <mergeCell ref="AD80:AD82"/>
    <mergeCell ref="BO80:BO82"/>
    <mergeCell ref="BP80:BP82"/>
    <mergeCell ref="BQ80:BQ82"/>
    <mergeCell ref="BS80:BS82"/>
    <mergeCell ref="BT80:BT82"/>
    <mergeCell ref="BU80:BU82"/>
    <mergeCell ref="BV80:BV82"/>
    <mergeCell ref="BW80:BW82"/>
    <mergeCell ref="P83:Q83"/>
    <mergeCell ref="D84:D88"/>
    <mergeCell ref="E84:E88"/>
    <mergeCell ref="F84:F88"/>
    <mergeCell ref="G84:G88"/>
    <mergeCell ref="H84:H88"/>
    <mergeCell ref="I84:I88"/>
    <mergeCell ref="J84:J88"/>
    <mergeCell ref="K84:K88"/>
    <mergeCell ref="L84:L88"/>
    <mergeCell ref="M84:M88"/>
    <mergeCell ref="N85:N87"/>
    <mergeCell ref="O85:O87"/>
    <mergeCell ref="P85:P87"/>
    <mergeCell ref="Q85:Q87"/>
    <mergeCell ref="R85:R87"/>
    <mergeCell ref="S85:S87"/>
    <mergeCell ref="T85:T87"/>
    <mergeCell ref="U85:U87"/>
    <mergeCell ref="V85:V87"/>
    <mergeCell ref="W85:W87"/>
    <mergeCell ref="X85:X87"/>
    <mergeCell ref="Y85:Y87"/>
    <mergeCell ref="Z85:Z87"/>
    <mergeCell ref="AA85:AA87"/>
    <mergeCell ref="AB85:AB87"/>
    <mergeCell ref="AC85:AC87"/>
    <mergeCell ref="AD85:AD87"/>
    <mergeCell ref="BO85:BO87"/>
    <mergeCell ref="BP85:BP87"/>
    <mergeCell ref="BQ85:BQ87"/>
    <mergeCell ref="BS85:BS87"/>
    <mergeCell ref="BT85:BT87"/>
    <mergeCell ref="BU85:BU87"/>
    <mergeCell ref="BV85:BV87"/>
    <mergeCell ref="BW85:BW87"/>
    <mergeCell ref="P88:Q88"/>
    <mergeCell ref="D89:D94"/>
    <mergeCell ref="E89:E94"/>
    <mergeCell ref="F89:F94"/>
    <mergeCell ref="G89:G94"/>
    <mergeCell ref="H89:H94"/>
    <mergeCell ref="I89:I94"/>
    <mergeCell ref="J89:J94"/>
    <mergeCell ref="K89:K94"/>
    <mergeCell ref="L89:L94"/>
    <mergeCell ref="M89:M94"/>
    <mergeCell ref="N90:N93"/>
    <mergeCell ref="O90:O93"/>
    <mergeCell ref="P90:P93"/>
    <mergeCell ref="Q90:Q93"/>
    <mergeCell ref="R90:R93"/>
    <mergeCell ref="S90:S93"/>
    <mergeCell ref="T90:T93"/>
    <mergeCell ref="U90:U93"/>
    <mergeCell ref="V90:V93"/>
    <mergeCell ref="W90:W93"/>
    <mergeCell ref="X90:X93"/>
    <mergeCell ref="Y90:Y93"/>
    <mergeCell ref="Z90:Z93"/>
    <mergeCell ref="AA90:AA93"/>
    <mergeCell ref="AB90:AB93"/>
    <mergeCell ref="AC90:AC93"/>
    <mergeCell ref="AD90:AD93"/>
    <mergeCell ref="BO90:BO93"/>
    <mergeCell ref="BP90:BP93"/>
    <mergeCell ref="BQ90:BQ93"/>
    <mergeCell ref="BS90:BS93"/>
    <mergeCell ref="BT90:BT93"/>
    <mergeCell ref="BU90:BU93"/>
    <mergeCell ref="BV90:BV93"/>
    <mergeCell ref="BW90:BW93"/>
    <mergeCell ref="P94:Q94"/>
    <mergeCell ref="D95:D100"/>
    <mergeCell ref="E95:E100"/>
    <mergeCell ref="F95:F100"/>
    <mergeCell ref="G95:G100"/>
    <mergeCell ref="H95:H100"/>
    <mergeCell ref="I95:I100"/>
    <mergeCell ref="J95:J100"/>
    <mergeCell ref="K95:K100"/>
    <mergeCell ref="L95:L100"/>
    <mergeCell ref="M95:M100"/>
    <mergeCell ref="N96:N99"/>
    <mergeCell ref="O96:O99"/>
    <mergeCell ref="P96:P99"/>
    <mergeCell ref="Q96:Q99"/>
    <mergeCell ref="R96:R99"/>
    <mergeCell ref="S96:S99"/>
    <mergeCell ref="T96:T99"/>
    <mergeCell ref="U96:U99"/>
    <mergeCell ref="V96:V99"/>
    <mergeCell ref="W96:W99"/>
    <mergeCell ref="X96:X99"/>
    <mergeCell ref="Y96:Y99"/>
    <mergeCell ref="Z96:Z99"/>
    <mergeCell ref="AA96:AA99"/>
    <mergeCell ref="AB96:AB99"/>
    <mergeCell ref="AC96:AC99"/>
    <mergeCell ref="AD96:AD99"/>
    <mergeCell ref="BO96:BO99"/>
    <mergeCell ref="BP96:BP99"/>
    <mergeCell ref="BQ96:BQ99"/>
    <mergeCell ref="BS96:BS99"/>
    <mergeCell ref="BT96:BT99"/>
    <mergeCell ref="BU96:BU99"/>
    <mergeCell ref="BV96:BV99"/>
    <mergeCell ref="BW96:BW99"/>
    <mergeCell ref="P100:Q100"/>
    <mergeCell ref="D101:D106"/>
    <mergeCell ref="E101:E106"/>
    <mergeCell ref="F101:F106"/>
    <mergeCell ref="G101:G106"/>
    <mergeCell ref="H101:H106"/>
    <mergeCell ref="I101:I106"/>
    <mergeCell ref="J101:J106"/>
    <mergeCell ref="K101:K106"/>
    <mergeCell ref="L101:L106"/>
    <mergeCell ref="M101:M106"/>
    <mergeCell ref="N102:N105"/>
    <mergeCell ref="O102:O105"/>
    <mergeCell ref="P102:P105"/>
    <mergeCell ref="Q102:Q105"/>
    <mergeCell ref="R102:R105"/>
    <mergeCell ref="S102:S105"/>
    <mergeCell ref="T102:T105"/>
    <mergeCell ref="U102:U105"/>
    <mergeCell ref="V102:V105"/>
    <mergeCell ref="W102:W105"/>
    <mergeCell ref="X102:X105"/>
    <mergeCell ref="Y102:Y105"/>
    <mergeCell ref="Z102:Z105"/>
    <mergeCell ref="AA102:AA105"/>
    <mergeCell ref="AB102:AB105"/>
    <mergeCell ref="AC102:AC105"/>
    <mergeCell ref="AD102:AD105"/>
    <mergeCell ref="BO102:BO105"/>
    <mergeCell ref="BP102:BP105"/>
    <mergeCell ref="BQ102:BQ105"/>
    <mergeCell ref="BS102:BS105"/>
    <mergeCell ref="BT102:BT105"/>
    <mergeCell ref="BU102:BU105"/>
    <mergeCell ref="BV102:BV105"/>
    <mergeCell ref="BW102:BW105"/>
    <mergeCell ref="P106:Q106"/>
    <mergeCell ref="D107:D111"/>
    <mergeCell ref="E107:E111"/>
    <mergeCell ref="F107:F111"/>
    <mergeCell ref="G107:G111"/>
    <mergeCell ref="H107:H111"/>
    <mergeCell ref="I107:I111"/>
    <mergeCell ref="J107:J111"/>
    <mergeCell ref="K107:K111"/>
    <mergeCell ref="L107:L111"/>
    <mergeCell ref="M107:M111"/>
    <mergeCell ref="N108:N110"/>
    <mergeCell ref="O108:O110"/>
    <mergeCell ref="P108:P110"/>
    <mergeCell ref="Q108:Q110"/>
    <mergeCell ref="R108:R110"/>
    <mergeCell ref="S108:S110"/>
    <mergeCell ref="T108:T110"/>
    <mergeCell ref="U108:U110"/>
    <mergeCell ref="V108:V110"/>
    <mergeCell ref="W108:W110"/>
    <mergeCell ref="X108:X110"/>
    <mergeCell ref="Y108:Y110"/>
    <mergeCell ref="Z108:Z110"/>
    <mergeCell ref="AA108:AA110"/>
    <mergeCell ref="AB108:AB110"/>
    <mergeCell ref="AC108:AC110"/>
    <mergeCell ref="AD108:AD110"/>
    <mergeCell ref="BO108:BO110"/>
    <mergeCell ref="BP108:BP110"/>
    <mergeCell ref="BQ108:BQ110"/>
    <mergeCell ref="BS108:BS110"/>
    <mergeCell ref="BT108:BT110"/>
    <mergeCell ref="BU108:BU110"/>
    <mergeCell ref="BV108:BV110"/>
    <mergeCell ref="BW108:BW110"/>
    <mergeCell ref="P111:Q111"/>
    <mergeCell ref="D112:D117"/>
    <mergeCell ref="E112:E117"/>
    <mergeCell ref="F112:F117"/>
    <mergeCell ref="G112:G117"/>
    <mergeCell ref="H112:H117"/>
    <mergeCell ref="I112:I117"/>
    <mergeCell ref="J112:J117"/>
    <mergeCell ref="K112:K117"/>
    <mergeCell ref="L112:L117"/>
    <mergeCell ref="M112:M117"/>
    <mergeCell ref="N113:N116"/>
    <mergeCell ref="O113:O116"/>
    <mergeCell ref="P113:P116"/>
    <mergeCell ref="Q113:Q116"/>
    <mergeCell ref="R113:R116"/>
    <mergeCell ref="S113:S116"/>
    <mergeCell ref="T113:T116"/>
    <mergeCell ref="U113:U116"/>
    <mergeCell ref="V113:V116"/>
    <mergeCell ref="W113:W116"/>
    <mergeCell ref="X113:X116"/>
    <mergeCell ref="Y113:Y116"/>
    <mergeCell ref="Z113:Z116"/>
    <mergeCell ref="AA113:AA116"/>
    <mergeCell ref="AB113:AB116"/>
    <mergeCell ref="AC113:AC116"/>
    <mergeCell ref="AD113:AD116"/>
    <mergeCell ref="BO113:BO116"/>
    <mergeCell ref="BP113:BP116"/>
    <mergeCell ref="BQ113:BQ116"/>
    <mergeCell ref="BS113:BS116"/>
    <mergeCell ref="BT113:BT116"/>
    <mergeCell ref="BU113:BU116"/>
    <mergeCell ref="BV113:BV116"/>
    <mergeCell ref="BW113:BW116"/>
    <mergeCell ref="P117:Q117"/>
    <mergeCell ref="D118:D123"/>
    <mergeCell ref="E118:E123"/>
    <mergeCell ref="F118:F123"/>
    <mergeCell ref="G118:G123"/>
    <mergeCell ref="H118:H123"/>
    <mergeCell ref="I118:I123"/>
    <mergeCell ref="J118:J123"/>
    <mergeCell ref="K118:K123"/>
    <mergeCell ref="L118:L123"/>
    <mergeCell ref="M118:M123"/>
    <mergeCell ref="N119:N122"/>
    <mergeCell ref="O119:O122"/>
    <mergeCell ref="P119:P122"/>
    <mergeCell ref="Q119:Q122"/>
    <mergeCell ref="R119:R122"/>
    <mergeCell ref="S119:S122"/>
    <mergeCell ref="T119:T122"/>
    <mergeCell ref="U119:U122"/>
    <mergeCell ref="V119:V122"/>
    <mergeCell ref="W119:W122"/>
    <mergeCell ref="X119:X122"/>
    <mergeCell ref="Y119:Y122"/>
    <mergeCell ref="Z119:Z122"/>
    <mergeCell ref="AA119:AA122"/>
    <mergeCell ref="AB119:AB122"/>
    <mergeCell ref="AC119:AC122"/>
    <mergeCell ref="AD119:AD122"/>
    <mergeCell ref="BO119:BO122"/>
    <mergeCell ref="BP119:BP122"/>
    <mergeCell ref="BQ119:BQ122"/>
    <mergeCell ref="BS119:BS122"/>
    <mergeCell ref="BT119:BT122"/>
    <mergeCell ref="BU119:BU122"/>
    <mergeCell ref="BV119:BV122"/>
    <mergeCell ref="BW119:BW122"/>
    <mergeCell ref="P123:Q123"/>
    <mergeCell ref="D124:D128"/>
    <mergeCell ref="E124:E128"/>
    <mergeCell ref="F124:F128"/>
    <mergeCell ref="G124:G128"/>
    <mergeCell ref="H124:H128"/>
    <mergeCell ref="I124:I128"/>
    <mergeCell ref="J124:J128"/>
    <mergeCell ref="K124:K128"/>
    <mergeCell ref="L124:L128"/>
    <mergeCell ref="M124:M128"/>
    <mergeCell ref="N125:N127"/>
    <mergeCell ref="O125:O127"/>
    <mergeCell ref="P125:P127"/>
    <mergeCell ref="Q125:Q127"/>
    <mergeCell ref="R125:R127"/>
    <mergeCell ref="S125:S127"/>
    <mergeCell ref="T125:T127"/>
    <mergeCell ref="U125:U127"/>
    <mergeCell ref="V125:V127"/>
    <mergeCell ref="W125:W127"/>
    <mergeCell ref="X125:X127"/>
    <mergeCell ref="Y125:Y127"/>
    <mergeCell ref="Z125:Z127"/>
    <mergeCell ref="AA125:AA127"/>
    <mergeCell ref="AB125:AB127"/>
    <mergeCell ref="AC125:AC127"/>
    <mergeCell ref="AD125:AD127"/>
    <mergeCell ref="BO125:BO127"/>
    <mergeCell ref="BP125:BP127"/>
    <mergeCell ref="BQ125:BQ127"/>
    <mergeCell ref="BS125:BS127"/>
    <mergeCell ref="BT125:BT127"/>
    <mergeCell ref="BU125:BU127"/>
    <mergeCell ref="BV125:BV127"/>
    <mergeCell ref="BW125:BW127"/>
    <mergeCell ref="P128:Q128"/>
    <mergeCell ref="D129:D133"/>
    <mergeCell ref="E129:E133"/>
    <mergeCell ref="F129:F133"/>
    <mergeCell ref="G129:G133"/>
    <mergeCell ref="H129:H133"/>
    <mergeCell ref="I129:I133"/>
    <mergeCell ref="J129:J133"/>
    <mergeCell ref="K129:K133"/>
    <mergeCell ref="L129:L133"/>
    <mergeCell ref="M129:M133"/>
    <mergeCell ref="N130:N132"/>
    <mergeCell ref="O130:O132"/>
    <mergeCell ref="P130:P132"/>
    <mergeCell ref="Q130:Q132"/>
    <mergeCell ref="R130:R132"/>
    <mergeCell ref="S130:S132"/>
    <mergeCell ref="T130:T132"/>
    <mergeCell ref="U130:U132"/>
    <mergeCell ref="V130:V132"/>
    <mergeCell ref="W130:W132"/>
    <mergeCell ref="X130:X132"/>
    <mergeCell ref="Y130:Y132"/>
    <mergeCell ref="Z130:Z132"/>
    <mergeCell ref="AA130:AA132"/>
    <mergeCell ref="AB130:AB132"/>
    <mergeCell ref="AC130:AC132"/>
    <mergeCell ref="AD130:AD132"/>
    <mergeCell ref="BO130:BO132"/>
    <mergeCell ref="BP130:BP132"/>
    <mergeCell ref="BQ130:BQ132"/>
    <mergeCell ref="BS130:BS132"/>
    <mergeCell ref="BT130:BT132"/>
    <mergeCell ref="BU130:BU132"/>
    <mergeCell ref="BV130:BV132"/>
    <mergeCell ref="BW130:BW132"/>
    <mergeCell ref="P133:Q133"/>
    <mergeCell ref="D134:D139"/>
    <mergeCell ref="E134:E139"/>
    <mergeCell ref="F134:F139"/>
    <mergeCell ref="G134:G139"/>
    <mergeCell ref="H134:H139"/>
    <mergeCell ref="I134:I139"/>
    <mergeCell ref="J134:J139"/>
    <mergeCell ref="K134:K139"/>
    <mergeCell ref="L134:L139"/>
    <mergeCell ref="M134:M139"/>
    <mergeCell ref="N135:N138"/>
    <mergeCell ref="O135:O138"/>
    <mergeCell ref="P135:P138"/>
    <mergeCell ref="Q135:Q138"/>
    <mergeCell ref="R135:R138"/>
    <mergeCell ref="S135:S138"/>
    <mergeCell ref="T135:T138"/>
    <mergeCell ref="U135:U138"/>
    <mergeCell ref="V135:V138"/>
    <mergeCell ref="W135:W138"/>
    <mergeCell ref="X135:X138"/>
    <mergeCell ref="Y135:Y138"/>
    <mergeCell ref="Z135:Z138"/>
    <mergeCell ref="AA135:AA138"/>
    <mergeCell ref="AB135:AB138"/>
    <mergeCell ref="AC135:AC138"/>
    <mergeCell ref="AD135:AD138"/>
    <mergeCell ref="BO135:BO138"/>
    <mergeCell ref="BP135:BP138"/>
    <mergeCell ref="BQ135:BQ138"/>
    <mergeCell ref="BS135:BS138"/>
    <mergeCell ref="BT135:BT138"/>
    <mergeCell ref="BU135:BU138"/>
    <mergeCell ref="BV135:BV138"/>
    <mergeCell ref="BW135:BW138"/>
    <mergeCell ref="P139:Q139"/>
    <mergeCell ref="D140:D144"/>
    <mergeCell ref="E140:E144"/>
    <mergeCell ref="F140:F144"/>
    <mergeCell ref="G140:G144"/>
    <mergeCell ref="H140:H144"/>
    <mergeCell ref="I140:I144"/>
    <mergeCell ref="J140:J144"/>
    <mergeCell ref="K140:K144"/>
    <mergeCell ref="L140:L144"/>
    <mergeCell ref="M140:M144"/>
    <mergeCell ref="N141:N143"/>
    <mergeCell ref="O141:O143"/>
    <mergeCell ref="P141:P143"/>
    <mergeCell ref="Q141:Q143"/>
    <mergeCell ref="R141:R143"/>
    <mergeCell ref="S141:S143"/>
    <mergeCell ref="T141:T143"/>
    <mergeCell ref="U141:U143"/>
    <mergeCell ref="V141:V143"/>
    <mergeCell ref="W141:W143"/>
    <mergeCell ref="X141:X143"/>
    <mergeCell ref="Y141:Y143"/>
    <mergeCell ref="Z141:Z143"/>
    <mergeCell ref="AA141:AA143"/>
    <mergeCell ref="AB141:AB143"/>
    <mergeCell ref="AC141:AC143"/>
    <mergeCell ref="AD141:AD143"/>
    <mergeCell ref="BO141:BO143"/>
    <mergeCell ref="BP141:BP143"/>
    <mergeCell ref="BQ141:BQ143"/>
    <mergeCell ref="BS141:BS143"/>
    <mergeCell ref="BT141:BT143"/>
    <mergeCell ref="BU141:BU143"/>
    <mergeCell ref="BV141:BV143"/>
    <mergeCell ref="BW141:BW143"/>
    <mergeCell ref="P144:Q144"/>
    <mergeCell ref="D145:D150"/>
    <mergeCell ref="E145:E150"/>
    <mergeCell ref="F145:F150"/>
    <mergeCell ref="G145:G150"/>
    <mergeCell ref="H145:H150"/>
    <mergeCell ref="I145:I150"/>
    <mergeCell ref="J145:J150"/>
    <mergeCell ref="K145:K150"/>
    <mergeCell ref="L145:L150"/>
    <mergeCell ref="M145:M150"/>
    <mergeCell ref="N146:N149"/>
    <mergeCell ref="O146:O149"/>
    <mergeCell ref="P146:P149"/>
    <mergeCell ref="Q146:Q149"/>
    <mergeCell ref="R146:R149"/>
    <mergeCell ref="S146:S149"/>
    <mergeCell ref="T146:T149"/>
    <mergeCell ref="U146:U149"/>
    <mergeCell ref="V146:V149"/>
    <mergeCell ref="W146:W149"/>
    <mergeCell ref="X146:X149"/>
    <mergeCell ref="Y146:Y149"/>
    <mergeCell ref="Z146:Z149"/>
    <mergeCell ref="AA146:AA149"/>
    <mergeCell ref="AB146:AB149"/>
    <mergeCell ref="AC146:AC149"/>
    <mergeCell ref="AD146:AD149"/>
    <mergeCell ref="BO146:BO149"/>
    <mergeCell ref="BP146:BP149"/>
    <mergeCell ref="BQ146:BQ149"/>
    <mergeCell ref="BS146:BS149"/>
    <mergeCell ref="BT146:BT149"/>
    <mergeCell ref="BU146:BU149"/>
    <mergeCell ref="BV146:BV149"/>
    <mergeCell ref="BW146:BW149"/>
    <mergeCell ref="P150:Q150"/>
    <mergeCell ref="D151:D156"/>
    <mergeCell ref="E151:E156"/>
    <mergeCell ref="F151:F156"/>
    <mergeCell ref="G151:G156"/>
    <mergeCell ref="H151:H156"/>
    <mergeCell ref="I151:I156"/>
    <mergeCell ref="J151:J156"/>
    <mergeCell ref="K151:K156"/>
    <mergeCell ref="L151:L156"/>
    <mergeCell ref="M151:M156"/>
    <mergeCell ref="N152:N155"/>
    <mergeCell ref="O152:O155"/>
    <mergeCell ref="P152:P155"/>
    <mergeCell ref="Q152:Q155"/>
    <mergeCell ref="R152:R155"/>
    <mergeCell ref="S152:S155"/>
    <mergeCell ref="T152:T155"/>
    <mergeCell ref="U152:U155"/>
    <mergeCell ref="V152:V155"/>
    <mergeCell ref="W152:W155"/>
    <mergeCell ref="X152:X155"/>
    <mergeCell ref="Y152:Y155"/>
    <mergeCell ref="Z152:Z155"/>
    <mergeCell ref="AA152:AA155"/>
    <mergeCell ref="AB152:AB155"/>
    <mergeCell ref="AC152:AC155"/>
    <mergeCell ref="AD152:AD155"/>
    <mergeCell ref="BO152:BO155"/>
    <mergeCell ref="BP152:BP155"/>
    <mergeCell ref="BQ152:BQ155"/>
    <mergeCell ref="BS152:BS155"/>
    <mergeCell ref="BT152:BT155"/>
    <mergeCell ref="BU152:BU155"/>
    <mergeCell ref="BV152:BV155"/>
    <mergeCell ref="BW152:BW155"/>
    <mergeCell ref="P156:Q156"/>
    <mergeCell ref="D157:D162"/>
    <mergeCell ref="E157:E162"/>
    <mergeCell ref="F157:F162"/>
    <mergeCell ref="G157:G162"/>
    <mergeCell ref="H157:H162"/>
    <mergeCell ref="I157:I162"/>
    <mergeCell ref="J157:J162"/>
    <mergeCell ref="K157:K162"/>
    <mergeCell ref="L157:L162"/>
    <mergeCell ref="M157:M162"/>
    <mergeCell ref="N158:N161"/>
    <mergeCell ref="O158:O161"/>
    <mergeCell ref="P158:P161"/>
    <mergeCell ref="Q158:Q161"/>
    <mergeCell ref="R158:R161"/>
    <mergeCell ref="S158:S161"/>
    <mergeCell ref="T158:T161"/>
    <mergeCell ref="U158:U161"/>
    <mergeCell ref="V158:V161"/>
    <mergeCell ref="W158:W161"/>
    <mergeCell ref="X158:X161"/>
    <mergeCell ref="Y158:Y161"/>
    <mergeCell ref="Z158:Z161"/>
    <mergeCell ref="AA158:AA161"/>
    <mergeCell ref="AB158:AB161"/>
    <mergeCell ref="AC158:AC161"/>
    <mergeCell ref="AD158:AD161"/>
    <mergeCell ref="BO158:BO161"/>
    <mergeCell ref="BP158:BP161"/>
    <mergeCell ref="BQ158:BQ161"/>
    <mergeCell ref="BS158:BS161"/>
    <mergeCell ref="BT158:BT161"/>
    <mergeCell ref="BU158:BU161"/>
    <mergeCell ref="BV158:BV161"/>
    <mergeCell ref="BW158:BW161"/>
    <mergeCell ref="P162:Q162"/>
    <mergeCell ref="D163:D167"/>
    <mergeCell ref="E163:E167"/>
    <mergeCell ref="F163:F167"/>
    <mergeCell ref="G163:G167"/>
    <mergeCell ref="H163:H167"/>
    <mergeCell ref="I163:I167"/>
    <mergeCell ref="J163:J167"/>
    <mergeCell ref="K163:K167"/>
    <mergeCell ref="L163:L167"/>
    <mergeCell ref="M163:M167"/>
    <mergeCell ref="N164:N166"/>
    <mergeCell ref="O164:O166"/>
    <mergeCell ref="P164:P166"/>
    <mergeCell ref="Q164:Q166"/>
    <mergeCell ref="R164:R166"/>
    <mergeCell ref="S164:S166"/>
    <mergeCell ref="T164:T166"/>
    <mergeCell ref="U164:U166"/>
    <mergeCell ref="V164:V166"/>
    <mergeCell ref="W164:W166"/>
    <mergeCell ref="X164:X166"/>
    <mergeCell ref="Y164:Y166"/>
    <mergeCell ref="Z164:Z166"/>
    <mergeCell ref="AA164:AA166"/>
    <mergeCell ref="AB164:AB166"/>
    <mergeCell ref="AC164:AC166"/>
    <mergeCell ref="AD164:AD166"/>
    <mergeCell ref="BO164:BO166"/>
    <mergeCell ref="BP164:BP166"/>
    <mergeCell ref="BQ164:BQ166"/>
    <mergeCell ref="BS164:BS166"/>
    <mergeCell ref="BT164:BT166"/>
    <mergeCell ref="BU164:BU166"/>
    <mergeCell ref="BV164:BV166"/>
    <mergeCell ref="BW164:BW166"/>
    <mergeCell ref="P167:Q167"/>
    <mergeCell ref="D168:D172"/>
    <mergeCell ref="E168:E172"/>
    <mergeCell ref="F168:F172"/>
    <mergeCell ref="G168:G172"/>
    <mergeCell ref="H168:H172"/>
    <mergeCell ref="I168:I172"/>
    <mergeCell ref="J168:J172"/>
    <mergeCell ref="K168:K172"/>
    <mergeCell ref="L168:L172"/>
    <mergeCell ref="M168:M172"/>
    <mergeCell ref="N169:N171"/>
    <mergeCell ref="O169:O171"/>
    <mergeCell ref="P169:P171"/>
    <mergeCell ref="Q169:Q171"/>
    <mergeCell ref="R169:R171"/>
    <mergeCell ref="S169:S171"/>
    <mergeCell ref="T169:T171"/>
    <mergeCell ref="U169:U171"/>
    <mergeCell ref="V169:V171"/>
    <mergeCell ref="W169:W171"/>
    <mergeCell ref="X169:X171"/>
    <mergeCell ref="Y169:Y171"/>
    <mergeCell ref="Z169:Z171"/>
    <mergeCell ref="AA169:AA171"/>
    <mergeCell ref="AB169:AB171"/>
    <mergeCell ref="AC169:AC171"/>
    <mergeCell ref="AD169:AD171"/>
    <mergeCell ref="BO169:BO171"/>
    <mergeCell ref="BP169:BP171"/>
    <mergeCell ref="BQ169:BQ171"/>
    <mergeCell ref="BS169:BS171"/>
    <mergeCell ref="BT169:BT171"/>
    <mergeCell ref="BU169:BU171"/>
    <mergeCell ref="BV169:BV171"/>
    <mergeCell ref="BW169:BW171"/>
    <mergeCell ref="P172:Q172"/>
    <mergeCell ref="D173:D177"/>
    <mergeCell ref="E173:E177"/>
    <mergeCell ref="F173:F177"/>
    <mergeCell ref="G173:G177"/>
    <mergeCell ref="H173:H177"/>
    <mergeCell ref="I173:I177"/>
    <mergeCell ref="J173:J177"/>
    <mergeCell ref="K173:K177"/>
    <mergeCell ref="L173:L177"/>
    <mergeCell ref="M173:M177"/>
    <mergeCell ref="N174:N176"/>
    <mergeCell ref="O174:O176"/>
    <mergeCell ref="P174:P176"/>
    <mergeCell ref="Q174:Q176"/>
    <mergeCell ref="R174:R176"/>
    <mergeCell ref="S174:S176"/>
    <mergeCell ref="T174:T176"/>
    <mergeCell ref="U174:U176"/>
    <mergeCell ref="V174:V176"/>
    <mergeCell ref="W174:W176"/>
    <mergeCell ref="X174:X176"/>
    <mergeCell ref="Y174:Y176"/>
    <mergeCell ref="Z174:Z176"/>
    <mergeCell ref="AA174:AA176"/>
    <mergeCell ref="AB174:AB176"/>
    <mergeCell ref="AC174:AC176"/>
    <mergeCell ref="AD174:AD176"/>
    <mergeCell ref="BO174:BO176"/>
    <mergeCell ref="BP174:BP176"/>
    <mergeCell ref="BQ174:BQ176"/>
    <mergeCell ref="BS174:BS176"/>
    <mergeCell ref="BT174:BT176"/>
    <mergeCell ref="BU174:BU176"/>
    <mergeCell ref="BV174:BV176"/>
    <mergeCell ref="BW174:BW176"/>
    <mergeCell ref="P177:Q177"/>
    <mergeCell ref="D178:D182"/>
    <mergeCell ref="E178:E182"/>
    <mergeCell ref="F178:F182"/>
    <mergeCell ref="G178:G182"/>
    <mergeCell ref="H178:H182"/>
    <mergeCell ref="I178:I182"/>
    <mergeCell ref="J178:J182"/>
    <mergeCell ref="K178:K182"/>
    <mergeCell ref="L178:L182"/>
    <mergeCell ref="M178:M182"/>
    <mergeCell ref="N179:N181"/>
    <mergeCell ref="O179:O181"/>
    <mergeCell ref="P179:P181"/>
    <mergeCell ref="Q179:Q181"/>
    <mergeCell ref="R179:R181"/>
    <mergeCell ref="S179:S181"/>
    <mergeCell ref="T179:T181"/>
    <mergeCell ref="U179:U181"/>
    <mergeCell ref="V179:V181"/>
    <mergeCell ref="W179:W181"/>
    <mergeCell ref="X179:X181"/>
    <mergeCell ref="Y179:Y181"/>
    <mergeCell ref="Z179:Z181"/>
    <mergeCell ref="AA179:AA181"/>
    <mergeCell ref="AB179:AB181"/>
    <mergeCell ref="AC179:AC181"/>
    <mergeCell ref="AD179:AD181"/>
    <mergeCell ref="BO179:BO181"/>
    <mergeCell ref="BP179:BP181"/>
    <mergeCell ref="BQ179:BQ181"/>
    <mergeCell ref="BS179:BS181"/>
    <mergeCell ref="BT179:BT181"/>
    <mergeCell ref="BU179:BU181"/>
    <mergeCell ref="BV179:BV181"/>
    <mergeCell ref="BW179:BW181"/>
    <mergeCell ref="P182:Q182"/>
    <mergeCell ref="D183:D187"/>
    <mergeCell ref="E183:E187"/>
    <mergeCell ref="F183:F187"/>
    <mergeCell ref="G183:G187"/>
    <mergeCell ref="H183:H187"/>
    <mergeCell ref="I183:I187"/>
    <mergeCell ref="J183:J187"/>
    <mergeCell ref="K183:K187"/>
    <mergeCell ref="L183:L187"/>
    <mergeCell ref="M183:M187"/>
    <mergeCell ref="N184:N186"/>
    <mergeCell ref="O184:O186"/>
    <mergeCell ref="P184:P186"/>
    <mergeCell ref="Q184:Q186"/>
    <mergeCell ref="R184:R186"/>
    <mergeCell ref="S184:S186"/>
    <mergeCell ref="T184:T186"/>
    <mergeCell ref="U184:U186"/>
    <mergeCell ref="V184:V186"/>
    <mergeCell ref="W184:W186"/>
    <mergeCell ref="X184:X186"/>
    <mergeCell ref="Y184:Y186"/>
    <mergeCell ref="Z184:Z186"/>
    <mergeCell ref="AA184:AA186"/>
    <mergeCell ref="AB184:AB186"/>
    <mergeCell ref="AC184:AC186"/>
    <mergeCell ref="AD184:AD186"/>
    <mergeCell ref="BO184:BO186"/>
    <mergeCell ref="BP184:BP186"/>
    <mergeCell ref="BQ184:BQ186"/>
    <mergeCell ref="BS184:BS186"/>
    <mergeCell ref="BT184:BT186"/>
    <mergeCell ref="BU184:BU186"/>
    <mergeCell ref="BV184:BV186"/>
    <mergeCell ref="BW184:BW186"/>
    <mergeCell ref="P187:Q187"/>
    <mergeCell ref="D188:D192"/>
    <mergeCell ref="E188:E192"/>
    <mergeCell ref="F188:F192"/>
    <mergeCell ref="G188:G192"/>
    <mergeCell ref="H188:H192"/>
    <mergeCell ref="I188:I192"/>
    <mergeCell ref="J188:J192"/>
    <mergeCell ref="K188:K192"/>
    <mergeCell ref="L188:L192"/>
    <mergeCell ref="M188:M192"/>
    <mergeCell ref="N189:N191"/>
    <mergeCell ref="O189:O191"/>
    <mergeCell ref="P189:P191"/>
    <mergeCell ref="Q189:Q191"/>
    <mergeCell ref="R189:R191"/>
    <mergeCell ref="S189:S191"/>
    <mergeCell ref="T189:T191"/>
    <mergeCell ref="U189:U191"/>
    <mergeCell ref="V189:V191"/>
    <mergeCell ref="W189:W191"/>
    <mergeCell ref="X189:X191"/>
    <mergeCell ref="Y189:Y191"/>
    <mergeCell ref="Z189:Z191"/>
    <mergeCell ref="AA189:AA191"/>
    <mergeCell ref="AB189:AB191"/>
    <mergeCell ref="AC189:AC191"/>
    <mergeCell ref="AD189:AD191"/>
    <mergeCell ref="BO189:BO191"/>
    <mergeCell ref="BP189:BP191"/>
    <mergeCell ref="BQ189:BQ191"/>
    <mergeCell ref="BS189:BS191"/>
    <mergeCell ref="BT189:BT191"/>
    <mergeCell ref="BU189:BU191"/>
    <mergeCell ref="BV189:BV191"/>
    <mergeCell ref="BW189:BW191"/>
    <mergeCell ref="P192:Q192"/>
    <mergeCell ref="D193:D197"/>
    <mergeCell ref="E193:E197"/>
    <mergeCell ref="F193:F197"/>
    <mergeCell ref="G193:G197"/>
    <mergeCell ref="H193:H197"/>
    <mergeCell ref="I193:I197"/>
    <mergeCell ref="J193:J197"/>
    <mergeCell ref="K193:K197"/>
    <mergeCell ref="L193:L197"/>
    <mergeCell ref="M193:M197"/>
    <mergeCell ref="N194:N196"/>
    <mergeCell ref="O194:O196"/>
    <mergeCell ref="P194:P196"/>
    <mergeCell ref="Q194:Q196"/>
    <mergeCell ref="R194:R196"/>
    <mergeCell ref="S194:S196"/>
    <mergeCell ref="T194:T196"/>
    <mergeCell ref="U194:U196"/>
    <mergeCell ref="V194:V196"/>
    <mergeCell ref="W194:W196"/>
    <mergeCell ref="X194:X196"/>
    <mergeCell ref="Y194:Y196"/>
    <mergeCell ref="Z194:Z196"/>
    <mergeCell ref="AA194:AA196"/>
    <mergeCell ref="AB194:AB196"/>
    <mergeCell ref="AC194:AC196"/>
    <mergeCell ref="AD194:AD196"/>
    <mergeCell ref="BO194:BO196"/>
    <mergeCell ref="BP194:BP196"/>
    <mergeCell ref="BQ194:BQ196"/>
    <mergeCell ref="BS194:BS196"/>
    <mergeCell ref="BT194:BT196"/>
    <mergeCell ref="BU194:BU196"/>
    <mergeCell ref="BV194:BV196"/>
    <mergeCell ref="BW194:BW196"/>
    <mergeCell ref="P197:Q197"/>
    <mergeCell ref="D198:D202"/>
    <mergeCell ref="E198:E202"/>
    <mergeCell ref="F198:F202"/>
    <mergeCell ref="G198:G202"/>
    <mergeCell ref="H198:H202"/>
    <mergeCell ref="I198:I202"/>
    <mergeCell ref="J198:J202"/>
    <mergeCell ref="K198:K202"/>
    <mergeCell ref="L198:L202"/>
    <mergeCell ref="M198:M202"/>
    <mergeCell ref="N199:N201"/>
    <mergeCell ref="O199:O201"/>
    <mergeCell ref="P199:P201"/>
    <mergeCell ref="Q199:Q201"/>
    <mergeCell ref="R199:R201"/>
    <mergeCell ref="S199:S201"/>
    <mergeCell ref="T199:T201"/>
    <mergeCell ref="U199:U201"/>
    <mergeCell ref="V199:V201"/>
    <mergeCell ref="W199:W201"/>
    <mergeCell ref="X199:X201"/>
    <mergeCell ref="Y199:Y201"/>
    <mergeCell ref="Z199:Z201"/>
    <mergeCell ref="AA199:AA201"/>
    <mergeCell ref="AB199:AB201"/>
    <mergeCell ref="AC199:AC201"/>
    <mergeCell ref="AD199:AD201"/>
    <mergeCell ref="BO199:BO201"/>
    <mergeCell ref="BP199:BP201"/>
    <mergeCell ref="BQ199:BQ201"/>
    <mergeCell ref="BS199:BS201"/>
    <mergeCell ref="BT199:BT201"/>
    <mergeCell ref="BU199:BU201"/>
    <mergeCell ref="BV199:BV201"/>
    <mergeCell ref="BW199:BW201"/>
    <mergeCell ref="P202:Q202"/>
    <mergeCell ref="D203:D207"/>
    <mergeCell ref="E203:E207"/>
    <mergeCell ref="F203:F207"/>
    <mergeCell ref="G203:G207"/>
    <mergeCell ref="H203:H207"/>
    <mergeCell ref="I203:I207"/>
    <mergeCell ref="J203:J207"/>
    <mergeCell ref="K203:K207"/>
    <mergeCell ref="L203:L207"/>
    <mergeCell ref="M203:M207"/>
    <mergeCell ref="N204:N206"/>
    <mergeCell ref="O204:O206"/>
    <mergeCell ref="P204:P206"/>
    <mergeCell ref="Q204:Q206"/>
    <mergeCell ref="R204:R206"/>
    <mergeCell ref="S204:S206"/>
    <mergeCell ref="T204:T206"/>
    <mergeCell ref="U204:U206"/>
    <mergeCell ref="V204:V206"/>
    <mergeCell ref="W204:W206"/>
    <mergeCell ref="X204:X206"/>
    <mergeCell ref="Y204:Y206"/>
    <mergeCell ref="Z204:Z206"/>
    <mergeCell ref="AA204:AA206"/>
    <mergeCell ref="AB204:AB206"/>
    <mergeCell ref="AC204:AC206"/>
    <mergeCell ref="AD204:AD206"/>
    <mergeCell ref="BO204:BO206"/>
    <mergeCell ref="BP204:BP206"/>
    <mergeCell ref="BQ204:BQ206"/>
    <mergeCell ref="BS204:BS206"/>
    <mergeCell ref="BT204:BT206"/>
    <mergeCell ref="BU204:BU206"/>
    <mergeCell ref="BV204:BV206"/>
    <mergeCell ref="BW204:BW206"/>
    <mergeCell ref="P207:Q207"/>
    <mergeCell ref="D208:D212"/>
    <mergeCell ref="E208:E212"/>
    <mergeCell ref="F208:F212"/>
    <mergeCell ref="G208:G212"/>
    <mergeCell ref="H208:H212"/>
    <mergeCell ref="I208:I212"/>
    <mergeCell ref="J208:J212"/>
    <mergeCell ref="K208:K212"/>
    <mergeCell ref="L208:L212"/>
    <mergeCell ref="M208:M212"/>
    <mergeCell ref="N209:N211"/>
    <mergeCell ref="O209:O211"/>
    <mergeCell ref="P209:P211"/>
    <mergeCell ref="Q209:Q211"/>
    <mergeCell ref="R209:R211"/>
    <mergeCell ref="S209:S211"/>
    <mergeCell ref="T209:T211"/>
    <mergeCell ref="U209:U211"/>
    <mergeCell ref="V209:V211"/>
    <mergeCell ref="W209:W211"/>
    <mergeCell ref="X209:X211"/>
    <mergeCell ref="Y209:Y211"/>
    <mergeCell ref="Z209:Z211"/>
    <mergeCell ref="AA209:AA211"/>
    <mergeCell ref="AB209:AB211"/>
    <mergeCell ref="AC209:AC211"/>
    <mergeCell ref="AD209:AD211"/>
    <mergeCell ref="BO209:BO211"/>
    <mergeCell ref="BP209:BP211"/>
    <mergeCell ref="BQ209:BQ211"/>
    <mergeCell ref="BS209:BS211"/>
    <mergeCell ref="BT209:BT211"/>
    <mergeCell ref="BU209:BU211"/>
    <mergeCell ref="BV209:BV211"/>
    <mergeCell ref="BW209:BW211"/>
    <mergeCell ref="P212:Q212"/>
    <mergeCell ref="D213:D217"/>
    <mergeCell ref="E213:E217"/>
    <mergeCell ref="F213:F217"/>
    <mergeCell ref="G213:G217"/>
    <mergeCell ref="H213:H217"/>
    <mergeCell ref="I213:I217"/>
    <mergeCell ref="J213:J217"/>
    <mergeCell ref="K213:K217"/>
    <mergeCell ref="L213:L217"/>
    <mergeCell ref="M213:M217"/>
    <mergeCell ref="N214:N216"/>
    <mergeCell ref="O214:O216"/>
    <mergeCell ref="P214:P216"/>
    <mergeCell ref="Q214:Q216"/>
    <mergeCell ref="R214:R216"/>
    <mergeCell ref="S214:S216"/>
    <mergeCell ref="T214:T216"/>
    <mergeCell ref="U214:U216"/>
    <mergeCell ref="V214:V216"/>
    <mergeCell ref="W214:W216"/>
    <mergeCell ref="X214:X216"/>
    <mergeCell ref="Y214:Y216"/>
    <mergeCell ref="Z214:Z216"/>
    <mergeCell ref="AA214:AA216"/>
    <mergeCell ref="AB214:AB216"/>
    <mergeCell ref="AC214:AC216"/>
    <mergeCell ref="AD214:AD216"/>
    <mergeCell ref="BO214:BO216"/>
    <mergeCell ref="BP214:BP216"/>
    <mergeCell ref="BQ214:BQ216"/>
    <mergeCell ref="BS214:BS216"/>
    <mergeCell ref="BT214:BT216"/>
    <mergeCell ref="BU214:BU216"/>
    <mergeCell ref="BV214:BV216"/>
    <mergeCell ref="BW214:BW216"/>
    <mergeCell ref="P217:Q217"/>
    <mergeCell ref="D218:D223"/>
    <mergeCell ref="E218:E223"/>
    <mergeCell ref="F218:F223"/>
    <mergeCell ref="G218:G223"/>
    <mergeCell ref="H218:H223"/>
    <mergeCell ref="I218:I223"/>
    <mergeCell ref="J218:J223"/>
    <mergeCell ref="K218:K223"/>
    <mergeCell ref="L218:L223"/>
    <mergeCell ref="M218:M223"/>
    <mergeCell ref="N219:N222"/>
    <mergeCell ref="O219:O222"/>
    <mergeCell ref="P219:P222"/>
    <mergeCell ref="Q219:Q222"/>
    <mergeCell ref="R219:R222"/>
    <mergeCell ref="S219:S222"/>
    <mergeCell ref="T219:T222"/>
    <mergeCell ref="U219:U222"/>
    <mergeCell ref="V219:V222"/>
    <mergeCell ref="W219:W222"/>
    <mergeCell ref="X219:X222"/>
    <mergeCell ref="Y219:Y222"/>
    <mergeCell ref="Z219:Z222"/>
    <mergeCell ref="AA219:AA222"/>
    <mergeCell ref="AB219:AB222"/>
    <mergeCell ref="AC219:AC222"/>
    <mergeCell ref="AD219:AD222"/>
    <mergeCell ref="BO219:BO222"/>
    <mergeCell ref="BP219:BP222"/>
    <mergeCell ref="BQ219:BQ222"/>
    <mergeCell ref="BS219:BS222"/>
    <mergeCell ref="BT219:BT222"/>
    <mergeCell ref="BU219:BU222"/>
    <mergeCell ref="BV219:BV222"/>
    <mergeCell ref="BW219:BW222"/>
    <mergeCell ref="P223:Q223"/>
    <mergeCell ref="D224:D228"/>
    <mergeCell ref="E224:E228"/>
    <mergeCell ref="F224:F228"/>
    <mergeCell ref="G224:G228"/>
    <mergeCell ref="H224:H228"/>
    <mergeCell ref="I224:I228"/>
    <mergeCell ref="J224:J228"/>
    <mergeCell ref="K224:K228"/>
    <mergeCell ref="L224:L228"/>
    <mergeCell ref="M224:M228"/>
    <mergeCell ref="N225:N227"/>
    <mergeCell ref="O225:O227"/>
    <mergeCell ref="P225:P227"/>
    <mergeCell ref="Q225:Q227"/>
    <mergeCell ref="R225:R227"/>
    <mergeCell ref="S225:S227"/>
    <mergeCell ref="T225:T227"/>
    <mergeCell ref="U225:U227"/>
    <mergeCell ref="V225:V227"/>
    <mergeCell ref="W225:W227"/>
    <mergeCell ref="X225:X227"/>
    <mergeCell ref="Y225:Y227"/>
    <mergeCell ref="Z225:Z227"/>
    <mergeCell ref="AA225:AA227"/>
    <mergeCell ref="AB225:AB227"/>
    <mergeCell ref="AC225:AC227"/>
    <mergeCell ref="AD225:AD227"/>
    <mergeCell ref="BO225:BO227"/>
    <mergeCell ref="BP225:BP227"/>
    <mergeCell ref="BQ225:BQ227"/>
    <mergeCell ref="BS225:BS227"/>
    <mergeCell ref="BT225:BT227"/>
    <mergeCell ref="BU225:BU227"/>
    <mergeCell ref="BV225:BV227"/>
    <mergeCell ref="BW225:BW227"/>
    <mergeCell ref="P228:Q228"/>
    <mergeCell ref="D229:D233"/>
    <mergeCell ref="E229:E233"/>
    <mergeCell ref="F229:F233"/>
    <mergeCell ref="G229:G233"/>
    <mergeCell ref="H229:H233"/>
    <mergeCell ref="I229:I233"/>
    <mergeCell ref="J229:J233"/>
    <mergeCell ref="K229:K233"/>
    <mergeCell ref="L229:L233"/>
    <mergeCell ref="M229:M233"/>
    <mergeCell ref="N230:N232"/>
    <mergeCell ref="O230:O232"/>
    <mergeCell ref="P230:P232"/>
    <mergeCell ref="Q230:Q232"/>
    <mergeCell ref="R230:R232"/>
    <mergeCell ref="S230:S232"/>
    <mergeCell ref="T230:T232"/>
    <mergeCell ref="U230:U232"/>
    <mergeCell ref="V230:V232"/>
    <mergeCell ref="W230:W232"/>
    <mergeCell ref="X230:X232"/>
    <mergeCell ref="Y230:Y232"/>
    <mergeCell ref="Z230:Z232"/>
    <mergeCell ref="AA230:AA232"/>
    <mergeCell ref="AB230:AB232"/>
    <mergeCell ref="AC230:AC232"/>
    <mergeCell ref="AD230:AD232"/>
    <mergeCell ref="BO230:BO232"/>
    <mergeCell ref="BP230:BP232"/>
    <mergeCell ref="BQ230:BQ232"/>
    <mergeCell ref="BS230:BS232"/>
    <mergeCell ref="BT230:BT232"/>
    <mergeCell ref="BU230:BU232"/>
    <mergeCell ref="BV230:BV232"/>
    <mergeCell ref="BW230:BW232"/>
    <mergeCell ref="P233:Q233"/>
    <mergeCell ref="D234:D238"/>
    <mergeCell ref="E234:E238"/>
    <mergeCell ref="F234:F238"/>
    <mergeCell ref="G234:G238"/>
    <mergeCell ref="H234:H238"/>
    <mergeCell ref="I234:I238"/>
    <mergeCell ref="J234:J238"/>
    <mergeCell ref="K234:K238"/>
    <mergeCell ref="L234:L238"/>
    <mergeCell ref="M234:M238"/>
    <mergeCell ref="N235:N237"/>
    <mergeCell ref="O235:O237"/>
    <mergeCell ref="P235:P237"/>
    <mergeCell ref="Q235:Q237"/>
    <mergeCell ref="R235:R237"/>
    <mergeCell ref="S235:S237"/>
    <mergeCell ref="T235:T237"/>
    <mergeCell ref="U235:U237"/>
    <mergeCell ref="V235:V237"/>
    <mergeCell ref="W235:W237"/>
    <mergeCell ref="X235:X237"/>
    <mergeCell ref="Y235:Y237"/>
    <mergeCell ref="Z235:Z237"/>
    <mergeCell ref="AA235:AA237"/>
    <mergeCell ref="AB235:AB237"/>
    <mergeCell ref="AC235:AC237"/>
    <mergeCell ref="AD235:AD237"/>
    <mergeCell ref="BO235:BO237"/>
    <mergeCell ref="BP235:BP237"/>
    <mergeCell ref="BQ235:BQ237"/>
    <mergeCell ref="BS235:BS237"/>
    <mergeCell ref="BT235:BT237"/>
    <mergeCell ref="BU235:BU237"/>
    <mergeCell ref="BV235:BV237"/>
    <mergeCell ref="BW235:BW237"/>
    <mergeCell ref="P238:Q238"/>
    <mergeCell ref="D239:D243"/>
    <mergeCell ref="E239:E243"/>
    <mergeCell ref="F239:F243"/>
    <mergeCell ref="G239:G243"/>
    <mergeCell ref="H239:H243"/>
    <mergeCell ref="I239:I243"/>
    <mergeCell ref="J239:J243"/>
    <mergeCell ref="K239:K243"/>
    <mergeCell ref="L239:L243"/>
    <mergeCell ref="M239:M243"/>
    <mergeCell ref="N240:N242"/>
    <mergeCell ref="O240:O242"/>
    <mergeCell ref="P240:P242"/>
    <mergeCell ref="Q240:Q242"/>
    <mergeCell ref="R240:R242"/>
    <mergeCell ref="S240:S242"/>
    <mergeCell ref="T240:T242"/>
    <mergeCell ref="U240:U242"/>
    <mergeCell ref="V240:V242"/>
    <mergeCell ref="W240:W242"/>
    <mergeCell ref="X240:X242"/>
    <mergeCell ref="Y240:Y242"/>
    <mergeCell ref="Z240:Z242"/>
    <mergeCell ref="AA240:AA242"/>
    <mergeCell ref="AB240:AB242"/>
    <mergeCell ref="AC240:AC242"/>
    <mergeCell ref="AD240:AD242"/>
    <mergeCell ref="BO240:BO242"/>
    <mergeCell ref="BP240:BP242"/>
    <mergeCell ref="BQ240:BQ242"/>
    <mergeCell ref="BS240:BS242"/>
    <mergeCell ref="BT240:BT242"/>
    <mergeCell ref="BU240:BU242"/>
    <mergeCell ref="BV240:BV242"/>
    <mergeCell ref="BW240:BW242"/>
    <mergeCell ref="P243:Q243"/>
    <mergeCell ref="D244:D248"/>
    <mergeCell ref="E244:E248"/>
    <mergeCell ref="F244:F248"/>
    <mergeCell ref="G244:G248"/>
    <mergeCell ref="H244:H248"/>
    <mergeCell ref="I244:I248"/>
    <mergeCell ref="J244:J248"/>
    <mergeCell ref="K244:K248"/>
    <mergeCell ref="L244:L248"/>
    <mergeCell ref="M244:M248"/>
    <mergeCell ref="N245:N247"/>
    <mergeCell ref="O245:O247"/>
    <mergeCell ref="P245:P247"/>
    <mergeCell ref="Q245:Q247"/>
    <mergeCell ref="R245:R247"/>
    <mergeCell ref="S245:S247"/>
    <mergeCell ref="T245:T247"/>
    <mergeCell ref="U245:U247"/>
    <mergeCell ref="V245:V247"/>
    <mergeCell ref="W245:W247"/>
    <mergeCell ref="X245:X247"/>
    <mergeCell ref="Y245:Y247"/>
    <mergeCell ref="Z245:Z247"/>
    <mergeCell ref="AA245:AA247"/>
    <mergeCell ref="AB245:AB247"/>
    <mergeCell ref="AC245:AC247"/>
    <mergeCell ref="AD245:AD247"/>
    <mergeCell ref="BO245:BO247"/>
    <mergeCell ref="BP245:BP247"/>
    <mergeCell ref="BQ245:BQ247"/>
    <mergeCell ref="BS245:BS247"/>
    <mergeCell ref="BT245:BT247"/>
    <mergeCell ref="BU245:BU247"/>
    <mergeCell ref="BV245:BV247"/>
    <mergeCell ref="BW245:BW247"/>
    <mergeCell ref="P248:Q248"/>
    <mergeCell ref="D249:D253"/>
    <mergeCell ref="E249:E253"/>
    <mergeCell ref="F249:F253"/>
    <mergeCell ref="G249:G253"/>
    <mergeCell ref="H249:H253"/>
    <mergeCell ref="I249:I253"/>
    <mergeCell ref="J249:J253"/>
    <mergeCell ref="K249:K253"/>
    <mergeCell ref="L249:L253"/>
    <mergeCell ref="M249:M253"/>
    <mergeCell ref="N250:N252"/>
    <mergeCell ref="O250:O252"/>
    <mergeCell ref="P250:P252"/>
    <mergeCell ref="Q250:Q252"/>
    <mergeCell ref="R250:R252"/>
    <mergeCell ref="S250:S252"/>
    <mergeCell ref="T250:T252"/>
    <mergeCell ref="U250:U252"/>
    <mergeCell ref="V250:V252"/>
    <mergeCell ref="W250:W252"/>
    <mergeCell ref="X250:X252"/>
    <mergeCell ref="Y250:Y252"/>
    <mergeCell ref="Z250:Z252"/>
    <mergeCell ref="AA250:AA252"/>
    <mergeCell ref="AB250:AB252"/>
    <mergeCell ref="AC250:AC252"/>
    <mergeCell ref="AD250:AD252"/>
    <mergeCell ref="BO250:BO252"/>
    <mergeCell ref="BP250:BP252"/>
    <mergeCell ref="BQ250:BQ252"/>
    <mergeCell ref="BS250:BS252"/>
    <mergeCell ref="BT250:BT252"/>
    <mergeCell ref="BU250:BU252"/>
    <mergeCell ref="BV250:BV252"/>
    <mergeCell ref="BW250:BW252"/>
    <mergeCell ref="P253:Q253"/>
    <mergeCell ref="D254:D258"/>
    <mergeCell ref="E254:E258"/>
    <mergeCell ref="F254:F258"/>
    <mergeCell ref="G254:G258"/>
    <mergeCell ref="H254:H258"/>
    <mergeCell ref="I254:I258"/>
    <mergeCell ref="J254:J258"/>
    <mergeCell ref="K254:K258"/>
    <mergeCell ref="L254:L258"/>
    <mergeCell ref="M254:M258"/>
    <mergeCell ref="N255:N257"/>
    <mergeCell ref="O255:O257"/>
    <mergeCell ref="P255:P257"/>
    <mergeCell ref="Q255:Q257"/>
    <mergeCell ref="R255:R257"/>
    <mergeCell ref="S255:S257"/>
    <mergeCell ref="T255:T257"/>
    <mergeCell ref="U255:U257"/>
    <mergeCell ref="V255:V257"/>
    <mergeCell ref="W255:W257"/>
    <mergeCell ref="X255:X257"/>
    <mergeCell ref="Y255:Y257"/>
    <mergeCell ref="Z255:Z257"/>
    <mergeCell ref="AA255:AA257"/>
    <mergeCell ref="AB255:AB257"/>
    <mergeCell ref="AC255:AC257"/>
    <mergeCell ref="AD255:AD257"/>
    <mergeCell ref="BO255:BO257"/>
    <mergeCell ref="BP255:BP257"/>
    <mergeCell ref="BQ255:BQ257"/>
    <mergeCell ref="BS255:BS257"/>
    <mergeCell ref="BT255:BT257"/>
    <mergeCell ref="BU255:BU257"/>
    <mergeCell ref="BV255:BV257"/>
    <mergeCell ref="BW255:BW257"/>
    <mergeCell ref="P258:Q258"/>
    <mergeCell ref="D259:D263"/>
    <mergeCell ref="E259:E263"/>
    <mergeCell ref="F259:F263"/>
    <mergeCell ref="G259:G263"/>
    <mergeCell ref="H259:H263"/>
    <mergeCell ref="I259:I263"/>
    <mergeCell ref="J259:J263"/>
    <mergeCell ref="K259:K263"/>
    <mergeCell ref="L259:L263"/>
    <mergeCell ref="M259:M263"/>
    <mergeCell ref="N260:N262"/>
    <mergeCell ref="O260:O262"/>
    <mergeCell ref="P260:P262"/>
    <mergeCell ref="Q260:Q262"/>
    <mergeCell ref="R260:R262"/>
    <mergeCell ref="S260:S262"/>
    <mergeCell ref="T260:T262"/>
    <mergeCell ref="U260:U262"/>
    <mergeCell ref="V260:V262"/>
    <mergeCell ref="W260:W262"/>
    <mergeCell ref="X260:X262"/>
    <mergeCell ref="Y260:Y262"/>
    <mergeCell ref="Z260:Z262"/>
    <mergeCell ref="AA260:AA262"/>
    <mergeCell ref="AB260:AB262"/>
    <mergeCell ref="AC260:AC262"/>
    <mergeCell ref="AD260:AD262"/>
    <mergeCell ref="BO260:BO262"/>
    <mergeCell ref="BP260:BP262"/>
    <mergeCell ref="BQ260:BQ262"/>
    <mergeCell ref="BS260:BS262"/>
    <mergeCell ref="BT260:BT262"/>
    <mergeCell ref="BU260:BU262"/>
    <mergeCell ref="BV260:BV262"/>
    <mergeCell ref="BW260:BW262"/>
    <mergeCell ref="P263:Q263"/>
    <mergeCell ref="D264:D268"/>
    <mergeCell ref="E264:E268"/>
    <mergeCell ref="F264:F268"/>
    <mergeCell ref="G264:G268"/>
    <mergeCell ref="H264:H268"/>
    <mergeCell ref="I264:I268"/>
    <mergeCell ref="J264:J268"/>
    <mergeCell ref="K264:K268"/>
    <mergeCell ref="L264:L268"/>
    <mergeCell ref="M264:M268"/>
    <mergeCell ref="N265:N267"/>
    <mergeCell ref="O265:O267"/>
    <mergeCell ref="P265:P267"/>
    <mergeCell ref="Q265:Q267"/>
    <mergeCell ref="R265:R267"/>
    <mergeCell ref="S265:S267"/>
    <mergeCell ref="T265:T267"/>
    <mergeCell ref="U265:U267"/>
    <mergeCell ref="V265:V267"/>
    <mergeCell ref="W265:W267"/>
    <mergeCell ref="X265:X267"/>
    <mergeCell ref="Y265:Y267"/>
    <mergeCell ref="Z265:Z267"/>
    <mergeCell ref="AA265:AA267"/>
    <mergeCell ref="AB265:AB267"/>
    <mergeCell ref="AC265:AC267"/>
    <mergeCell ref="AD265:AD267"/>
    <mergeCell ref="BO265:BO267"/>
    <mergeCell ref="BP265:BP267"/>
    <mergeCell ref="BQ265:BQ267"/>
    <mergeCell ref="BS265:BS267"/>
    <mergeCell ref="BT265:BT267"/>
    <mergeCell ref="BU265:BU267"/>
    <mergeCell ref="BV265:BV267"/>
    <mergeCell ref="BW265:BW267"/>
    <mergeCell ref="P268:Q268"/>
    <mergeCell ref="D269:D273"/>
    <mergeCell ref="E269:E273"/>
    <mergeCell ref="F269:F273"/>
    <mergeCell ref="G269:G273"/>
    <mergeCell ref="H269:H273"/>
    <mergeCell ref="I269:I273"/>
    <mergeCell ref="J269:J273"/>
    <mergeCell ref="K269:K273"/>
    <mergeCell ref="L269:L273"/>
    <mergeCell ref="M269:M273"/>
    <mergeCell ref="N270:N272"/>
    <mergeCell ref="O270:O272"/>
    <mergeCell ref="P270:P272"/>
    <mergeCell ref="Q270:Q272"/>
    <mergeCell ref="R270:R272"/>
    <mergeCell ref="S270:S272"/>
    <mergeCell ref="T270:T272"/>
    <mergeCell ref="U270:U272"/>
    <mergeCell ref="V270:V272"/>
    <mergeCell ref="W270:W272"/>
    <mergeCell ref="X270:X272"/>
    <mergeCell ref="Y270:Y272"/>
    <mergeCell ref="Z270:Z272"/>
    <mergeCell ref="AA270:AA272"/>
    <mergeCell ref="AB270:AB272"/>
    <mergeCell ref="AC270:AC272"/>
    <mergeCell ref="AD270:AD272"/>
    <mergeCell ref="BO270:BO272"/>
    <mergeCell ref="BP270:BP272"/>
    <mergeCell ref="BQ270:BQ272"/>
    <mergeCell ref="BS270:BS272"/>
    <mergeCell ref="BT270:BT272"/>
    <mergeCell ref="BU270:BU272"/>
    <mergeCell ref="BV270:BV272"/>
    <mergeCell ref="BW270:BW272"/>
    <mergeCell ref="P273:Q273"/>
    <mergeCell ref="D274:D278"/>
    <mergeCell ref="E274:E278"/>
    <mergeCell ref="F274:F278"/>
    <mergeCell ref="G274:G278"/>
    <mergeCell ref="H274:H278"/>
    <mergeCell ref="I274:I278"/>
    <mergeCell ref="J274:J278"/>
    <mergeCell ref="K274:K278"/>
    <mergeCell ref="L274:L278"/>
    <mergeCell ref="M274:M278"/>
    <mergeCell ref="N275:N277"/>
    <mergeCell ref="O275:O277"/>
    <mergeCell ref="P275:P277"/>
    <mergeCell ref="Q275:Q277"/>
    <mergeCell ref="R275:R277"/>
    <mergeCell ref="S275:S277"/>
    <mergeCell ref="T275:T277"/>
    <mergeCell ref="U275:U277"/>
    <mergeCell ref="V275:V277"/>
    <mergeCell ref="W275:W277"/>
    <mergeCell ref="X275:X277"/>
    <mergeCell ref="Y275:Y277"/>
    <mergeCell ref="Z275:Z277"/>
    <mergeCell ref="AA275:AA277"/>
    <mergeCell ref="AB275:AB277"/>
    <mergeCell ref="AC275:AC277"/>
    <mergeCell ref="AD275:AD277"/>
    <mergeCell ref="BO275:BO277"/>
    <mergeCell ref="BP275:BP277"/>
    <mergeCell ref="BQ275:BQ277"/>
    <mergeCell ref="BS275:BS277"/>
    <mergeCell ref="BT275:BT277"/>
    <mergeCell ref="BU275:BU277"/>
    <mergeCell ref="BV275:BV277"/>
    <mergeCell ref="BW275:BW277"/>
    <mergeCell ref="P278:Q278"/>
    <mergeCell ref="D279:D284"/>
    <mergeCell ref="E279:E284"/>
    <mergeCell ref="F279:F284"/>
    <mergeCell ref="G279:G284"/>
    <mergeCell ref="H279:H284"/>
    <mergeCell ref="I279:I284"/>
    <mergeCell ref="J279:J284"/>
    <mergeCell ref="K279:K284"/>
    <mergeCell ref="L279:L284"/>
    <mergeCell ref="M279:M284"/>
    <mergeCell ref="N280:N283"/>
    <mergeCell ref="O280:O283"/>
    <mergeCell ref="P280:P283"/>
    <mergeCell ref="Q280:Q283"/>
    <mergeCell ref="R280:R283"/>
    <mergeCell ref="S280:S283"/>
    <mergeCell ref="T280:T283"/>
    <mergeCell ref="U280:U283"/>
    <mergeCell ref="V280:V283"/>
    <mergeCell ref="W280:W283"/>
    <mergeCell ref="X280:X283"/>
    <mergeCell ref="Y280:Y283"/>
    <mergeCell ref="Z280:Z283"/>
    <mergeCell ref="AA280:AA283"/>
    <mergeCell ref="AB280:AB283"/>
    <mergeCell ref="AC280:AC283"/>
    <mergeCell ref="AD280:AD283"/>
    <mergeCell ref="BO280:BO283"/>
    <mergeCell ref="BP280:BP283"/>
    <mergeCell ref="BQ280:BQ283"/>
    <mergeCell ref="BS280:BS283"/>
    <mergeCell ref="BT280:BT283"/>
    <mergeCell ref="BU280:BU283"/>
    <mergeCell ref="BV280:BV283"/>
    <mergeCell ref="BW280:BW283"/>
    <mergeCell ref="P284:Q284"/>
    <mergeCell ref="D285:D290"/>
    <mergeCell ref="E285:E290"/>
    <mergeCell ref="F285:F290"/>
    <mergeCell ref="G285:G290"/>
    <mergeCell ref="H285:H290"/>
    <mergeCell ref="I285:I290"/>
    <mergeCell ref="J285:J290"/>
    <mergeCell ref="K285:K290"/>
    <mergeCell ref="L285:L290"/>
    <mergeCell ref="M285:M290"/>
    <mergeCell ref="N286:N289"/>
    <mergeCell ref="O286:O289"/>
    <mergeCell ref="P286:P289"/>
    <mergeCell ref="Q286:Q289"/>
    <mergeCell ref="R286:R289"/>
    <mergeCell ref="S286:S289"/>
    <mergeCell ref="T286:T289"/>
    <mergeCell ref="U286:U289"/>
    <mergeCell ref="V286:V289"/>
    <mergeCell ref="W286:W289"/>
    <mergeCell ref="X286:X289"/>
    <mergeCell ref="Y286:Y289"/>
    <mergeCell ref="Z286:Z289"/>
    <mergeCell ref="AA286:AA289"/>
    <mergeCell ref="AB286:AB289"/>
    <mergeCell ref="AC286:AC289"/>
    <mergeCell ref="AD286:AD289"/>
    <mergeCell ref="BO286:BO289"/>
    <mergeCell ref="BP286:BP289"/>
    <mergeCell ref="BQ286:BQ289"/>
    <mergeCell ref="BS286:BS289"/>
    <mergeCell ref="BT286:BT289"/>
    <mergeCell ref="BU286:BU289"/>
    <mergeCell ref="BV286:BV289"/>
    <mergeCell ref="BW286:BW289"/>
    <mergeCell ref="P290:Q290"/>
    <mergeCell ref="D291:D295"/>
    <mergeCell ref="E291:E295"/>
    <mergeCell ref="F291:F295"/>
    <mergeCell ref="G291:G295"/>
    <mergeCell ref="H291:H295"/>
    <mergeCell ref="I291:I295"/>
    <mergeCell ref="J291:J295"/>
    <mergeCell ref="K291:K295"/>
    <mergeCell ref="L291:L295"/>
    <mergeCell ref="M291:M295"/>
    <mergeCell ref="N292:N294"/>
    <mergeCell ref="O292:O294"/>
    <mergeCell ref="P292:P294"/>
    <mergeCell ref="Q292:Q294"/>
    <mergeCell ref="R292:R294"/>
    <mergeCell ref="S292:S294"/>
    <mergeCell ref="T292:T294"/>
    <mergeCell ref="U292:U294"/>
    <mergeCell ref="V292:V294"/>
    <mergeCell ref="W292:W294"/>
    <mergeCell ref="X292:X294"/>
    <mergeCell ref="Y292:Y294"/>
    <mergeCell ref="Z292:Z294"/>
    <mergeCell ref="AA292:AA294"/>
    <mergeCell ref="AB292:AB294"/>
    <mergeCell ref="AC292:AC294"/>
    <mergeCell ref="AD292:AD294"/>
    <mergeCell ref="BO292:BO294"/>
    <mergeCell ref="BP292:BP294"/>
    <mergeCell ref="BQ292:BQ294"/>
    <mergeCell ref="BS292:BS294"/>
    <mergeCell ref="BT292:BT294"/>
    <mergeCell ref="BU292:BU294"/>
    <mergeCell ref="BV292:BV294"/>
    <mergeCell ref="BW292:BW294"/>
    <mergeCell ref="P295:Q295"/>
    <mergeCell ref="D296:D300"/>
    <mergeCell ref="E296:E300"/>
    <mergeCell ref="F296:F300"/>
    <mergeCell ref="G296:G300"/>
    <mergeCell ref="H296:H300"/>
    <mergeCell ref="I296:I300"/>
    <mergeCell ref="J296:J300"/>
    <mergeCell ref="K296:K300"/>
    <mergeCell ref="L296:L300"/>
    <mergeCell ref="M296:M300"/>
    <mergeCell ref="N297:N299"/>
    <mergeCell ref="O297:O299"/>
    <mergeCell ref="P297:P299"/>
    <mergeCell ref="Q297:Q299"/>
    <mergeCell ref="R297:R299"/>
    <mergeCell ref="S297:S299"/>
    <mergeCell ref="T297:T299"/>
    <mergeCell ref="U297:U299"/>
    <mergeCell ref="V297:V299"/>
    <mergeCell ref="W297:W299"/>
    <mergeCell ref="X297:X299"/>
    <mergeCell ref="Y297:Y299"/>
    <mergeCell ref="Z297:Z299"/>
    <mergeCell ref="AA297:AA299"/>
    <mergeCell ref="AB297:AB299"/>
    <mergeCell ref="AC297:AC299"/>
    <mergeCell ref="AD297:AD299"/>
    <mergeCell ref="BO297:BO299"/>
    <mergeCell ref="BP297:BP299"/>
    <mergeCell ref="BQ297:BQ299"/>
    <mergeCell ref="BS297:BS299"/>
    <mergeCell ref="BT297:BT299"/>
    <mergeCell ref="BU297:BU299"/>
    <mergeCell ref="BV297:BV299"/>
    <mergeCell ref="BW297:BW299"/>
    <mergeCell ref="P300:Q300"/>
    <mergeCell ref="D301:D305"/>
    <mergeCell ref="E301:E305"/>
    <mergeCell ref="F301:F305"/>
    <mergeCell ref="G301:G305"/>
    <mergeCell ref="H301:H305"/>
    <mergeCell ref="I301:I305"/>
    <mergeCell ref="J301:J305"/>
    <mergeCell ref="K301:K305"/>
    <mergeCell ref="L301:L305"/>
    <mergeCell ref="M301:M305"/>
    <mergeCell ref="N302:N304"/>
    <mergeCell ref="O302:O304"/>
    <mergeCell ref="P302:P304"/>
    <mergeCell ref="Q302:Q304"/>
    <mergeCell ref="R302:R304"/>
    <mergeCell ref="S302:S304"/>
    <mergeCell ref="T302:T304"/>
    <mergeCell ref="U302:U304"/>
    <mergeCell ref="V302:V304"/>
    <mergeCell ref="W302:W304"/>
    <mergeCell ref="X302:X304"/>
    <mergeCell ref="Y302:Y304"/>
    <mergeCell ref="Z302:Z304"/>
    <mergeCell ref="AA302:AA304"/>
    <mergeCell ref="AB302:AB304"/>
    <mergeCell ref="AC302:AC304"/>
    <mergeCell ref="AD302:AD304"/>
    <mergeCell ref="BO302:BO304"/>
    <mergeCell ref="BP302:BP304"/>
    <mergeCell ref="BQ302:BQ304"/>
    <mergeCell ref="BS302:BS304"/>
    <mergeCell ref="BT302:BT304"/>
    <mergeCell ref="BU302:BU304"/>
    <mergeCell ref="BV302:BV304"/>
    <mergeCell ref="BW302:BW304"/>
    <mergeCell ref="P305:Q305"/>
    <mergeCell ref="D306:D311"/>
    <mergeCell ref="E306:E311"/>
    <mergeCell ref="F306:F311"/>
    <mergeCell ref="G306:G311"/>
    <mergeCell ref="H306:H311"/>
    <mergeCell ref="I306:I311"/>
    <mergeCell ref="J306:J311"/>
    <mergeCell ref="K306:K311"/>
    <mergeCell ref="L306:L311"/>
    <mergeCell ref="M306:M311"/>
    <mergeCell ref="N307:N310"/>
    <mergeCell ref="O307:O310"/>
    <mergeCell ref="P307:P310"/>
    <mergeCell ref="Q307:Q310"/>
    <mergeCell ref="R307:R310"/>
    <mergeCell ref="S307:S310"/>
    <mergeCell ref="T307:T310"/>
    <mergeCell ref="U307:U310"/>
    <mergeCell ref="V307:V310"/>
    <mergeCell ref="W307:W310"/>
    <mergeCell ref="X307:X310"/>
    <mergeCell ref="Y307:Y310"/>
    <mergeCell ref="Z307:Z310"/>
    <mergeCell ref="AA307:AA310"/>
    <mergeCell ref="AB307:AB310"/>
    <mergeCell ref="AC307:AC310"/>
    <mergeCell ref="AD307:AD310"/>
    <mergeCell ref="BO307:BO310"/>
    <mergeCell ref="BP307:BP310"/>
    <mergeCell ref="BQ307:BQ310"/>
    <mergeCell ref="BS307:BS310"/>
    <mergeCell ref="BT307:BT310"/>
    <mergeCell ref="BU307:BU310"/>
    <mergeCell ref="BV307:BV310"/>
    <mergeCell ref="BW307:BW310"/>
    <mergeCell ref="P311:Q311"/>
    <mergeCell ref="D312:D316"/>
    <mergeCell ref="E312:E316"/>
    <mergeCell ref="F312:F316"/>
    <mergeCell ref="G312:G316"/>
    <mergeCell ref="H312:H316"/>
    <mergeCell ref="I312:I316"/>
    <mergeCell ref="J312:J316"/>
    <mergeCell ref="K312:K316"/>
    <mergeCell ref="L312:L316"/>
    <mergeCell ref="M312:M316"/>
    <mergeCell ref="N313:N315"/>
    <mergeCell ref="O313:O315"/>
    <mergeCell ref="P313:P315"/>
    <mergeCell ref="Q313:Q315"/>
    <mergeCell ref="R313:R315"/>
    <mergeCell ref="S313:S315"/>
    <mergeCell ref="T313:T315"/>
    <mergeCell ref="U313:U315"/>
    <mergeCell ref="V313:V315"/>
    <mergeCell ref="W313:W315"/>
    <mergeCell ref="X313:X315"/>
    <mergeCell ref="Y313:Y315"/>
    <mergeCell ref="Z313:Z315"/>
    <mergeCell ref="AA313:AA315"/>
    <mergeCell ref="AB313:AB315"/>
    <mergeCell ref="AC313:AC315"/>
    <mergeCell ref="AD313:AD315"/>
    <mergeCell ref="BO313:BO315"/>
    <mergeCell ref="BP313:BP315"/>
    <mergeCell ref="BQ313:BQ315"/>
    <mergeCell ref="BS313:BS315"/>
    <mergeCell ref="BT313:BT315"/>
    <mergeCell ref="BU313:BU315"/>
    <mergeCell ref="BV313:BV315"/>
    <mergeCell ref="BW313:BW315"/>
    <mergeCell ref="P316:Q316"/>
    <mergeCell ref="D317:D322"/>
    <mergeCell ref="E317:E322"/>
    <mergeCell ref="F317:F322"/>
    <mergeCell ref="G317:G322"/>
    <mergeCell ref="H317:H322"/>
    <mergeCell ref="I317:I322"/>
    <mergeCell ref="J317:J322"/>
    <mergeCell ref="K317:K322"/>
    <mergeCell ref="L317:L322"/>
    <mergeCell ref="M317:M322"/>
    <mergeCell ref="N318:N321"/>
    <mergeCell ref="O318:O321"/>
    <mergeCell ref="P318:P321"/>
    <mergeCell ref="Q318:Q321"/>
    <mergeCell ref="R318:R321"/>
    <mergeCell ref="S318:S321"/>
    <mergeCell ref="T318:T321"/>
    <mergeCell ref="U318:U321"/>
    <mergeCell ref="V318:V321"/>
    <mergeCell ref="W318:W321"/>
    <mergeCell ref="X318:X321"/>
    <mergeCell ref="Y318:Y321"/>
    <mergeCell ref="Z318:Z321"/>
    <mergeCell ref="AA318:AA321"/>
    <mergeCell ref="AB318:AB321"/>
    <mergeCell ref="AC318:AC321"/>
    <mergeCell ref="AD318:AD321"/>
    <mergeCell ref="BO318:BO321"/>
    <mergeCell ref="BP318:BP321"/>
    <mergeCell ref="BQ318:BQ321"/>
    <mergeCell ref="BS318:BS321"/>
    <mergeCell ref="BT318:BT321"/>
    <mergeCell ref="BU318:BU321"/>
    <mergeCell ref="BV318:BV321"/>
    <mergeCell ref="BW318:BW321"/>
    <mergeCell ref="P322:Q322"/>
    <mergeCell ref="D323:D328"/>
    <mergeCell ref="E323:E328"/>
    <mergeCell ref="F323:F328"/>
    <mergeCell ref="G323:G328"/>
    <mergeCell ref="H323:H328"/>
    <mergeCell ref="I323:I328"/>
    <mergeCell ref="J323:J328"/>
    <mergeCell ref="K323:K328"/>
    <mergeCell ref="L323:L328"/>
    <mergeCell ref="M323:M328"/>
    <mergeCell ref="N324:N327"/>
    <mergeCell ref="O324:O327"/>
    <mergeCell ref="P324:P327"/>
    <mergeCell ref="Q324:Q327"/>
    <mergeCell ref="R324:R327"/>
    <mergeCell ref="S324:S327"/>
    <mergeCell ref="T324:T327"/>
    <mergeCell ref="U324:U327"/>
    <mergeCell ref="V324:V327"/>
    <mergeCell ref="W324:W327"/>
    <mergeCell ref="X324:X327"/>
    <mergeCell ref="Y324:Y327"/>
    <mergeCell ref="Z324:Z327"/>
    <mergeCell ref="AA324:AA327"/>
    <mergeCell ref="AB324:AB327"/>
    <mergeCell ref="AC324:AC327"/>
    <mergeCell ref="AD324:AD327"/>
    <mergeCell ref="BO324:BO327"/>
    <mergeCell ref="BP324:BP327"/>
    <mergeCell ref="BQ324:BQ327"/>
    <mergeCell ref="BS324:BS327"/>
    <mergeCell ref="BT324:BT327"/>
    <mergeCell ref="BU324:BU327"/>
    <mergeCell ref="BV324:BV327"/>
    <mergeCell ref="BW324:BW327"/>
    <mergeCell ref="P328:Q328"/>
    <mergeCell ref="D329:D334"/>
    <mergeCell ref="E329:E334"/>
    <mergeCell ref="F329:F334"/>
    <mergeCell ref="G329:G334"/>
    <mergeCell ref="H329:H334"/>
    <mergeCell ref="I329:I334"/>
    <mergeCell ref="J329:J334"/>
    <mergeCell ref="K329:K334"/>
    <mergeCell ref="L329:L334"/>
    <mergeCell ref="M329:M334"/>
    <mergeCell ref="N330:N333"/>
    <mergeCell ref="O330:O333"/>
    <mergeCell ref="P330:P333"/>
    <mergeCell ref="Q330:Q333"/>
    <mergeCell ref="R330:R333"/>
    <mergeCell ref="S330:S333"/>
    <mergeCell ref="T330:T333"/>
    <mergeCell ref="U330:U333"/>
    <mergeCell ref="V330:V333"/>
    <mergeCell ref="W330:W333"/>
    <mergeCell ref="X330:X333"/>
    <mergeCell ref="Y330:Y333"/>
    <mergeCell ref="Z330:Z333"/>
    <mergeCell ref="AA330:AA333"/>
    <mergeCell ref="AB330:AB333"/>
    <mergeCell ref="AC330:AC333"/>
    <mergeCell ref="AD330:AD333"/>
    <mergeCell ref="BO330:BO333"/>
    <mergeCell ref="BP330:BP333"/>
    <mergeCell ref="BQ330:BQ333"/>
    <mergeCell ref="BS330:BS333"/>
    <mergeCell ref="BT330:BT333"/>
    <mergeCell ref="BU330:BU333"/>
    <mergeCell ref="BV330:BV333"/>
    <mergeCell ref="BW330:BW333"/>
    <mergeCell ref="P334:Q334"/>
    <mergeCell ref="D335:D340"/>
    <mergeCell ref="E335:E340"/>
    <mergeCell ref="F335:F340"/>
    <mergeCell ref="G335:G340"/>
    <mergeCell ref="H335:H340"/>
    <mergeCell ref="I335:I340"/>
    <mergeCell ref="J335:J340"/>
    <mergeCell ref="K335:K340"/>
    <mergeCell ref="L335:L340"/>
    <mergeCell ref="M335:M340"/>
    <mergeCell ref="N336:N339"/>
    <mergeCell ref="O336:O339"/>
    <mergeCell ref="P336:P339"/>
    <mergeCell ref="Q336:Q339"/>
    <mergeCell ref="R336:R339"/>
    <mergeCell ref="S336:S339"/>
    <mergeCell ref="T336:T339"/>
    <mergeCell ref="U336:U339"/>
    <mergeCell ref="V336:V339"/>
    <mergeCell ref="W336:W339"/>
    <mergeCell ref="X336:X339"/>
    <mergeCell ref="Y336:Y339"/>
    <mergeCell ref="Z336:Z339"/>
    <mergeCell ref="AA336:AA339"/>
    <mergeCell ref="AB336:AB339"/>
    <mergeCell ref="AC336:AC339"/>
    <mergeCell ref="AD336:AD339"/>
    <mergeCell ref="BO336:BO339"/>
    <mergeCell ref="BP336:BP339"/>
    <mergeCell ref="BQ336:BQ339"/>
    <mergeCell ref="BS336:BS339"/>
    <mergeCell ref="BT336:BT339"/>
    <mergeCell ref="BU336:BU339"/>
    <mergeCell ref="BV336:BV339"/>
    <mergeCell ref="BW336:BW339"/>
    <mergeCell ref="P340:Q340"/>
    <mergeCell ref="D341:D346"/>
    <mergeCell ref="E341:E346"/>
    <mergeCell ref="F341:F346"/>
    <mergeCell ref="G341:G346"/>
    <mergeCell ref="H341:H346"/>
    <mergeCell ref="I341:I346"/>
    <mergeCell ref="J341:J346"/>
    <mergeCell ref="K341:K346"/>
    <mergeCell ref="L341:L346"/>
    <mergeCell ref="M341:M346"/>
    <mergeCell ref="N342:N345"/>
    <mergeCell ref="O342:O345"/>
    <mergeCell ref="P342:P345"/>
    <mergeCell ref="Q342:Q345"/>
    <mergeCell ref="R342:R345"/>
    <mergeCell ref="S342:S345"/>
    <mergeCell ref="T342:T345"/>
    <mergeCell ref="U342:U345"/>
    <mergeCell ref="V342:V345"/>
    <mergeCell ref="W342:W345"/>
    <mergeCell ref="X342:X345"/>
    <mergeCell ref="Y342:Y345"/>
    <mergeCell ref="Z342:Z345"/>
    <mergeCell ref="AA342:AA345"/>
    <mergeCell ref="AB342:AB345"/>
    <mergeCell ref="AC342:AC345"/>
    <mergeCell ref="AD342:AD345"/>
    <mergeCell ref="BO342:BO345"/>
    <mergeCell ref="BP342:BP345"/>
    <mergeCell ref="BQ342:BQ345"/>
    <mergeCell ref="BS342:BS345"/>
    <mergeCell ref="BT342:BT345"/>
    <mergeCell ref="BU342:BU345"/>
    <mergeCell ref="BV342:BV345"/>
    <mergeCell ref="BW342:BW345"/>
    <mergeCell ref="P346:Q346"/>
    <mergeCell ref="D347:D351"/>
    <mergeCell ref="E347:E351"/>
    <mergeCell ref="F347:F351"/>
    <mergeCell ref="G347:G351"/>
    <mergeCell ref="H347:H351"/>
    <mergeCell ref="I347:I351"/>
    <mergeCell ref="J347:J351"/>
    <mergeCell ref="K347:K351"/>
    <mergeCell ref="L347:L351"/>
    <mergeCell ref="M347:M351"/>
    <mergeCell ref="N348:N350"/>
    <mergeCell ref="O348:O350"/>
    <mergeCell ref="P348:P350"/>
    <mergeCell ref="Q348:Q350"/>
    <mergeCell ref="R348:R350"/>
    <mergeCell ref="S348:S350"/>
    <mergeCell ref="T348:T350"/>
    <mergeCell ref="U348:U350"/>
    <mergeCell ref="V348:V350"/>
    <mergeCell ref="W348:W350"/>
    <mergeCell ref="X348:X350"/>
    <mergeCell ref="Y348:Y350"/>
    <mergeCell ref="Z348:Z350"/>
    <mergeCell ref="AA348:AA350"/>
    <mergeCell ref="AB348:AB350"/>
    <mergeCell ref="AC348:AC350"/>
    <mergeCell ref="AD348:AD350"/>
    <mergeCell ref="BO348:BO350"/>
    <mergeCell ref="BP348:BP350"/>
    <mergeCell ref="BQ348:BQ350"/>
    <mergeCell ref="BS348:BS350"/>
    <mergeCell ref="BT348:BT350"/>
    <mergeCell ref="BU348:BU350"/>
    <mergeCell ref="BV348:BV350"/>
    <mergeCell ref="BW348:BW350"/>
    <mergeCell ref="P351:Q351"/>
    <mergeCell ref="D352:D356"/>
    <mergeCell ref="E352:E356"/>
    <mergeCell ref="F352:F356"/>
    <mergeCell ref="G352:G356"/>
    <mergeCell ref="H352:H356"/>
    <mergeCell ref="I352:I356"/>
    <mergeCell ref="J352:J356"/>
    <mergeCell ref="K352:K356"/>
    <mergeCell ref="L352:L356"/>
    <mergeCell ref="M352:M356"/>
    <mergeCell ref="N353:N355"/>
    <mergeCell ref="O353:O355"/>
    <mergeCell ref="P353:P355"/>
    <mergeCell ref="Q353:Q355"/>
    <mergeCell ref="R353:R355"/>
    <mergeCell ref="S353:S355"/>
    <mergeCell ref="T353:T355"/>
    <mergeCell ref="U353:U355"/>
    <mergeCell ref="V353:V355"/>
    <mergeCell ref="W353:W355"/>
    <mergeCell ref="X353:X355"/>
    <mergeCell ref="Y353:Y355"/>
    <mergeCell ref="Z353:Z355"/>
    <mergeCell ref="AA353:AA355"/>
    <mergeCell ref="AB353:AB355"/>
    <mergeCell ref="AC353:AC355"/>
    <mergeCell ref="AD353:AD355"/>
    <mergeCell ref="BO353:BO355"/>
    <mergeCell ref="BP353:BP355"/>
    <mergeCell ref="BQ353:BQ355"/>
    <mergeCell ref="BS353:BS355"/>
    <mergeCell ref="BT353:BT355"/>
    <mergeCell ref="BU353:BU355"/>
    <mergeCell ref="BV353:BV355"/>
    <mergeCell ref="BW353:BW355"/>
    <mergeCell ref="P356:Q356"/>
    <mergeCell ref="D357:D361"/>
    <mergeCell ref="E357:E361"/>
    <mergeCell ref="F357:F361"/>
    <mergeCell ref="G357:G361"/>
    <mergeCell ref="H357:H361"/>
    <mergeCell ref="I357:I361"/>
    <mergeCell ref="J357:J361"/>
    <mergeCell ref="K357:K361"/>
    <mergeCell ref="L357:L361"/>
    <mergeCell ref="M357:M361"/>
    <mergeCell ref="N358:N360"/>
    <mergeCell ref="O358:O360"/>
    <mergeCell ref="P358:P360"/>
    <mergeCell ref="Q358:Q360"/>
    <mergeCell ref="R358:R360"/>
    <mergeCell ref="S358:S360"/>
    <mergeCell ref="T358:T360"/>
    <mergeCell ref="U358:U360"/>
    <mergeCell ref="V358:V360"/>
    <mergeCell ref="W358:W360"/>
    <mergeCell ref="X358:X360"/>
    <mergeCell ref="Y358:Y360"/>
    <mergeCell ref="Z358:Z360"/>
    <mergeCell ref="AA358:AA360"/>
    <mergeCell ref="AB358:AB360"/>
    <mergeCell ref="AC358:AC360"/>
    <mergeCell ref="AD358:AD360"/>
    <mergeCell ref="BO358:BO360"/>
    <mergeCell ref="BP358:BP360"/>
    <mergeCell ref="BQ358:BQ360"/>
    <mergeCell ref="BS358:BS360"/>
    <mergeCell ref="BT358:BT360"/>
    <mergeCell ref="BU358:BU360"/>
    <mergeCell ref="BV358:BV360"/>
    <mergeCell ref="BW358:BW360"/>
    <mergeCell ref="P361:Q361"/>
    <mergeCell ref="D362:D366"/>
    <mergeCell ref="E362:E366"/>
    <mergeCell ref="F362:F366"/>
    <mergeCell ref="G362:G366"/>
    <mergeCell ref="H362:H366"/>
    <mergeCell ref="I362:I366"/>
    <mergeCell ref="J362:J366"/>
    <mergeCell ref="K362:K366"/>
    <mergeCell ref="L362:L366"/>
    <mergeCell ref="M362:M366"/>
    <mergeCell ref="N363:N365"/>
    <mergeCell ref="O363:O365"/>
    <mergeCell ref="P363:P365"/>
    <mergeCell ref="Q363:Q365"/>
    <mergeCell ref="R363:R365"/>
    <mergeCell ref="S363:S365"/>
    <mergeCell ref="T363:T365"/>
    <mergeCell ref="U363:U365"/>
    <mergeCell ref="V363:V365"/>
    <mergeCell ref="W363:W365"/>
    <mergeCell ref="X363:X365"/>
    <mergeCell ref="Y363:Y365"/>
    <mergeCell ref="Z363:Z365"/>
    <mergeCell ref="AA363:AA365"/>
    <mergeCell ref="AB363:AB365"/>
    <mergeCell ref="AC363:AC365"/>
    <mergeCell ref="AD363:AD365"/>
    <mergeCell ref="BO363:BO365"/>
    <mergeCell ref="BP363:BP365"/>
    <mergeCell ref="BQ363:BQ365"/>
    <mergeCell ref="BS363:BS365"/>
    <mergeCell ref="BT363:BT365"/>
    <mergeCell ref="BU363:BU365"/>
    <mergeCell ref="BV363:BV365"/>
    <mergeCell ref="BW363:BW365"/>
    <mergeCell ref="P366:Q366"/>
    <mergeCell ref="D367:D371"/>
    <mergeCell ref="E367:E371"/>
    <mergeCell ref="F367:F371"/>
    <mergeCell ref="G367:G371"/>
    <mergeCell ref="H367:H371"/>
    <mergeCell ref="I367:I371"/>
    <mergeCell ref="J367:J371"/>
    <mergeCell ref="K367:K371"/>
    <mergeCell ref="L367:L371"/>
    <mergeCell ref="M367:M371"/>
    <mergeCell ref="N368:N370"/>
    <mergeCell ref="O368:O370"/>
    <mergeCell ref="P368:P370"/>
    <mergeCell ref="Q368:Q370"/>
    <mergeCell ref="R368:R370"/>
    <mergeCell ref="S368:S370"/>
    <mergeCell ref="T368:T370"/>
    <mergeCell ref="U368:U370"/>
    <mergeCell ref="V368:V370"/>
    <mergeCell ref="W368:W370"/>
    <mergeCell ref="X368:X370"/>
    <mergeCell ref="Y368:Y370"/>
    <mergeCell ref="Z368:Z370"/>
    <mergeCell ref="AA368:AA370"/>
    <mergeCell ref="AB368:AB370"/>
    <mergeCell ref="AC368:AC370"/>
    <mergeCell ref="AD368:AD370"/>
    <mergeCell ref="BO368:BO370"/>
    <mergeCell ref="BP368:BP370"/>
    <mergeCell ref="BQ368:BQ370"/>
    <mergeCell ref="BS368:BS370"/>
    <mergeCell ref="BT368:BT370"/>
    <mergeCell ref="BU368:BU370"/>
    <mergeCell ref="BV368:BV370"/>
    <mergeCell ref="BW368:BW370"/>
    <mergeCell ref="P371:Q371"/>
    <mergeCell ref="D372:D376"/>
    <mergeCell ref="E372:E376"/>
    <mergeCell ref="F372:F376"/>
    <mergeCell ref="G372:G376"/>
    <mergeCell ref="H372:H376"/>
    <mergeCell ref="I372:I376"/>
    <mergeCell ref="J372:J376"/>
    <mergeCell ref="K372:K376"/>
    <mergeCell ref="L372:L376"/>
    <mergeCell ref="M372:M376"/>
    <mergeCell ref="N373:N375"/>
    <mergeCell ref="O373:O375"/>
    <mergeCell ref="P373:P375"/>
    <mergeCell ref="Q373:Q375"/>
    <mergeCell ref="R373:R375"/>
    <mergeCell ref="S373:S375"/>
    <mergeCell ref="T373:T375"/>
    <mergeCell ref="U373:U375"/>
    <mergeCell ref="V373:V375"/>
    <mergeCell ref="W373:W375"/>
    <mergeCell ref="X373:X375"/>
    <mergeCell ref="Y373:Y375"/>
    <mergeCell ref="Z373:Z375"/>
    <mergeCell ref="AA373:AA375"/>
    <mergeCell ref="AB373:AB375"/>
    <mergeCell ref="AC373:AC375"/>
    <mergeCell ref="AD373:AD375"/>
    <mergeCell ref="BO373:BO375"/>
    <mergeCell ref="BP373:BP375"/>
    <mergeCell ref="BQ373:BQ375"/>
    <mergeCell ref="BS373:BS375"/>
    <mergeCell ref="BT373:BT375"/>
    <mergeCell ref="BU373:BU375"/>
    <mergeCell ref="BV373:BV375"/>
    <mergeCell ref="BW373:BW375"/>
    <mergeCell ref="P376:Q376"/>
    <mergeCell ref="D377:D381"/>
    <mergeCell ref="E377:E381"/>
    <mergeCell ref="F377:F381"/>
    <mergeCell ref="G377:G381"/>
    <mergeCell ref="H377:H381"/>
    <mergeCell ref="I377:I381"/>
    <mergeCell ref="J377:J381"/>
    <mergeCell ref="K377:K381"/>
    <mergeCell ref="L377:L381"/>
    <mergeCell ref="M377:M381"/>
    <mergeCell ref="N378:N380"/>
    <mergeCell ref="O378:O380"/>
    <mergeCell ref="P378:P380"/>
    <mergeCell ref="Q378:Q380"/>
    <mergeCell ref="R378:R380"/>
    <mergeCell ref="S378:S380"/>
    <mergeCell ref="T378:T380"/>
    <mergeCell ref="U378:U380"/>
    <mergeCell ref="V378:V380"/>
    <mergeCell ref="W378:W380"/>
    <mergeCell ref="X378:X380"/>
    <mergeCell ref="Y378:Y380"/>
    <mergeCell ref="Z378:Z380"/>
    <mergeCell ref="AA378:AA380"/>
    <mergeCell ref="AB378:AB380"/>
    <mergeCell ref="AC378:AC380"/>
    <mergeCell ref="AD378:AD380"/>
    <mergeCell ref="BO378:BO380"/>
    <mergeCell ref="BP378:BP380"/>
    <mergeCell ref="BQ378:BQ380"/>
    <mergeCell ref="BS378:BS380"/>
    <mergeCell ref="BT378:BT380"/>
    <mergeCell ref="BU378:BU380"/>
    <mergeCell ref="BV378:BV380"/>
    <mergeCell ref="BW378:BW380"/>
    <mergeCell ref="P381:Q381"/>
    <mergeCell ref="D382:D386"/>
    <mergeCell ref="E382:E386"/>
    <mergeCell ref="F382:F386"/>
    <mergeCell ref="G382:G386"/>
    <mergeCell ref="H382:H386"/>
    <mergeCell ref="I382:I386"/>
    <mergeCell ref="J382:J386"/>
    <mergeCell ref="K382:K386"/>
    <mergeCell ref="L382:L386"/>
    <mergeCell ref="M382:M386"/>
    <mergeCell ref="N383:N385"/>
    <mergeCell ref="O383:O385"/>
    <mergeCell ref="P383:P385"/>
    <mergeCell ref="Q383:Q385"/>
    <mergeCell ref="R383:R385"/>
    <mergeCell ref="S383:S385"/>
    <mergeCell ref="T383:T385"/>
    <mergeCell ref="U383:U385"/>
    <mergeCell ref="V383:V385"/>
    <mergeCell ref="W383:W385"/>
    <mergeCell ref="X383:X385"/>
    <mergeCell ref="Y383:Y385"/>
    <mergeCell ref="Z383:Z385"/>
    <mergeCell ref="AA383:AA385"/>
    <mergeCell ref="AB383:AB385"/>
    <mergeCell ref="AC383:AC385"/>
    <mergeCell ref="AD383:AD385"/>
    <mergeCell ref="BO383:BO385"/>
    <mergeCell ref="BP383:BP385"/>
    <mergeCell ref="BQ383:BQ385"/>
    <mergeCell ref="BS383:BS385"/>
    <mergeCell ref="BT383:BT385"/>
    <mergeCell ref="BU383:BU385"/>
    <mergeCell ref="BV383:BV385"/>
    <mergeCell ref="BW383:BW385"/>
    <mergeCell ref="P386:Q386"/>
    <mergeCell ref="D387:D392"/>
    <mergeCell ref="E387:E392"/>
    <mergeCell ref="F387:F392"/>
    <mergeCell ref="G387:G392"/>
    <mergeCell ref="H387:H392"/>
    <mergeCell ref="I387:I392"/>
    <mergeCell ref="J387:J392"/>
    <mergeCell ref="K387:K392"/>
    <mergeCell ref="L387:L392"/>
    <mergeCell ref="M387:M392"/>
    <mergeCell ref="N388:N391"/>
    <mergeCell ref="O388:O391"/>
    <mergeCell ref="P388:P391"/>
    <mergeCell ref="Q388:Q391"/>
    <mergeCell ref="R388:R391"/>
    <mergeCell ref="S388:S391"/>
    <mergeCell ref="T388:T391"/>
    <mergeCell ref="U388:U391"/>
    <mergeCell ref="V388:V391"/>
    <mergeCell ref="W388:W391"/>
    <mergeCell ref="X388:X391"/>
    <mergeCell ref="Y388:Y391"/>
    <mergeCell ref="Z388:Z391"/>
    <mergeCell ref="AA388:AA391"/>
    <mergeCell ref="AB388:AB391"/>
    <mergeCell ref="AC388:AC391"/>
    <mergeCell ref="AD388:AD391"/>
    <mergeCell ref="BO388:BO391"/>
    <mergeCell ref="BP388:BP391"/>
    <mergeCell ref="BQ388:BQ391"/>
    <mergeCell ref="BS388:BS391"/>
    <mergeCell ref="BT388:BT391"/>
    <mergeCell ref="BU388:BU391"/>
    <mergeCell ref="BV388:BV391"/>
    <mergeCell ref="BW388:BW391"/>
    <mergeCell ref="P392:Q392"/>
    <mergeCell ref="D393:D398"/>
    <mergeCell ref="E393:E398"/>
    <mergeCell ref="F393:F398"/>
    <mergeCell ref="G393:G398"/>
    <mergeCell ref="H393:H398"/>
    <mergeCell ref="I393:I398"/>
    <mergeCell ref="J393:J398"/>
    <mergeCell ref="K393:K398"/>
    <mergeCell ref="L393:L398"/>
    <mergeCell ref="M393:M398"/>
    <mergeCell ref="N394:N397"/>
    <mergeCell ref="O394:O397"/>
    <mergeCell ref="P394:P397"/>
    <mergeCell ref="Q394:Q397"/>
    <mergeCell ref="R394:R397"/>
    <mergeCell ref="S394:S397"/>
    <mergeCell ref="T394:T397"/>
    <mergeCell ref="U394:U397"/>
    <mergeCell ref="V394:V397"/>
    <mergeCell ref="W394:W397"/>
    <mergeCell ref="X394:X397"/>
    <mergeCell ref="Y394:Y397"/>
    <mergeCell ref="Z394:Z397"/>
    <mergeCell ref="AA394:AA397"/>
    <mergeCell ref="AB394:AB397"/>
    <mergeCell ref="AC394:AC397"/>
    <mergeCell ref="AD394:AD397"/>
    <mergeCell ref="BO394:BO397"/>
    <mergeCell ref="BP394:BP397"/>
    <mergeCell ref="BQ394:BQ397"/>
    <mergeCell ref="BS394:BS397"/>
    <mergeCell ref="BT394:BT397"/>
    <mergeCell ref="BU394:BU397"/>
    <mergeCell ref="BV394:BV397"/>
    <mergeCell ref="BW394:BW397"/>
    <mergeCell ref="P398:Q398"/>
    <mergeCell ref="D399:D403"/>
    <mergeCell ref="E399:E403"/>
    <mergeCell ref="F399:F403"/>
    <mergeCell ref="G399:G403"/>
    <mergeCell ref="H399:H403"/>
    <mergeCell ref="I399:I403"/>
    <mergeCell ref="J399:J403"/>
    <mergeCell ref="K399:K403"/>
    <mergeCell ref="L399:L403"/>
    <mergeCell ref="M399:M403"/>
    <mergeCell ref="N400:N402"/>
    <mergeCell ref="O400:O402"/>
    <mergeCell ref="P400:P402"/>
    <mergeCell ref="Q400:Q402"/>
    <mergeCell ref="R400:R402"/>
    <mergeCell ref="S400:S402"/>
    <mergeCell ref="T400:T402"/>
    <mergeCell ref="U400:U402"/>
    <mergeCell ref="V400:V402"/>
    <mergeCell ref="W400:W402"/>
    <mergeCell ref="X400:X402"/>
    <mergeCell ref="Y400:Y402"/>
    <mergeCell ref="Z400:Z402"/>
    <mergeCell ref="AA400:AA402"/>
    <mergeCell ref="AB400:AB402"/>
    <mergeCell ref="AC400:AC402"/>
    <mergeCell ref="AD400:AD402"/>
    <mergeCell ref="BO400:BO402"/>
    <mergeCell ref="BP400:BP402"/>
    <mergeCell ref="BQ400:BQ402"/>
    <mergeCell ref="BS400:BS402"/>
    <mergeCell ref="BT400:BT402"/>
    <mergeCell ref="BU400:BU402"/>
    <mergeCell ref="BV400:BV402"/>
    <mergeCell ref="BW400:BW402"/>
    <mergeCell ref="P403:Q403"/>
    <mergeCell ref="D404:D409"/>
    <mergeCell ref="E404:E409"/>
    <mergeCell ref="F404:F409"/>
    <mergeCell ref="G404:G409"/>
    <mergeCell ref="H404:H409"/>
    <mergeCell ref="I404:I409"/>
    <mergeCell ref="J404:J409"/>
    <mergeCell ref="K404:K409"/>
    <mergeCell ref="L404:L409"/>
    <mergeCell ref="M404:M409"/>
    <mergeCell ref="N405:N408"/>
    <mergeCell ref="O405:O408"/>
    <mergeCell ref="P405:P408"/>
    <mergeCell ref="Q405:Q408"/>
    <mergeCell ref="R405:R408"/>
    <mergeCell ref="S405:S408"/>
    <mergeCell ref="T405:T408"/>
    <mergeCell ref="U405:U408"/>
    <mergeCell ref="V405:V408"/>
    <mergeCell ref="W405:W408"/>
    <mergeCell ref="X405:X408"/>
    <mergeCell ref="Y405:Y408"/>
    <mergeCell ref="Z405:Z408"/>
    <mergeCell ref="AA405:AA408"/>
    <mergeCell ref="AB405:AB408"/>
    <mergeCell ref="AC405:AC408"/>
    <mergeCell ref="AD405:AD408"/>
    <mergeCell ref="BO405:BO408"/>
    <mergeCell ref="BP405:BP408"/>
    <mergeCell ref="BQ405:BQ408"/>
    <mergeCell ref="BS405:BS408"/>
    <mergeCell ref="BT405:BT408"/>
    <mergeCell ref="BU405:BU408"/>
    <mergeCell ref="BV405:BV408"/>
    <mergeCell ref="BW405:BW408"/>
    <mergeCell ref="P409:Q409"/>
    <mergeCell ref="D410:D415"/>
    <mergeCell ref="E410:E415"/>
    <mergeCell ref="F410:F415"/>
    <mergeCell ref="G410:G415"/>
    <mergeCell ref="H410:H415"/>
    <mergeCell ref="I410:I415"/>
    <mergeCell ref="J410:J415"/>
    <mergeCell ref="K410:K415"/>
    <mergeCell ref="L410:L415"/>
    <mergeCell ref="M410:M415"/>
    <mergeCell ref="N411:N414"/>
    <mergeCell ref="O411:O414"/>
    <mergeCell ref="P411:P414"/>
    <mergeCell ref="Q411:Q414"/>
    <mergeCell ref="R411:R414"/>
    <mergeCell ref="S411:S414"/>
    <mergeCell ref="T411:T414"/>
    <mergeCell ref="U411:U414"/>
    <mergeCell ref="V411:V414"/>
    <mergeCell ref="W411:W414"/>
    <mergeCell ref="X411:X414"/>
    <mergeCell ref="Y411:Y414"/>
    <mergeCell ref="Z411:Z414"/>
    <mergeCell ref="AA411:AA414"/>
    <mergeCell ref="AB411:AB414"/>
    <mergeCell ref="AC411:AC414"/>
    <mergeCell ref="AD411:AD414"/>
    <mergeCell ref="BO411:BO414"/>
    <mergeCell ref="BP411:BP414"/>
    <mergeCell ref="BQ411:BQ414"/>
    <mergeCell ref="BS411:BS414"/>
    <mergeCell ref="BT411:BT414"/>
    <mergeCell ref="BU411:BU414"/>
    <mergeCell ref="BV411:BV414"/>
    <mergeCell ref="BW411:BW414"/>
    <mergeCell ref="P415:Q415"/>
    <mergeCell ref="D419:D420"/>
    <mergeCell ref="E419:E420"/>
    <mergeCell ref="F419:F420"/>
    <mergeCell ref="G419:G420"/>
    <mergeCell ref="H419:J419"/>
    <mergeCell ref="K419:K420"/>
    <mergeCell ref="L419:L420"/>
    <mergeCell ref="M419:M420"/>
    <mergeCell ref="N419:O420"/>
    <mergeCell ref="P419:P420"/>
    <mergeCell ref="Q419:Q420"/>
    <mergeCell ref="R419:R420"/>
    <mergeCell ref="S419:Y419"/>
    <mergeCell ref="Z419:AD419"/>
    <mergeCell ref="AE419:AF420"/>
    <mergeCell ref="AG419:AG420"/>
    <mergeCell ref="AH419:AH420"/>
    <mergeCell ref="AI419:AI420"/>
    <mergeCell ref="AJ419:AJ420"/>
    <mergeCell ref="AK419:AK420"/>
    <mergeCell ref="AL419:AL420"/>
    <mergeCell ref="AM419:AM420"/>
    <mergeCell ref="AN419:AN420"/>
    <mergeCell ref="AO419:AO420"/>
    <mergeCell ref="AP419:AP420"/>
    <mergeCell ref="AQ419:AQ420"/>
    <mergeCell ref="AR419:AR420"/>
    <mergeCell ref="AS419:AS420"/>
    <mergeCell ref="AT419:AT420"/>
    <mergeCell ref="AU419:AU420"/>
    <mergeCell ref="BK419:BK420"/>
    <mergeCell ref="BL419:BL420"/>
    <mergeCell ref="BM419:BM420"/>
    <mergeCell ref="AE421:AG421"/>
    <mergeCell ref="D426:D427"/>
    <mergeCell ref="E426:E427"/>
    <mergeCell ref="F426:F427"/>
    <mergeCell ref="G426:G427"/>
    <mergeCell ref="H426:J426"/>
    <mergeCell ref="K426:K427"/>
    <mergeCell ref="L426:L427"/>
    <mergeCell ref="M426:M427"/>
    <mergeCell ref="N426:O427"/>
    <mergeCell ref="P426:P427"/>
    <mergeCell ref="Q426:Q427"/>
    <mergeCell ref="R426:R427"/>
    <mergeCell ref="S426:Y426"/>
    <mergeCell ref="Z426:AD426"/>
    <mergeCell ref="AE426:AF427"/>
    <mergeCell ref="AG426:AG427"/>
    <mergeCell ref="AH426:AH427"/>
    <mergeCell ref="AI426:AI427"/>
    <mergeCell ref="AJ426:AJ427"/>
    <mergeCell ref="AK426:AK427"/>
    <mergeCell ref="AL426:AL427"/>
    <mergeCell ref="AM426:AM427"/>
    <mergeCell ref="AN426:AN427"/>
    <mergeCell ref="AO426:AO427"/>
    <mergeCell ref="AP426:AP427"/>
    <mergeCell ref="AQ426:AQ427"/>
    <mergeCell ref="AR426:AR427"/>
    <mergeCell ref="AS426:AS427"/>
    <mergeCell ref="AT426:AT427"/>
    <mergeCell ref="AU426:AU427"/>
    <mergeCell ref="BK426:BK427"/>
    <mergeCell ref="BL426:BL427"/>
    <mergeCell ref="BM426:BM427"/>
    <mergeCell ref="AE428:AG428"/>
  </mergeCells>
  <dataValidations count="13">
    <dataValidation allowBlank="true" error="Допускается ввод не более 900 символов!" errorStyle="stop" errorTitle="Ошибка" operator="lessThanOrEqual" showDropDown="false" showErrorMessage="true" showInputMessage="false" sqref="G51:G55 AE53:AF54 AI53:AO54 H54:J54 G57:G61 AE59:AF60 AI59:AO60 H60:J60 G63:G67 AE65:AF66 AI65:AO66 H66:J66 G69:G72 AE71:AF71 AI71:AO71 G74:G77 AE76:AF76 AI76:AO76 G79:G82 AE81:AF81 AI81:AO81 G84:G87 AE86:AF86 AI86:AO86 G89:G93 AE91:AF92 AI91:AO92 H92:J92 G95:G99 AE97:AF98 AI97:AO98 H98:J98 G101:G105 AE103:AF104 AI103:AO104 H104:J104 G107:G110 AE109:AF109 AI109:AO109 G112:G116 AE114:AF115 AI114:AO115 H115:J115 G118:G122 AE120:AF121 AI120:AO121 H121:J121 G124:G127 AE126:AF126 AI126:AO126 G129:G132 AE131:AF131 AI131:AO131 G134:G138 AE136:AF137 AI136:AO137 H137:J137 G140:G143 AE142:AF142 AI142:AO142 G145:G149 AE147:AF148 AI147:AO148 H148:J148 G151:G155 AE153:AF154 AI153:AO154 H154:J154 G157:G161 AE159:AF160 AI159:AO160 H160:J160 G163:G166 AE165:AF165 AI165:AO165 G168:G171 AE170:AF170 AI170:AO170 G173:G176 AE175:AF175 AI175:AO175 G178:G181 AE180:AF180 AI180:AO180 G183:G186 AE185:AF185 AI185:AO185 G188:G191 AE190:AF190 AI190:AO190 G193:G196 AE195:AF195 AI195:AO195 G198:G201 AE200:AF200 AI200:AO200 G203:G206 AE205:AF205 AI205:AO205 G208:G211 AE210:AF210 AI210:AO210 G213:G216 AE215:AF215 AI215:AO215 G218:G222 AE220:AF221 AI220:AO221 H221:J221 G224:G227 AE226:AF226 AI226:AO226 G229:G232 AE231:AF231 AI231:AO231 G234:G237 AE236:AF236 AI236:AO236 G239:G242 AE241:AF241 AI241:AO241 G244:G247 AE246:AF246 AI246:AO246 G249:G252 AE251:AF251 AI251:AO251 G254:G257 AE256:AF256 AI256:AO256 G259:G262 AE261:AF261 AI261:AO261 G264:G267 AE266:AF266 AI266:AO266 G269:G272 AE271:AF271 AI271:AO271 G274:G277 AE276:AF276 AI276:AO276 G279:G283 AE281:AF282 AI281:AO282 H282:J282 G285:G289 AE287:AF288 AI287:AO288 H288:J288 G291:G294 AE293:AF293 AI293:AO293 G296:G299 AE298:AF298 AI298:AO298 G301:G304 AE303:AF303 AI303:AO303 G306:G310 AE308:AF309 AI308:AO309 H309:J309 G312:G315 AE314:AF314 AI314:AO314 G317:G321 AE319:AF320 AI319:AO320 H320:J320 G323:G327 AE325:AF326 AI325:AO326 H326:J326 G329:G333 AE331:AF332 AI331:AO332 H332:J332 G335:G339 AE337:AF338 AI337:AO338 H338:J338 G341:G345 AE343:AF344 AI343:AO344 H344:J344 G347:G350 AE349:AF349 AI349:AO349 G352:G355 AE354:AF354 AI354:AO354 G357:G360 AE359:AF359 AI359:AO359 G362:G365 AE364:AF364 AI364:AO364 G367:G370 AE369:AF369 AI369:AO369 G372:G375 AE374:AF374 AI374:AO374 G377:G380 AE379:AF379 AI379:AO379 G382:G385 AE384:AF384 AI384:AO384 G387:G391 AE389:AF390 AI389:AO390 H390:J390 G393:G397 AE395:AF396 AI395:AO396 H396:J396 G399:G402 AE401:AF401 AI401:AO401 G404:G408 AE406:AF407 AI406:AO407 H407:J407 G410:G414 AE412:AF413 AI412:AO413 H413:J413" type="textLength">
      <formula1>900</formula1>
      <formula2>0</formula2>
    </dataValidation>
    <dataValidation allowBlank="true" errorStyle="stop" operator="between" promptTitle="Ввод" showDropDown="false" showErrorMessage="false" showInputMessage="true" sqref="AQ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AG53:AG54 AG59:AG60 AG65:AG66 AG71 AG76 AG81 AG86 AG91:AG92 AG97:AG98 AG103:AG104 AG109 AG114:AG115 AG120:AG121 AG126 AG131 AG136:AG137 AG142 AG147:AG148 AG153:AG154 AG159:AG160 AG165 AG170 AG175 AG180 AG185 AG190 AG195 AG200 AG205 AG210 AG215 AG220:AG221 AG226 AG231 AG236 AG241 AG246 AG251 AG256 AG261 AG266 AG271 AG276 AG281:AG282 AG287:AG288 AG293 AG298 AG303 AG308:AG309 AG314 AG319:AG320 AG325:AG326 AG331:AG332 AG337:AG338 AG343:AG344 AG349 AG354 AG359 AG364 AG369 AG374 AG379 AG384 AG389:AG390 AG395:AG396 AG401 AG406:AG407 AG412:AG413" type="list">
      <formula1>ist_fin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AH53:AH54 AP53:AP54 AH59:AH60 AP59:AP60 AH65:AH66 AP65:AP66 AH71 AP71 AH76 AP76 AH81 AP81 AH86 AP86 AH91:AH92 AP91:AP92 AH97:AH98 AP97:AP98 AH103:AH104 AP103:AP104 AH109 AP109 AH114:AH115 AP114:AP115 AH120:AH121 AP120:AP121 AH126 AP126 AH131 AP131 AH136:AH137 AP136:AP137 AH142 AP142 AH147:AH148 AP147:AP148 AH153:AH154 AP153:AP154 AH159:AH160 AP159:AP160 AH165 AP165 AH170 AP170 AH175 AP175 AH180 AP180 AH185 AP185 AH190 AP190 AH195 AP195 AH200 AP200 AH205 AP205 AH210 AP210 AH215 AP215 AH220:AH221 AP220:AP221 AH226 AP226 AH231 AP231 AH236 AP236 AH241 AP241 AH246 AP246 AH251 AP251 AH256 AP256 AH261 AP261 AH266 AP266 AH271 AP271 AH276 AP276 AH281:AH282 AP281:AP282 AH287:AH288 AP287:AP288 AH293 AP293 AH298 AP298 AH303 AP303 AH308:AH309 AP308:AP309 AH314 AP314 AH319:AH320 AP319:AP320 AH325:AH326 AP325:AP326 AH331:AH332 AP331:AP332 AH337:AH338 AP337:AP338 AH343:AH344 AP343:AP344 AH349 AP349 AH354 AP354 AH359 AP359 AH364 AP364 AH369 AP369 AH374 AP374 AH379 AP379 AH384 AP384 AH389:AH390 AP389:AP390 AH395:AH396 AP395:AP396 AH401 AP401 AH406:AH407 AP406:AP407 AH412:AH413 AP412:AP413" type="list">
      <formula1>logical</formula1>
      <formula2>0</formula2>
    </dataValidation>
    <dataValidation allowBlank="true" errorStyle="stop" operator="between" prompt="Для выбора объекта необходимо два раза нажать левую кнопку мыши!" promptTitle="Ввод" showDropDown="false" showErrorMessage="true" showInputMessage="true" sqref="Q52:Q53 Q55 Q58:Q59 Q61 Q64:Q65 Q67 Q70:Q72 Q75:Q77 Q80:Q82 Q85:Q87 Q90:Q91 Q93 Q96:Q97 Q99 Q102:Q103 Q105 Q108:Q110 Q113:Q114 Q116 Q119:Q120 Q122 Q125:Q127 Q130:Q132 Q135:Q136 Q138 Q141:Q143 Q146:Q147 Q149 Q152:Q153 Q155 Q158:Q159 Q161 Q164:Q166 Q169:Q171 Q174:Q176 Q179:Q181 Q184:Q186 Q189:Q191 Q194:Q196 Q199:Q201 Q204:Q206 Q209:Q211 Q214:Q216 Q219:Q220 Q222 Q225:Q227 Q230:Q232 Q235:Q237 Q240:Q242 Q245:Q247 Q250:Q252 Q255:Q257 Q260:Q262 Q265:Q267 Q270:Q272 Q275:Q277 Q280:Q281 Q283 Q286:Q287 Q289 Q292:Q294 Q297:Q299 Q302:Q304 Q307:Q308 Q310 Q313:Q315 Q318:Q319 Q321 Q324:Q325 Q327 Q330:Q331 Q333 Q336:Q337 Q339 Q342:Q343 Q345 Q348:Q350 Q353:Q355 Q358:Q360 Q363:Q365 Q368:Q370 Q373:Q375 Q378:Q380 Q383:Q385 Q388:Q389 Q391 Q394:Q395 Q397 Q400:Q402 Q405:Q406 Q408 Q411:Q412 Q414" type="none">
      <formula1>0</formula1>
      <formula2>0</formula2>
    </dataValidation>
    <dataValidation allowBlank="true" errorStyle="stop" operator="between" prompt="Для выбора необходимо два раза нажать левую кнопку мыши!" promptTitle="Ввод" showDropDown="false" showErrorMessage="true" showInputMessage="true" sqref="H51:J53 H55:J59 H61:J65 H67:J91 H93:J97 H99:J103 H105:J114 H116:J120 H122:J136 H138:J147 H149:J153 H155:J159 H161:J220 H222:J281 H283:J287 H289:J308 H310:J319 H321:J325 H327:J331 H333:J337 H339:J343 H345:J389 H391:J395 H397:J406 H408:J412 H414:J415" type="none">
      <formula1>0</formula1>
      <formula2>0</formula2>
    </dataValidation>
    <dataValidation allowBlank="true" error="Необходимо выбрать значение из списка!" errorStyle="stop" errorTitle="Ошибка" operator="lessThanOrEqual" prompt="Необходимо указать принадлежность объекта к инфраструктуре ТЭ или его отсутствие" promptTitle="Ввод" showDropDown="false" showErrorMessage="true" showInputMessage="true" sqref="P52:P53 P55 P58:P59 P61 P64:P65 P67 P70:P72 P75:P77 P80:P82 P85:P87 P90:P91 P93 P96:P97 P99 P102:P103 P105 P108:P110 P113:P114 P116 P119:P120 P122 P125:P127 P130:P132 P135:P136 P138 P141:P143 P146:P147 P149 P152:P153 P155 P158:P159 P161 P164:P166 P169:P171 P174:P176 P179:P181 P184:P186 P189:P191 P194:P196 P199:P201 P204:P206 P209:P211 P214:P216 P219:P220 P222 P225:P227 P230:P232 P235:P237 P240:P242 P245:P247 P250:P252 P255:P257 P260:P262 P265:P267 P270:P272 P275:P277 P280:P281 P283 P286:P287 P289 P292:P294 P297:P299 P302:P304 P307:P308 P310 P313:P315 P318:P319 P321 P324:P325 P327 P330:P331 P333 P336:P337 P339 P342:P343 P345 P348:P350 P353:P355 P358:P360 P363:P365 P368:P370 P373:P375 P378:P380 P383:P385 P388:P389 P391 P394:P395 P397 P400:P402 P405:P406 P408 P411:P412 P414" type="list">
      <formula1>"да,без привязки к объекту"</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AT53:AW54 AY53:AZ54 BB53:BC54 BE53:BF54 BH53:BI54 BK53:BL54 AT59:AW60 AY59:AZ60 BB59:BC60 BE59:BF60 BH59:BI60 BK59:BL60 AT65:AW66 AY65:AZ66 BB65:BC66 BE65:BF66 BH65:BI66 BK65:BL66 AT71:AW71 AY71:AZ71 BB71:BC71 BE71:BF71 BH71:BI71 BK71:BL71 AT76:AW76 AY76:AZ76 BB76:BC76 BE76:BF76 BH76:BI76 BK76:BL76 AT81:AW81 AY81:AZ81 BB81:BC81 BE81:BF81 BH81:BI81 BK81:BL81 AT86:AW86 AY86:AZ86 BB86:BC86 BE86:BF86 BH86:BI86 BK86:BL86 AT91:AW92 AY91:AZ92 BB91:BC92 BE91:BF92 BH91:BI92 BK91:BL92 AT97:AW98 AY97:AZ98 BB97:BC98 BE97:BF98 BH97:BI98 BK97:BL98 AT103:AW104 AY103:AZ104 BB103:BC104 BE103:BF104 BH103:BI104 BK103:BL104 AT109:AW109 AY109:AZ109 BB109:BC109 BE109:BF109 BH109:BI109 BK109:BL109 AT114:AW115 AY114:AZ115 BB114:BC115 BE114:BF115 BH114:BI115 BK114:BL115 AT120:AW121 AY120:AZ121 BB120:BC121 BE120:BF121 BH120:BI121 BK120:BL121 AT126:AW126 AY126:AZ126 BB126:BC126 BE126:BF126 BH126:BI126 BK126:BL126 AT131:AW131 AY131:AZ131 BB131:BC131 BE131:BF131 BH131:BI131 BK131:BL131 AT136:AW137 AY136:AZ137 BB136:BC137 BE136:BF137 BH136:BI137 BK136:BL137 AT142:AW142 AY142:AZ142 BB142:BC142 BE142:BF142 BH142:BI142 BK142:BL142 AT147:AW148 AY147:AZ148 BB147:BC148 BE147:BF148 BH147:BI148 BK147:BL148 AT153:AW154 AY153:AZ154 BB153:BC154 BE153:BF154 BH153:BI154 BK153:BL154 AT159:AW160 AY159:AZ160 BB159:BC160 BE159:BF160 BH159:BI160 BK159:BL160 AT165:AW165 AY165:AZ165 BB165:BC165 BE165:BF165 BH165:BI165 BK165:BL165 AT170:AW170 AY170:AZ170 BB170:BC170 BE170:BF170 BH170:BI170 BK170:BL170 AT175:AW175 AY175:AZ175 BB175:BC175 BE175:BF175 BH175:BI175 BK175:BL175 AT180:AW180 AY180:AZ180 BB180:BC180 BE180:BF180 BH180:BI180 BK180:BL180 AT185:AW185 AY185:AZ185 BB185:BC185 BE185:BF185 BH185:BI185 BK185:BL185 AT190:AW190 AY190:AZ190 BB190:BC190 BE190:BF190 BH190:BI190 BK190:BL190 AT195:AW195 AY195:AZ195 BB195:BC195 BE195:BF195 BH195:BI195 BK195:BL195 AT200:AW200 AY200:AZ200 BB200:BC200 BE200:BF200 BH200:BI200 BK200:BL200 AT205:AW205 AY205:AZ205 BB205:BC205 BE205:BF205 BH205:BI205 BK205:BL205 AT210:AW210 AY210:AZ210 BB210:BC210 BE210:BF210 BH210:BI210 BK210:BL210 AT215:AW215 AY215:AZ215 BB215:BC215 BE215:BF215 BH215:BI215 BK215:BL215 AT220:AW221 AY220:AZ221 BB220:BC221 BE220:BF221 BH220:BI221 BK220:BL221 AT226:AW226 AY226:AZ226 BB226:BC226 BE226:BF226 BH226:BI226 BK226:BL226 AT231:AW231 AY231:AZ231 BB231:BC231 BE231:BF231 BH231:BI231 BK231:BL231 AT236:AW236 AY236:AZ236 BB236:BC236 BE236:BF236 BH236:BI236 BK236:BL236 AT241:AW241 AY241:AZ241 BB241:BC241 BE241:BF241 BH241:BI241 BK241:BL241 AT246:AW246 AY246:AZ246 BB246:BC246 BE246:BF246 BH246:BI246 BK246:BL246 AT251:AW251 AY251:AZ251 BB251:BC251 BE251:BF251 BH251:BI251 BK251:BL251 AT256:AW256 AY256:AZ256 BB256:BC256 BE256:BF256 BH256:BI256 BK256:BL256 AT261:AW261 AY261:AZ261 BB261:BC261 BE261:BF261 BH261:BI261 BK261:BL261 AT266:AW266 AY266:AZ266 BB266:BC266 BE266:BF266 BH266:BI266 BK266:BL266 AT271:AW271 AY271:AZ271 BB271:BC271 BE271:BF271 BH271:BI271 BK271:BL271 AT276:AW276 AY276:AZ276 BB276:BC276 BE276:BF276 BH276:BI276 BK276:BL276 AT281:AW282 AY281:AZ282 BB281:BC282 BE281:BF282 BH281:BI282 BK281:BL282 AT287:AW288 AY287:AZ288 BB287:BC288 BE287:BF288 BH287:BI288 BK287:BL288 AT293:AW293 AY293:AZ293 BB293:BC293 BE293:BF293 BH293:BI293 BK293:BL293 AT298:AW298 AY298:AZ298 BB298:BC298 BE298:BF298 BH298:BI298 BK298:BL298 AT303:AW303 AY303:AZ303 BB303:BC303 BE303:BF303 BH303:BI303 BK303:BL303 AT308:AW309 AY308:AZ309 BB308:BC309 BE308:BF309 BH308:BI309 BK308:BL309 AT314:AW314 AY314:AZ314 BB314:BC314 BE314:BF314 BH314:BI314 BK314:BL314 AT319:AW320 AY319:AZ320 BB319:BC320 BE319:BF320 BH319:BI320 BK319:BL320 AT325:AW326 AY325:AZ326 BB325:BC326 BE325:BF326 BH325:BI326 BK325:BL326 AT331:AW332 AY331:AZ332 BB331:BC332 BE331:BF332 BH331:BI332 BK331:BL332 AT337:AW338 AY337:AZ338 BB337:BC338 BE337:BF338 BH337:BI338 BK337:BL338 AT343:AW344 AY343:AZ344 BB343:BC344 BE343:BF344 BH343:BI344 BK343:BL344 AT349:AW349 AY349:AZ349 BB349:BC349 BE349:BF349 BH349:BI349 BK349:BL349 AT354:AW354 AY354:AZ354 BB354:BC354 BE354:BF354 BH354:BI354 BK354:BL354 AT359:AW359 AY359:AZ359 BB359:BC359 BE359:BF359 BH359:BI359 BK359:BL359 AT364:AW364 AY364:AZ364 BB364:BC364 BE364:BF364 BH364:BI364 BK364:BL364 AT369:AW369 AY369:AZ369 BB369:BC369 BE369:BF369 BH369:BI369 BK369:BL369 AT374:AW374 AY374:AZ374 BB374:BC374 BE374:BF374 BH374:BI374 BK374:BL374 AT379:AW379 AY379:AZ379 BB379:BC379 BE379:BF379 BH379:BI379 BK379:BL379 AT384:AW384 AY384:AZ384 BB384:BC384 BE384:BF384 BH384:BI384 BK384:BL384 AT389:AW390 AY389:AZ390 BB389:BC390 BE389:BF390 BH389:BI390 BK389:BL390 AT395:AW396 AY395:AZ396 BB395:BC396 BE395:BF396 BH395:BI396 BK395:BL396 AT401:AW401 AY401:AZ401 BB401:BC401 BE401:BF401 BH401:BI401 BK401:BL401 AT406:AW407 AY406:AZ407 BB406:BC407 BE406:BF407 BH406:BI407 BK406:BL407 AT412:AW413 AY412:AZ413 BB412:BC413 BE412:BF413 BH412:BI413 BK412:BL413" type="decimal">
      <formula1>0</formula1>
      <formula2>9.99999999999999E+023</formula2>
    </dataValidation>
    <dataValidation allowBlank="true" error="Введите действительное число от 0 до 100!" errorStyle="stop" operator="between" showDropDown="false" showErrorMessage="true" showInputMessage="false" sqref="M51:M412 N52:O52 N58:O58 N64:O64 N70:O70 N75:O75 N80:O80 N85:O85 N90:O90 N96:O96 N102:O102 N108:O108 N113:O113 N119:O119 N125:O125 N130:O130 N135:O135 N141:O141 N146:O146 N152:O152 N158:O158 N164:O164 N169:O169 N174:O174 N179:O179 N184:O184 N189:O189 N194:O194 N199:O199 N204:O204 N209:O209 N214:O214 N219:O219 N225:O225 N230:O230 N235:O235 N240:O240 N245:O245 N250:O250 N255:O255 N260:O260 N265:O265 N270:O270 N275:O275 N280:O280 N286:O286 N292:O292 N297:O297 N302:O302 N307:O307 N313:O313 N318:O318 N324:O324 N330:O330 N336:O336 N342:O342 N348:O348 N353:O353 N358:O358 N363:O363 N368:O368 N373:O373 N378:O378 N383:O383 N388:O388 N394:O394 N400:O400 N405:O405 N411:O411 M413:M415" type="decimal">
      <formula1>0</formula1>
      <formula2>100</formula2>
    </dataValidation>
    <dataValidation allowBlank="false" error="Выберите значение из списка!" errorStyle="stop" errorTitle="Внимание" operator="between" showDropDown="false" showErrorMessage="true" showInputMessage="false" sqref="F51 F57 F63 F69 F74 F79 F84 F89 F95 F101 F107 F112 F118 F124 F129 F134 F140 F145 F151 F157 F163 F168 F173 F178 F183 F188 F193 F198 F203 F208 F213 F218 F224 F229 F234 F239 F244 F249 F254 F259 F264 F269 F274 F279 F285 F291 F296 F301 F306 F312 F317 F323 F329 F335 F341 F347 F352 F357 F362 F367 F372 F377 F382 F387 F393 F399 F404 F410" type="list">
      <formula1>podgroup_3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51:E415" type="list">
      <formula1>group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L51:L415" type="list">
      <formula1>all_year_list</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K51:K415"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C1:E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78" width="9.13"/>
    <col collapsed="false" customWidth="true" hidden="false" outlineLevel="0" max="3" min="3" style="279" width="5.27"/>
    <col collapsed="false" customWidth="true" hidden="false" outlineLevel="0" max="4" min="4" style="278" width="6.27"/>
    <col collapsed="false" customWidth="true" hidden="false" outlineLevel="0" max="5" min="5" style="278" width="94.84"/>
    <col collapsed="false" customWidth="false" hidden="false" outlineLevel="0" max="257" min="6" style="278"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c r="D3" s="280"/>
      <c r="E3" s="280"/>
    </row>
    <row r="4" s="281" customFormat="true" ht="12" hidden="false" customHeight="true" outlineLevel="0" collapsed="false">
      <c r="C4" s="282"/>
      <c r="D4" s="283" t="s">
        <v>349</v>
      </c>
      <c r="E4" s="283"/>
    </row>
    <row r="5" s="281" customFormat="true" ht="12" hidden="false" customHeight="true" outlineLevel="0" collapsed="false">
      <c r="C5" s="282"/>
      <c r="D5" s="284" t="str">
        <f aca="false">region_name&amp;" "&amp;org</f>
        <v>Ярославская область ООО "Газпром теплоэнерго Ярославль"</v>
      </c>
      <c r="E5" s="284"/>
    </row>
    <row r="6" s="281" customFormat="true" ht="12" hidden="false" customHeight="true" outlineLevel="0" collapsed="false">
      <c r="C6" s="282"/>
      <c r="D6" s="285"/>
      <c r="E6" s="285"/>
    </row>
    <row r="7" s="281" customFormat="true" ht="15" hidden="false" customHeight="true" outlineLevel="0" collapsed="false">
      <c r="C7" s="282"/>
      <c r="D7" s="286" t="s">
        <v>102</v>
      </c>
      <c r="E7" s="287" t="s">
        <v>350</v>
      </c>
    </row>
    <row r="8" customFormat="false" ht="15" hidden="true" customHeight="true" outlineLevel="0" collapsed="false">
      <c r="C8" s="288"/>
      <c r="D8" s="289" t="n">
        <v>0</v>
      </c>
      <c r="E8" s="290"/>
    </row>
    <row r="9" customFormat="false" ht="15" hidden="false" customHeight="true" outlineLevel="0" collapsed="false">
      <c r="C9" s="288"/>
      <c r="D9" s="154"/>
      <c r="E9" s="291" t="s">
        <v>351</v>
      </c>
    </row>
  </sheetData>
  <sheetProtection sheet="true" password="fa9c" objects="true"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E8"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292" width="4.7"/>
    <col collapsed="false" customWidth="true" hidden="false" outlineLevel="0" max="2" min="2" style="292" width="27.27"/>
    <col collapsed="false" customWidth="true" hidden="false" outlineLevel="0" max="3" min="3" style="292" width="103.27"/>
    <col collapsed="false" customWidth="true" hidden="false" outlineLevel="0" max="4" min="4" style="292" width="17.7"/>
    <col collapsed="false" customWidth="false" hidden="false" outlineLevel="0" max="257" min="5" style="292" width="9.13"/>
  </cols>
  <sheetData>
    <row r="2" customFormat="false" ht="20.1" hidden="false" customHeight="true" outlineLevel="0" collapsed="false">
      <c r="B2" s="293" t="s">
        <v>352</v>
      </c>
      <c r="C2" s="293"/>
      <c r="D2" s="293"/>
    </row>
    <row r="4" customFormat="false" ht="21.75" hidden="false" customHeight="true" outlineLevel="0" collapsed="false">
      <c r="B4" s="294" t="s">
        <v>353</v>
      </c>
      <c r="C4" s="294" t="s">
        <v>354</v>
      </c>
      <c r="D4" s="294" t="s">
        <v>33</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95" width="36.27"/>
    <col collapsed="false" customWidth="true" hidden="false" outlineLevel="0" max="2" min="2" style="295" width="21.12"/>
    <col collapsed="false" customWidth="false" hidden="false" outlineLevel="0" max="257" min="3" style="296" width="9.13"/>
  </cols>
  <sheetData>
    <row r="1" customFormat="false" ht="11.25" hidden="false" customHeight="false" outlineLevel="0" collapsed="false">
      <c r="A1" s="297" t="s">
        <v>355</v>
      </c>
      <c r="B1" s="297" t="s">
        <v>356</v>
      </c>
    </row>
    <row r="2" customFormat="false" ht="11.25" hidden="false" customHeight="false" outlineLevel="0" collapsed="false">
      <c r="A2" s="0" t="s">
        <v>357</v>
      </c>
      <c r="B2" s="0" t="s">
        <v>358</v>
      </c>
    </row>
    <row r="3" customFormat="false" ht="11.25" hidden="false" customHeight="false" outlineLevel="0" collapsed="false">
      <c r="A3" s="0" t="s">
        <v>359</v>
      </c>
      <c r="B3" s="0" t="s">
        <v>360</v>
      </c>
    </row>
    <row r="4" customFormat="false" ht="11.25" hidden="false" customHeight="false" outlineLevel="0" collapsed="false">
      <c r="A4" s="0" t="s">
        <v>361</v>
      </c>
      <c r="B4" s="0" t="s">
        <v>362</v>
      </c>
    </row>
    <row r="5" customFormat="false" ht="11.25" hidden="false" customHeight="false" outlineLevel="0" collapsed="false">
      <c r="A5" s="0" t="s">
        <v>363</v>
      </c>
      <c r="B5" s="0" t="s">
        <v>364</v>
      </c>
    </row>
    <row r="6" customFormat="false" ht="11.25" hidden="false" customHeight="false" outlineLevel="0" collapsed="false">
      <c r="A6" s="0" t="s">
        <v>365</v>
      </c>
      <c r="B6" s="0" t="s">
        <v>366</v>
      </c>
    </row>
    <row r="7" customFormat="false" ht="11.25" hidden="false" customHeight="false" outlineLevel="0" collapsed="false">
      <c r="A7" s="0" t="s">
        <v>349</v>
      </c>
      <c r="B7" s="0" t="s">
        <v>367</v>
      </c>
    </row>
    <row r="8" customFormat="false" ht="11.25" hidden="false" customHeight="false" outlineLevel="0" collapsed="false">
      <c r="A8" s="0" t="s">
        <v>368</v>
      </c>
      <c r="B8" s="0" t="s">
        <v>369</v>
      </c>
    </row>
    <row r="9" customFormat="false" ht="11.25" hidden="false" customHeight="false" outlineLevel="0" collapsed="false">
      <c r="A9" s="0"/>
      <c r="B9" s="0" t="s">
        <v>370</v>
      </c>
    </row>
    <row r="10" customFormat="false" ht="11.25" hidden="false" customHeight="false" outlineLevel="0" collapsed="false">
      <c r="A10" s="0"/>
      <c r="B10" s="0" t="s">
        <v>371</v>
      </c>
    </row>
    <row r="11" customFormat="false" ht="11.25" hidden="false" customHeight="false" outlineLevel="0" collapsed="false">
      <c r="A11" s="0"/>
      <c r="B11" s="0" t="s">
        <v>372</v>
      </c>
    </row>
    <row r="12" customFormat="false" ht="11.25" hidden="false" customHeight="false" outlineLevel="0" collapsed="false">
      <c r="A12" s="0"/>
      <c r="B12" s="0" t="s">
        <v>373</v>
      </c>
    </row>
    <row r="13" customFormat="false" ht="11.25" hidden="false" customHeight="false" outlineLevel="0" collapsed="false">
      <c r="A13" s="0"/>
      <c r="B13" s="0" t="s">
        <v>374</v>
      </c>
    </row>
    <row r="14" customFormat="false" ht="11.25" hidden="false" customHeight="false" outlineLevel="0" collapsed="false">
      <c r="A14" s="0"/>
      <c r="B14" s="0" t="s">
        <v>375</v>
      </c>
    </row>
    <row r="15" customFormat="false" ht="11.25" hidden="false" customHeight="false" outlineLevel="0" collapsed="false">
      <c r="A15" s="0"/>
      <c r="B15" s="0" t="s">
        <v>376</v>
      </c>
    </row>
    <row r="16" customFormat="false" ht="11.25" hidden="false" customHeight="false" outlineLevel="0" collapsed="false">
      <c r="A16" s="0"/>
      <c r="B16" s="0" t="s">
        <v>377</v>
      </c>
    </row>
    <row r="17" customFormat="false" ht="11.25" hidden="false" customHeight="false" outlineLevel="0" collapsed="false">
      <c r="A17" s="0"/>
      <c r="B17" s="0" t="s">
        <v>378</v>
      </c>
    </row>
    <row r="18" customFormat="false" ht="11.25" hidden="false" customHeight="false" outlineLevel="0" collapsed="false">
      <c r="A18" s="0"/>
      <c r="B18" s="0" t="s">
        <v>379</v>
      </c>
    </row>
    <row r="19" customFormat="false" ht="11.25" hidden="false" customHeight="false" outlineLevel="0" collapsed="false">
      <c r="A19" s="0"/>
      <c r="B19" s="0" t="s">
        <v>380</v>
      </c>
    </row>
    <row r="20" customFormat="false" ht="11.25" hidden="false" customHeight="false" outlineLevel="0" collapsed="false">
      <c r="A20" s="0"/>
      <c r="B20" s="0" t="s">
        <v>381</v>
      </c>
    </row>
    <row r="21" customFormat="false" ht="11.25" hidden="false" customHeight="false" outlineLevel="0" collapsed="false">
      <c r="A21" s="0"/>
      <c r="B21" s="0" t="s">
        <v>382</v>
      </c>
    </row>
    <row r="22" customFormat="false" ht="11.25" hidden="false" customHeight="false" outlineLevel="0" collapsed="false">
      <c r="A22" s="0"/>
      <c r="B22" s="0" t="s">
        <v>383</v>
      </c>
    </row>
    <row r="23" customFormat="false" ht="11.25" hidden="false" customHeight="false" outlineLevel="0" collapsed="false">
      <c r="A23" s="0"/>
      <c r="B23" s="0" t="s">
        <v>384</v>
      </c>
    </row>
    <row r="24" customFormat="false" ht="11.25" hidden="false" customHeight="false" outlineLevel="0" collapsed="false">
      <c r="A24" s="0"/>
      <c r="B24" s="0" t="s">
        <v>385</v>
      </c>
    </row>
    <row r="25" customFormat="false" ht="11.25" hidden="false" customHeight="false" outlineLevel="0" collapsed="false">
      <c r="A25" s="0"/>
      <c r="B25" s="0" t="s">
        <v>386</v>
      </c>
    </row>
    <row r="26" customFormat="false" ht="11.25" hidden="false" customHeight="false" outlineLevel="0" collapsed="false">
      <c r="A26" s="0"/>
      <c r="B26" s="0" t="s">
        <v>387</v>
      </c>
    </row>
    <row r="27" customFormat="false" ht="11.25" hidden="false" customHeight="false" outlineLevel="0" collapsed="false">
      <c r="A27" s="0"/>
      <c r="B27" s="0" t="s">
        <v>388</v>
      </c>
    </row>
    <row r="28" customFormat="false" ht="11.25" hidden="false" customHeight="false" outlineLevel="0" collapsed="false">
      <c r="A28" s="0"/>
      <c r="B28" s="0" t="s">
        <v>389</v>
      </c>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87"/>
  <sheetViews>
    <sheetView showFormulas="false" showGridLines="false" showRowColHeaders="true" showZeros="true" rightToLeft="false" tabSelected="false" showOutlineSymbols="true" defaultGridColor="true" view="normal" topLeftCell="R1" colorId="64" zoomScale="100" zoomScaleNormal="100" zoomScalePageLayoutView="100" workbookViewId="0">
      <selection pane="topLeft" activeCell="R22" activeCellId="0" sqref="R21:R22"/>
    </sheetView>
  </sheetViews>
  <sheetFormatPr defaultColWidth="9.12890625" defaultRowHeight="12.75" zeroHeight="false" outlineLevelRow="0" outlineLevelCol="0"/>
  <cols>
    <col collapsed="false" customWidth="true" hidden="false" outlineLevel="0" max="1" min="1" style="298" width="32.56"/>
    <col collapsed="false" customWidth="true" hidden="false" outlineLevel="0" max="2" min="2" style="0" width="33.56"/>
    <col collapsed="false" customWidth="true" hidden="false" outlineLevel="0" max="3" min="3" style="0" width="15.13"/>
    <col collapsed="false" customWidth="true" hidden="false" outlineLevel="0" max="4" min="4" style="0" width="8.99"/>
    <col collapsed="false" customWidth="true" hidden="false" outlineLevel="0" max="5" min="5" style="0" width="12.13"/>
    <col collapsed="false" customWidth="true" hidden="false" outlineLevel="0" max="6" min="6" style="0" width="10.56"/>
    <col collapsed="false" customWidth="true" hidden="false" outlineLevel="0" max="7" min="7" style="0" width="6.7"/>
    <col collapsed="false" customWidth="true" hidden="false" outlineLevel="0" max="8" min="8" style="299" width="42.7"/>
    <col collapsed="false" customWidth="true" hidden="false" outlineLevel="0" max="9" min="9" style="300" width="77.12"/>
    <col collapsed="false" customWidth="true" hidden="false" outlineLevel="0" max="10" min="10" style="300" width="27.99"/>
    <col collapsed="false" customWidth="true" hidden="false" outlineLevel="0" max="11" min="11" style="300" width="30.56"/>
    <col collapsed="false" customWidth="true" hidden="false" outlineLevel="0" max="12" min="12" style="300" width="45.7"/>
    <col collapsed="false" customWidth="true" hidden="false" outlineLevel="0" max="13" min="13" style="300" width="28.99"/>
    <col collapsed="false" customWidth="true" hidden="false" outlineLevel="0" max="14" min="14" style="300" width="23.13"/>
    <col collapsed="false" customWidth="true" hidden="false" outlineLevel="0" max="15" min="15" style="300" width="23.7"/>
    <col collapsed="false" customWidth="true" hidden="false" outlineLevel="0" max="16" min="16" style="300" width="2.85"/>
    <col collapsed="false" customWidth="true" hidden="false" outlineLevel="0" max="17" min="17" style="300" width="40.57"/>
    <col collapsed="false" customWidth="true" hidden="false" outlineLevel="0" max="18" min="18" style="300" width="15.57"/>
    <col collapsed="false" customWidth="true" hidden="false" outlineLevel="0" max="19" min="19" style="300" width="57.7"/>
    <col collapsed="false" customWidth="false" hidden="false" outlineLevel="0" max="20" min="20" style="300" width="9.13"/>
    <col collapsed="false" customWidth="true" hidden="false" outlineLevel="0" max="21" min="21" style="300" width="10.42"/>
    <col collapsed="false" customWidth="false" hidden="false" outlineLevel="0" max="257" min="22" style="300" width="9.13"/>
  </cols>
  <sheetData>
    <row r="1" customFormat="false" ht="12" hidden="false" customHeight="true" outlineLevel="0" collapsed="false">
      <c r="A1" s="301" t="s">
        <v>390</v>
      </c>
      <c r="B1" s="302" t="s">
        <v>391</v>
      </c>
      <c r="C1" s="302" t="s">
        <v>392</v>
      </c>
      <c r="D1" s="302" t="s">
        <v>393</v>
      </c>
      <c r="E1" s="302" t="s">
        <v>394</v>
      </c>
      <c r="F1" s="302" t="s">
        <v>395</v>
      </c>
      <c r="G1" s="302" t="s">
        <v>396</v>
      </c>
      <c r="H1" s="303" t="s">
        <v>397</v>
      </c>
      <c r="I1" s="302" t="s">
        <v>398</v>
      </c>
      <c r="J1" s="302" t="s">
        <v>399</v>
      </c>
      <c r="K1" s="302" t="s">
        <v>400</v>
      </c>
      <c r="L1" s="302" t="s">
        <v>401</v>
      </c>
      <c r="M1" s="304" t="s">
        <v>402</v>
      </c>
      <c r="N1" s="304" t="s">
        <v>403</v>
      </c>
      <c r="O1" s="304" t="s">
        <v>404</v>
      </c>
      <c r="P1" s="304"/>
      <c r="Q1" s="304" t="s">
        <v>405</v>
      </c>
      <c r="R1" s="304" t="s">
        <v>406</v>
      </c>
      <c r="S1" s="304" t="s">
        <v>407</v>
      </c>
      <c r="U1" s="302" t="s">
        <v>408</v>
      </c>
    </row>
    <row r="2" customFormat="false" ht="13.5" hidden="false" customHeight="false" outlineLevel="0" collapsed="false">
      <c r="A2" s="305" t="s">
        <v>409</v>
      </c>
      <c r="C2" s="0" t="s">
        <v>410</v>
      </c>
      <c r="D2" s="0" t="s">
        <v>410</v>
      </c>
      <c r="E2" s="0" t="s">
        <v>411</v>
      </c>
      <c r="F2" s="0" t="s">
        <v>412</v>
      </c>
      <c r="G2" s="0" t="s">
        <v>187</v>
      </c>
      <c r="H2" s="173" t="s">
        <v>152</v>
      </c>
      <c r="I2" s="300" t="s">
        <v>413</v>
      </c>
      <c r="J2" s="300" t="s">
        <v>414</v>
      </c>
      <c r="K2" s="300" t="s">
        <v>415</v>
      </c>
      <c r="L2" s="300" t="s">
        <v>416</v>
      </c>
      <c r="M2" s="300" t="s">
        <v>60</v>
      </c>
      <c r="N2" s="300" t="s">
        <v>417</v>
      </c>
      <c r="O2" s="300" t="s">
        <v>58</v>
      </c>
      <c r="P2" s="300" t="s">
        <v>101</v>
      </c>
      <c r="Q2" s="300" t="s">
        <v>418</v>
      </c>
      <c r="R2" s="300" t="s">
        <v>419</v>
      </c>
      <c r="S2" s="306" t="s">
        <v>420</v>
      </c>
      <c r="U2" s="300" t="s">
        <v>182</v>
      </c>
    </row>
    <row r="3" customFormat="false" ht="12" hidden="false" customHeight="true" outlineLevel="0" collapsed="false">
      <c r="A3" s="305" t="s">
        <v>421</v>
      </c>
      <c r="D3" s="0" t="s">
        <v>422</v>
      </c>
      <c r="E3" s="0" t="s">
        <v>423</v>
      </c>
      <c r="F3" s="0" t="s">
        <v>424</v>
      </c>
      <c r="G3" s="0" t="s">
        <v>56</v>
      </c>
      <c r="H3" s="173" t="s">
        <v>154</v>
      </c>
      <c r="I3" s="300" t="s">
        <v>425</v>
      </c>
      <c r="J3" s="300" t="s">
        <v>426</v>
      </c>
      <c r="K3" s="300" t="s">
        <v>184</v>
      </c>
      <c r="L3" s="300" t="s">
        <v>427</v>
      </c>
      <c r="M3" s="300" t="s">
        <v>428</v>
      </c>
      <c r="N3" s="300" t="s">
        <v>429</v>
      </c>
      <c r="O3" s="300" t="s">
        <v>430</v>
      </c>
      <c r="P3" s="300" t="s">
        <v>159</v>
      </c>
      <c r="Q3" s="300" t="s">
        <v>431</v>
      </c>
      <c r="R3" s="300" t="s">
        <v>41</v>
      </c>
      <c r="S3" s="300" t="s">
        <v>432</v>
      </c>
      <c r="U3" s="300" t="s">
        <v>347</v>
      </c>
    </row>
    <row r="4" customFormat="false" ht="12" hidden="false" customHeight="true" outlineLevel="0" collapsed="false">
      <c r="A4" s="305" t="s">
        <v>433</v>
      </c>
      <c r="D4" s="0" t="s">
        <v>186</v>
      </c>
      <c r="E4" s="0" t="s">
        <v>434</v>
      </c>
      <c r="F4" s="0" t="s">
        <v>435</v>
      </c>
      <c r="H4" s="173" t="s">
        <v>156</v>
      </c>
      <c r="I4" s="300" t="s">
        <v>183</v>
      </c>
      <c r="J4" s="300" t="s">
        <v>436</v>
      </c>
      <c r="M4" s="300" t="s">
        <v>437</v>
      </c>
      <c r="O4" s="300" t="s">
        <v>438</v>
      </c>
      <c r="P4" s="300" t="s">
        <v>167</v>
      </c>
      <c r="Q4" s="300" t="s">
        <v>439</v>
      </c>
      <c r="S4" s="300" t="s">
        <v>62</v>
      </c>
      <c r="U4" s="300" t="s">
        <v>348</v>
      </c>
    </row>
    <row r="5" customFormat="false" ht="12" hidden="false" customHeight="true" outlineLevel="0" collapsed="false">
      <c r="A5" s="305" t="s">
        <v>440</v>
      </c>
      <c r="D5" s="0" t="s">
        <v>203</v>
      </c>
      <c r="E5" s="0" t="s">
        <v>441</v>
      </c>
      <c r="F5" s="0" t="s">
        <v>442</v>
      </c>
      <c r="H5" s="173" t="s">
        <v>158</v>
      </c>
      <c r="I5" s="300" t="s">
        <v>443</v>
      </c>
      <c r="J5" s="300" t="s">
        <v>444</v>
      </c>
      <c r="P5" s="300" t="s">
        <v>175</v>
      </c>
      <c r="Q5" s="300" t="s">
        <v>445</v>
      </c>
    </row>
    <row r="6" customFormat="false" ht="12" hidden="false" customHeight="true" outlineLevel="0" collapsed="false">
      <c r="A6" s="305" t="s">
        <v>446</v>
      </c>
      <c r="D6" s="0" t="s">
        <v>201</v>
      </c>
      <c r="E6" s="0" t="s">
        <v>447</v>
      </c>
      <c r="F6" s="0" t="s">
        <v>448</v>
      </c>
      <c r="H6" s="173" t="s">
        <v>162</v>
      </c>
      <c r="I6" s="300" t="s">
        <v>449</v>
      </c>
      <c r="P6" s="300" t="s">
        <v>205</v>
      </c>
      <c r="Q6" s="300" t="s">
        <v>450</v>
      </c>
    </row>
    <row r="7" customFormat="false" ht="12" hidden="false" customHeight="true" outlineLevel="0" collapsed="false">
      <c r="A7" s="305" t="s">
        <v>451</v>
      </c>
      <c r="D7" s="0" t="s">
        <v>211</v>
      </c>
      <c r="E7" s="0" t="s">
        <v>452</v>
      </c>
      <c r="F7" s="0" t="s">
        <v>453</v>
      </c>
      <c r="H7" s="173" t="s">
        <v>164</v>
      </c>
      <c r="I7" s="300" t="s">
        <v>454</v>
      </c>
      <c r="P7" s="300" t="s">
        <v>207</v>
      </c>
      <c r="Q7" s="300" t="s">
        <v>455</v>
      </c>
    </row>
    <row r="8" customFormat="false" ht="12" hidden="false" customHeight="true" outlineLevel="0" collapsed="false">
      <c r="A8" s="305" t="s">
        <v>456</v>
      </c>
      <c r="D8" s="0" t="s">
        <v>214</v>
      </c>
      <c r="E8" s="0" t="s">
        <v>457</v>
      </c>
      <c r="F8" s="0" t="s">
        <v>458</v>
      </c>
      <c r="H8" s="173" t="s">
        <v>166</v>
      </c>
      <c r="P8" s="300" t="s">
        <v>209</v>
      </c>
      <c r="Q8" s="300" t="s">
        <v>459</v>
      </c>
    </row>
    <row r="9" customFormat="false" ht="12" hidden="false" customHeight="true" outlineLevel="0" collapsed="false">
      <c r="A9" s="305" t="s">
        <v>460</v>
      </c>
      <c r="D9" s="0" t="s">
        <v>461</v>
      </c>
      <c r="E9" s="0" t="s">
        <v>462</v>
      </c>
      <c r="F9" s="0" t="s">
        <v>463</v>
      </c>
      <c r="H9" s="173" t="s">
        <v>170</v>
      </c>
      <c r="P9" s="300" t="s">
        <v>212</v>
      </c>
      <c r="Q9" s="300" t="s">
        <v>438</v>
      </c>
    </row>
    <row r="10" customFormat="false" ht="12" hidden="false" customHeight="true" outlineLevel="0" collapsed="false">
      <c r="A10" s="305" t="s">
        <v>464</v>
      </c>
      <c r="D10" s="0" t="s">
        <v>465</v>
      </c>
      <c r="E10" s="0" t="s">
        <v>466</v>
      </c>
      <c r="F10" s="0" t="s">
        <v>467</v>
      </c>
      <c r="H10" s="173" t="s">
        <v>172</v>
      </c>
    </row>
    <row r="11" customFormat="false" ht="12" hidden="false" customHeight="true" outlineLevel="0" collapsed="false">
      <c r="A11" s="305" t="s">
        <v>468</v>
      </c>
      <c r="D11" s="0" t="s">
        <v>469</v>
      </c>
      <c r="E11" s="0" t="s">
        <v>470</v>
      </c>
      <c r="F11" s="0" t="s">
        <v>471</v>
      </c>
      <c r="H11" s="173" t="s">
        <v>174</v>
      </c>
    </row>
    <row r="12" customFormat="false" ht="11.25" hidden="false" customHeight="false" outlineLevel="0" collapsed="false">
      <c r="A12" s="305" t="s">
        <v>472</v>
      </c>
      <c r="D12" s="0" t="s">
        <v>473</v>
      </c>
      <c r="E12" s="0" t="s">
        <v>474</v>
      </c>
      <c r="F12" s="0" t="s">
        <v>475</v>
      </c>
      <c r="H12" s="173" t="s">
        <v>178</v>
      </c>
    </row>
    <row r="13" customFormat="false" ht="11.25" hidden="false" customHeight="false" outlineLevel="0" collapsed="false">
      <c r="A13" s="305" t="s">
        <v>476</v>
      </c>
      <c r="D13" s="0" t="s">
        <v>477</v>
      </c>
      <c r="E13" s="0" t="s">
        <v>478</v>
      </c>
      <c r="F13" s="0" t="s">
        <v>479</v>
      </c>
      <c r="H13" s="173" t="s">
        <v>180</v>
      </c>
    </row>
    <row r="14" customFormat="false" ht="12.75" hidden="false" customHeight="true" outlineLevel="0" collapsed="false">
      <c r="A14" s="305" t="s">
        <v>480</v>
      </c>
      <c r="D14" s="0" t="s">
        <v>481</v>
      </c>
      <c r="E14" s="0" t="s">
        <v>482</v>
      </c>
    </row>
    <row r="15" customFormat="false" ht="12.75" hidden="false" customHeight="true" outlineLevel="0" collapsed="false">
      <c r="A15" s="305" t="s">
        <v>483</v>
      </c>
      <c r="D15" s="0" t="s">
        <v>484</v>
      </c>
      <c r="E15" s="0" t="s">
        <v>485</v>
      </c>
    </row>
    <row r="16" customFormat="false" ht="12.75" hidden="false" customHeight="false" outlineLevel="0" collapsed="false">
      <c r="A16" s="305" t="s">
        <v>486</v>
      </c>
      <c r="D16" s="0" t="s">
        <v>487</v>
      </c>
      <c r="E16" s="0" t="s">
        <v>410</v>
      </c>
    </row>
    <row r="17" customFormat="false" ht="12.75" hidden="false" customHeight="false" outlineLevel="0" collapsed="false">
      <c r="A17" s="305" t="s">
        <v>488</v>
      </c>
      <c r="D17" s="0" t="s">
        <v>489</v>
      </c>
      <c r="E17" s="0" t="s">
        <v>422</v>
      </c>
    </row>
    <row r="18" customFormat="false" ht="12.75" hidden="false" customHeight="false" outlineLevel="0" collapsed="false">
      <c r="A18" s="305" t="s">
        <v>490</v>
      </c>
      <c r="D18" s="0" t="s">
        <v>491</v>
      </c>
      <c r="E18" s="0" t="s">
        <v>186</v>
      </c>
    </row>
    <row r="19" customFormat="false" ht="12.75" hidden="false" customHeight="false" outlineLevel="0" collapsed="false">
      <c r="A19" s="305" t="s">
        <v>492</v>
      </c>
      <c r="E19" s="0" t="s">
        <v>203</v>
      </c>
    </row>
    <row r="20" customFormat="false" ht="12.75" hidden="false" customHeight="false" outlineLevel="0" collapsed="false">
      <c r="A20" s="305" t="s">
        <v>493</v>
      </c>
      <c r="E20" s="0" t="s">
        <v>201</v>
      </c>
    </row>
    <row r="21" customFormat="false" ht="12.75" hidden="false" customHeight="false" outlineLevel="0" collapsed="false">
      <c r="A21" s="305" t="s">
        <v>494</v>
      </c>
      <c r="E21" s="0" t="s">
        <v>211</v>
      </c>
    </row>
    <row r="22" customFormat="false" ht="12.75" hidden="false" customHeight="false" outlineLevel="0" collapsed="false">
      <c r="A22" s="305" t="s">
        <v>495</v>
      </c>
      <c r="E22" s="0" t="s">
        <v>214</v>
      </c>
    </row>
    <row r="23" customFormat="false" ht="12.75" hidden="false" customHeight="false" outlineLevel="0" collapsed="false">
      <c r="A23" s="305" t="s">
        <v>496</v>
      </c>
      <c r="E23" s="0" t="s">
        <v>461</v>
      </c>
    </row>
    <row r="24" customFormat="false" ht="12.75" hidden="false" customHeight="false" outlineLevel="0" collapsed="false">
      <c r="A24" s="305" t="s">
        <v>497</v>
      </c>
      <c r="E24" s="0" t="s">
        <v>465</v>
      </c>
    </row>
    <row r="25" customFormat="false" ht="12.75" hidden="false" customHeight="false" outlineLevel="0" collapsed="false">
      <c r="A25" s="305" t="s">
        <v>498</v>
      </c>
      <c r="E25" s="0" t="s">
        <v>469</v>
      </c>
    </row>
    <row r="26" customFormat="false" ht="12.75" hidden="false" customHeight="false" outlineLevel="0" collapsed="false">
      <c r="A26" s="305" t="s">
        <v>499</v>
      </c>
      <c r="E26" s="0" t="s">
        <v>473</v>
      </c>
    </row>
    <row r="27" customFormat="false" ht="12.75" hidden="false" customHeight="false" outlineLevel="0" collapsed="false">
      <c r="A27" s="305" t="s">
        <v>500</v>
      </c>
      <c r="E27" s="0" t="s">
        <v>477</v>
      </c>
    </row>
    <row r="28" customFormat="false" ht="12.75" hidden="false" customHeight="false" outlineLevel="0" collapsed="false">
      <c r="A28" s="305" t="s">
        <v>501</v>
      </c>
      <c r="E28" s="0" t="s">
        <v>481</v>
      </c>
    </row>
    <row r="29" customFormat="false" ht="12.75" hidden="false" customHeight="false" outlineLevel="0" collapsed="false">
      <c r="A29" s="305" t="s">
        <v>502</v>
      </c>
      <c r="E29" s="0" t="s">
        <v>484</v>
      </c>
    </row>
    <row r="30" customFormat="false" ht="12.75" hidden="false" customHeight="false" outlineLevel="0" collapsed="false">
      <c r="A30" s="305" t="s">
        <v>503</v>
      </c>
      <c r="E30" s="0" t="s">
        <v>487</v>
      </c>
    </row>
    <row r="31" customFormat="false" ht="12.75" hidden="false" customHeight="false" outlineLevel="0" collapsed="false">
      <c r="A31" s="305" t="s">
        <v>504</v>
      </c>
      <c r="E31" s="0" t="s">
        <v>489</v>
      </c>
    </row>
    <row r="32" customFormat="false" ht="12.75" hidden="false" customHeight="false" outlineLevel="0" collapsed="false">
      <c r="A32" s="305" t="s">
        <v>505</v>
      </c>
      <c r="E32" s="0" t="s">
        <v>491</v>
      </c>
    </row>
    <row r="33" customFormat="false" ht="12.75" hidden="false" customHeight="false" outlineLevel="0" collapsed="false">
      <c r="A33" s="305" t="s">
        <v>506</v>
      </c>
    </row>
    <row r="34" customFormat="false" ht="12.75" hidden="false" customHeight="false" outlineLevel="0" collapsed="false">
      <c r="A34" s="305" t="s">
        <v>507</v>
      </c>
    </row>
    <row r="35" customFormat="false" ht="12.75" hidden="false" customHeight="false" outlineLevel="0" collapsed="false">
      <c r="A35" s="305" t="s">
        <v>508</v>
      </c>
    </row>
    <row r="36" customFormat="false" ht="12.75" hidden="false" customHeight="false" outlineLevel="0" collapsed="false">
      <c r="A36" s="305" t="s">
        <v>509</v>
      </c>
    </row>
    <row r="37" customFormat="false" ht="12.75" hidden="false" customHeight="false" outlineLevel="0" collapsed="false">
      <c r="A37" s="305" t="s">
        <v>510</v>
      </c>
    </row>
    <row r="38" customFormat="false" ht="12.75" hidden="false" customHeight="false" outlineLevel="0" collapsed="false">
      <c r="A38" s="305" t="s">
        <v>511</v>
      </c>
    </row>
    <row r="39" customFormat="false" ht="12.75" hidden="false" customHeight="false" outlineLevel="0" collapsed="false">
      <c r="A39" s="305" t="s">
        <v>512</v>
      </c>
    </row>
    <row r="40" customFormat="false" ht="12.75" hidden="false" customHeight="false" outlineLevel="0" collapsed="false">
      <c r="A40" s="305" t="s">
        <v>513</v>
      </c>
    </row>
    <row r="41" customFormat="false" ht="12.75" hidden="false" customHeight="false" outlineLevel="0" collapsed="false">
      <c r="A41" s="305" t="s">
        <v>514</v>
      </c>
    </row>
    <row r="42" customFormat="false" ht="12.75" hidden="false" customHeight="false" outlineLevel="0" collapsed="false">
      <c r="A42" s="305" t="s">
        <v>515</v>
      </c>
    </row>
    <row r="43" customFormat="false" ht="12.75" hidden="false" customHeight="false" outlineLevel="0" collapsed="false">
      <c r="A43" s="305" t="s">
        <v>516</v>
      </c>
    </row>
    <row r="44" customFormat="false" ht="12.75" hidden="false" customHeight="false" outlineLevel="0" collapsed="false">
      <c r="A44" s="305" t="s">
        <v>517</v>
      </c>
    </row>
    <row r="45" customFormat="false" ht="12.75" hidden="false" customHeight="false" outlineLevel="0" collapsed="false">
      <c r="A45" s="305" t="s">
        <v>518</v>
      </c>
    </row>
    <row r="46" customFormat="false" ht="12.75" hidden="false" customHeight="false" outlineLevel="0" collapsed="false">
      <c r="A46" s="305" t="s">
        <v>519</v>
      </c>
    </row>
    <row r="47" customFormat="false" ht="12.75" hidden="false" customHeight="false" outlineLevel="0" collapsed="false">
      <c r="A47" s="305" t="s">
        <v>520</v>
      </c>
    </row>
    <row r="48" customFormat="false" ht="12.75" hidden="false" customHeight="false" outlineLevel="0" collapsed="false">
      <c r="A48" s="305" t="s">
        <v>521</v>
      </c>
    </row>
    <row r="49" customFormat="false" ht="12.75" hidden="false" customHeight="false" outlineLevel="0" collapsed="false">
      <c r="A49" s="305" t="s">
        <v>522</v>
      </c>
    </row>
    <row r="50" customFormat="false" ht="12.75" hidden="false" customHeight="false" outlineLevel="0" collapsed="false">
      <c r="A50" s="305" t="s">
        <v>523</v>
      </c>
    </row>
    <row r="51" customFormat="false" ht="12.75" hidden="false" customHeight="false" outlineLevel="0" collapsed="false">
      <c r="A51" s="305" t="s">
        <v>524</v>
      </c>
    </row>
    <row r="52" customFormat="false" ht="12.75" hidden="false" customHeight="false" outlineLevel="0" collapsed="false">
      <c r="A52" s="305" t="s">
        <v>525</v>
      </c>
    </row>
    <row r="53" customFormat="false" ht="12.75" hidden="false" customHeight="false" outlineLevel="0" collapsed="false">
      <c r="A53" s="305" t="s">
        <v>526</v>
      </c>
    </row>
    <row r="54" customFormat="false" ht="12.75" hidden="false" customHeight="false" outlineLevel="0" collapsed="false">
      <c r="A54" s="305" t="s">
        <v>527</v>
      </c>
    </row>
    <row r="55" customFormat="false" ht="12.75" hidden="false" customHeight="false" outlineLevel="0" collapsed="false">
      <c r="A55" s="305" t="s">
        <v>528</v>
      </c>
    </row>
    <row r="56" customFormat="false" ht="12.75" hidden="false" customHeight="false" outlineLevel="0" collapsed="false">
      <c r="A56" s="305" t="s">
        <v>529</v>
      </c>
    </row>
    <row r="57" customFormat="false" ht="12.75" hidden="false" customHeight="false" outlineLevel="0" collapsed="false">
      <c r="A57" s="305" t="s">
        <v>530</v>
      </c>
    </row>
    <row r="58" customFormat="false" ht="12.75" hidden="false" customHeight="false" outlineLevel="0" collapsed="false">
      <c r="A58" s="305" t="s">
        <v>531</v>
      </c>
    </row>
    <row r="59" customFormat="false" ht="12.75" hidden="false" customHeight="false" outlineLevel="0" collapsed="false">
      <c r="A59" s="305" t="s">
        <v>532</v>
      </c>
    </row>
    <row r="60" customFormat="false" ht="12.75" hidden="false" customHeight="false" outlineLevel="0" collapsed="false">
      <c r="A60" s="305" t="s">
        <v>533</v>
      </c>
    </row>
    <row r="61" customFormat="false" ht="12.75" hidden="false" customHeight="false" outlineLevel="0" collapsed="false">
      <c r="A61" s="305" t="s">
        <v>534</v>
      </c>
    </row>
    <row r="62" customFormat="false" ht="12.75" hidden="false" customHeight="false" outlineLevel="0" collapsed="false">
      <c r="A62" s="305" t="s">
        <v>535</v>
      </c>
    </row>
    <row r="63" customFormat="false" ht="12.75" hidden="false" customHeight="false" outlineLevel="0" collapsed="false">
      <c r="A63" s="305" t="s">
        <v>536</v>
      </c>
    </row>
    <row r="64" customFormat="false" ht="12.75" hidden="false" customHeight="false" outlineLevel="0" collapsed="false">
      <c r="A64" s="305" t="s">
        <v>537</v>
      </c>
    </row>
    <row r="65" customFormat="false" ht="12.75" hidden="false" customHeight="false" outlineLevel="0" collapsed="false">
      <c r="A65" s="305" t="s">
        <v>538</v>
      </c>
    </row>
    <row r="66" customFormat="false" ht="12.75" hidden="false" customHeight="false" outlineLevel="0" collapsed="false">
      <c r="A66" s="305" t="s">
        <v>539</v>
      </c>
    </row>
    <row r="67" customFormat="false" ht="12.75" hidden="false" customHeight="false" outlineLevel="0" collapsed="false">
      <c r="A67" s="305" t="s">
        <v>540</v>
      </c>
    </row>
    <row r="68" customFormat="false" ht="12.75" hidden="false" customHeight="false" outlineLevel="0" collapsed="false">
      <c r="A68" s="305" t="s">
        <v>541</v>
      </c>
    </row>
    <row r="69" customFormat="false" ht="12.75" hidden="false" customHeight="false" outlineLevel="0" collapsed="false">
      <c r="A69" s="305" t="s">
        <v>542</v>
      </c>
    </row>
    <row r="70" customFormat="false" ht="12.75" hidden="false" customHeight="false" outlineLevel="0" collapsed="false">
      <c r="A70" s="305" t="s">
        <v>543</v>
      </c>
    </row>
    <row r="71" customFormat="false" ht="12.75" hidden="false" customHeight="false" outlineLevel="0" collapsed="false">
      <c r="A71" s="305" t="s">
        <v>544</v>
      </c>
    </row>
    <row r="72" customFormat="false" ht="12.75" hidden="false" customHeight="false" outlineLevel="0" collapsed="false">
      <c r="A72" s="305" t="s">
        <v>545</v>
      </c>
    </row>
    <row r="73" customFormat="false" ht="12.75" hidden="false" customHeight="false" outlineLevel="0" collapsed="false">
      <c r="A73" s="305" t="s">
        <v>546</v>
      </c>
    </row>
    <row r="74" customFormat="false" ht="12.75" hidden="false" customHeight="false" outlineLevel="0" collapsed="false">
      <c r="A74" s="305" t="s">
        <v>547</v>
      </c>
    </row>
    <row r="75" customFormat="false" ht="12.75" hidden="false" customHeight="false" outlineLevel="0" collapsed="false">
      <c r="A75" s="305" t="s">
        <v>548</v>
      </c>
    </row>
    <row r="76" customFormat="false" ht="12.75" hidden="false" customHeight="false" outlineLevel="0" collapsed="false">
      <c r="A76" s="305" t="s">
        <v>549</v>
      </c>
    </row>
    <row r="77" customFormat="false" ht="12.75" hidden="false" customHeight="false" outlineLevel="0" collapsed="false">
      <c r="A77" s="305" t="s">
        <v>550</v>
      </c>
    </row>
    <row r="78" customFormat="false" ht="12.75" hidden="false" customHeight="false" outlineLevel="0" collapsed="false">
      <c r="A78" s="305" t="s">
        <v>551</v>
      </c>
    </row>
    <row r="79" customFormat="false" ht="12.75" hidden="false" customHeight="false" outlineLevel="0" collapsed="false">
      <c r="A79" s="305" t="s">
        <v>552</v>
      </c>
    </row>
    <row r="80" customFormat="false" ht="12.75" hidden="false" customHeight="false" outlineLevel="0" collapsed="false">
      <c r="A80" s="305" t="s">
        <v>553</v>
      </c>
    </row>
    <row r="81" customFormat="false" ht="12.75" hidden="false" customHeight="false" outlineLevel="0" collapsed="false">
      <c r="A81" s="305" t="s">
        <v>554</v>
      </c>
    </row>
    <row r="82" customFormat="false" ht="12.75" hidden="false" customHeight="false" outlineLevel="0" collapsed="false">
      <c r="A82" s="305" t="s">
        <v>555</v>
      </c>
    </row>
    <row r="83" customFormat="false" ht="12.75" hidden="false" customHeight="false" outlineLevel="0" collapsed="false">
      <c r="A83" s="305" t="s">
        <v>556</v>
      </c>
    </row>
    <row r="84" customFormat="false" ht="12.75" hidden="false" customHeight="false" outlineLevel="0" collapsed="false">
      <c r="A84" s="305" t="s">
        <v>557</v>
      </c>
    </row>
    <row r="85" customFormat="false" ht="12.75" hidden="false" customHeight="false" outlineLevel="0" collapsed="false">
      <c r="A85" s="305" t="s">
        <v>558</v>
      </c>
    </row>
    <row r="86" customFormat="false" ht="12.75" hidden="false" customHeight="false" outlineLevel="0" collapsed="false">
      <c r="A86" s="305" t="s">
        <v>559</v>
      </c>
    </row>
    <row r="87" customFormat="false" ht="12.75" hidden="false" customHeight="false" outlineLevel="0" collapsed="false">
      <c r="A87" s="305" t="s">
        <v>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1577</cp:lastModifiedBy>
  <cp:lastPrinted>2015-06-22T12:32:49Z</cp:lastPrinted>
  <dcterms:modified xsi:type="dcterms:W3CDTF">2020-01-14T12:49:11Z</dcterms:modified>
  <cp:revision>0</cp:revision>
  <dc:subject>Контроль за использованием инвестиционных ресурсов, включаемых в регулируемые государством цены (тарифы) в сфере теплоснабжения за 2019 год</dc:subject>
  <dc:title>Контроль за использованием инвестиционных ресурсов, включаемых в регулируемые государством цены (тарифы) в сфере теплоснабжения за 2019 год</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INV.WARM.2019YEAR</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