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et_union" sheetId="9" state="hidden" r:id="rId10"/>
    <sheet name="mod_00" sheetId="10" state="hidden" r:id="rId11"/>
    <sheet name="mod_01" sheetId="11" state="hidden" r:id="rId12"/>
    <sheet name="mod_com" sheetId="12" state="hidden" r:id="rId13"/>
    <sheet name="modProv" sheetId="13" state="hidden" r:id="rId14"/>
    <sheet name="modInstruction" sheetId="14" state="hidden" r:id="rId15"/>
    <sheet name="modFill" sheetId="15" state="hidden" r:id="rId16"/>
    <sheet name="modReestr" sheetId="16" state="hidden" r:id="rId17"/>
    <sheet name="modHTTP" sheetId="17" state="hidden" r:id="rId18"/>
    <sheet name="modUpdTemplMain" sheetId="18" state="hidden" r:id="rId19"/>
    <sheet name="modfrmCheckUpdates" sheetId="19" state="hidden" r:id="rId20"/>
    <sheet name="modfrmDateChoose" sheetId="20" state="hidden" r:id="rId21"/>
    <sheet name="modfrmRegion" sheetId="21" state="hidden" r:id="rId22"/>
    <sheet name="modfrmReestr" sheetId="22" state="hidden" r:id="rId23"/>
    <sheet name="REESTR_MO" sheetId="23" state="hidden" r:id="rId24"/>
    <sheet name="REESTR_ORG" sheetId="24" state="hidden" r:id="rId25"/>
    <sheet name="REESTR_IP" sheetId="25" state="hidden" r:id="rId26"/>
    <sheet name="REESTR_OBJECT" sheetId="26" state="hidden" r:id="rId27"/>
    <sheet name="REESTR_STOP_REASON" sheetId="27" state="hidden" r:id="rId28"/>
    <sheet name="modClassifierValidate" sheetId="28" state="hidden" r:id="rId29"/>
    <sheet name="modDoubleClick" sheetId="29" state="hidden" r:id="rId30"/>
    <sheet name="modCheckCyan" sheetId="30" state="hidden" r:id="rId31"/>
    <sheet name="modHyp" sheetId="31" state="hidden" r:id="rId32"/>
  </sheets>
  <definedNames>
    <definedName function="false" hidden="true" localSheetId="5" name="_xlnm._FilterDatabase" vbProcedure="false">Проверка!$B$4:$D$4</definedName>
    <definedName function="false" hidden="false" name="add_01_1" vbProcedure="false">ИП!$E$83</definedName>
    <definedName function="false" hidden="false" name="add_01_2" vbProcedure="false">ИП!$E$90</definedName>
    <definedName function="false" hidden="false" name="add_01_3" vbProcedure="false">ИП!$E$97</definedName>
    <definedName function="false" hidden="false" name="add_01_ifin_col" vbProcedure="false">ИП!$AJ$1</definedName>
    <definedName function="false" hidden="false" name="add_01_ifin_col_del" vbProcedure="false">ИП!$AH$1</definedName>
    <definedName function="false" hidden="false" name="add_01_obj_col" vbProcedure="false">ИП!$S$1</definedName>
    <definedName function="false" hidden="false" name="add_01_obj_col_del" vbProcedure="false">ИП!$Q$1</definedName>
    <definedName function="false" hidden="false" name="add_com" vbProcedure="false">Комментарии!$E$9</definedName>
    <definedName function="false" hidden="false" name="all_year_list" vbProcedure="false">TEHSHEET!$E$2:$E$32</definedName>
    <definedName function="false" hidden="false" name="anscount" vbProcedure="false">1</definedName>
    <definedName function="false" hidden="false" name="begin_year_list" vbProcedure="false">TEHSHEET!$C$2:$C$2</definedName>
    <definedName function="false" hidden="false" name="CheckBC_ws_01" vbProcedure="false">ИП!$D$9:$AJ$97</definedName>
    <definedName function="false" hidden="false" name="chkGetUpdatesValue" vbProcedure="false">Инструкция!$AA$102</definedName>
    <definedName function="false" hidden="false" name="chkNoUpdatesValue" vbProcedure="false">Инструкция!$AA$104</definedName>
    <definedName function="false" hidden="false" name="code" vbProcedure="false">Инструкция!$B$2</definedName>
    <definedName function="false" hidden="false" name="date_end" vbProcedure="false">Титульный!$F$32</definedName>
    <definedName function="false" hidden="false" name="date_start" vbProcedure="false">Титульный!$F$31</definedName>
    <definedName function="false" hidden="false" name="decision_date" vbProcedure="false">Титульный!$F$40</definedName>
    <definedName function="false" hidden="false" name="decision_name" vbProcedure="false">Титульный!$F$37</definedName>
    <definedName function="false" hidden="false" name="decision_nmbr" vbProcedure="false">Титульный!$F$39</definedName>
    <definedName function="false" hidden="false" name="decision_type" vbProcedure="false">Титульный!$F$38</definedName>
    <definedName function="false" hidden="false" name="et_com" vbProcedure="false">et_union!$16:$16</definedName>
    <definedName function="false" hidden="false" name="et_ListComm" vbProcedure="false">et_union!$2:$2</definedName>
    <definedName function="false" hidden="false" name="et_mr_list" vbProcedure="false">et_union!$E$18</definedName>
    <definedName function="false" hidden="false" name="et_ws_01_ifin" vbProcedure="false">et_union!$14:$14</definedName>
    <definedName function="false" hidden="false" name="et_ws_01_m" vbProcedure="false">et_union!$4:$8</definedName>
    <definedName function="false" hidden="false" name="et_ws_01_obj" vbProcedure="false">et_union!$10:$12</definedName>
    <definedName function="false" hidden="false" name="et_ws_02_1" vbProcedure="false">et_union!$18:$18</definedName>
    <definedName function="false" hidden="false" name="fil_name" vbProcedure="false">Титульный!$F$18</definedName>
    <definedName function="false" hidden="false" name="FirstLine" vbProcedure="false">Инструкция!$A$6</definedName>
    <definedName function="false" hidden="false" name="flag_ip" vbProcedure="false">Титульный!$H$12</definedName>
    <definedName function="false" hidden="false" name="fp_url_ip1" vbProcedure="false">ИП!$AV$31:$AV$83</definedName>
    <definedName function="false" hidden="false" name="fp_url_ip2" vbProcedure="false">ИП!$AV$89:$AV$90</definedName>
    <definedName function="false" hidden="false" name="fp_url_ip3" vbProcedure="false">ИП!$AV$96:$AV$97</definedName>
    <definedName function="false" hidden="false" name="god" vbProcedure="false">Титульный!$F$9</definedName>
    <definedName function="false" hidden="false" name="group_list" vbProcedure="false">TEHSHEET!$K$2:$K$7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2</definedName>
    <definedName function="false" hidden="false" name="Instr_7" vbProcedure="false">Инструкция!$83:$99</definedName>
    <definedName function="false" hidden="false" name="Instr_8" vbProcedure="false">Инструкция!$100:$114</definedName>
    <definedName function="false" hidden="false" name="instr_hyp1" vbProcedure="false">Инструкция!$K$58</definedName>
    <definedName function="false" hidden="false" name="instr_hyp5" vbProcedure="false">Инструкция!$K$84</definedName>
    <definedName function="false" hidden="false" name="ip_cost" vbProcedure="false">Титульный!$J$12</definedName>
    <definedName function="false" hidden="false" name="ip_list" vbProcedure="false">TEHSHEET!$B$2:$B$2</definedName>
    <definedName function="false" hidden="false" name="ip_name" vbProcedure="false">Титульный!$F$12</definedName>
    <definedName function="false" hidden="false" name="ip_url" vbProcedure="false">Титульный!$F$41</definedName>
    <definedName function="false" hidden="false" name="IstFin_Range" vbProcedure="false">ИП!$E$9:$F$25</definedName>
    <definedName function="false" hidden="false" name="ist_fin_list" vbProcedure="false">TEHSHEET!$J$2:$J$13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LIST_MR_MO_OKTMO" vbProcedure="false">REESTR_MO!$A$1:$D$2</definedName>
    <definedName function="false" hidden="false" name="logical" vbProcedure="false">TEHSHEET!$G$2:$G$3</definedName>
    <definedName function="false" hidden="false" name="mo" vbProcedure="false">Титульный!$F$26</definedName>
    <definedName function="false" hidden="false" name="MONTH" vbProcedure="false">TEHSHEET!$F$2:$F$13</definedName>
    <definedName function="false" hidden="false" name="month_list" vbProcedure="false">TEHSHEET!$F$2:$F$13</definedName>
    <definedName function="false" hidden="false" name="MO_LIST_2" vbProcedure="false">REESTR_MO!$B$2</definedName>
    <definedName function="false" hidden="false" name="mr" vbProcedure="false">Титульный!$F$25</definedName>
    <definedName function="false" hidden="false" name="MR_LIST" vbProcedure="false">REESTR_MO!$E$2</definedName>
    <definedName function="false" hidden="false" name="nds" vbProcedure="false">Титульный!$F$23</definedName>
    <definedName function="false" hidden="false" name="oktmo" vbProcedure="false">Титульный!$F$27</definedName>
    <definedName function="false" hidden="false" name="oktmo_type" vbProcedure="false">Титульный!$F$28</definedName>
    <definedName function="false" hidden="false" name="OKTMO_TYPE_LIST" vbProcedure="false">REESTR_MO!$C$2:$D$3</definedName>
    <definedName function="false" hidden="false" name="org" vbProcedure="false">Титульный!$F$15</definedName>
    <definedName function="false" hidden="false" name="Org_Address" vbProcedure="false">Титульный!$F$44:$F$45</definedName>
    <definedName function="false" hidden="false" name="org_form" vbProcedure="false">Титульный!$F$20</definedName>
    <definedName function="false" hidden="false" name="org_form_list" vbProcedure="false">TEHSHEET!$I$2:$I$14</definedName>
    <definedName function="false" hidden="false" name="Org_otv_lico" vbProcedure="false">Титульный!$F$47:$F$50</definedName>
    <definedName function="false" hidden="false" name="pDel_Comm" vbProcedure="false">Комментарии!$C$8:$C$9</definedName>
    <definedName function="false" hidden="false" name="period" vbProcedure="false">Титульный!$F$34</definedName>
    <definedName function="false" hidden="false" name="plan_version" vbProcedure="false">Титульный!$H$7</definedName>
    <definedName function="false" hidden="false" name="podgroup_1_list" vbProcedure="false">TEHSHEET!$L$2:$L$5</definedName>
    <definedName function="false" hidden="false" name="podgroup_3_list" vbProcedure="false">TEHSHEET!$M$2:$M$3</definedName>
    <definedName function="false" hidden="false" name="podgroup_5_list" vbProcedure="false">TEHSHEET!$N$2:$N$3</definedName>
    <definedName function="false" hidden="false" name="REESTR_IP_RANGE" vbProcedure="false">REESTR_IP!$A$2:$V$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st_org_id_ip" vbProcedure="false">Титульный!$I$12</definedName>
    <definedName function="false" hidden="false" name="rst_org_id_org" vbProcedure="false">Титульный!$I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spr_ip_end_list" vbProcedure="false">TEHSHEET!$P$2:$P$3</definedName>
    <definedName function="false" hidden="false" name="spr_ip_type_list" vbProcedure="false">TEHSHEET!$Q$2:$Q$4</definedName>
    <definedName function="false" hidden="false" name="spr_ip_type_list_change" vbProcedure="false">TEHSHEET!$R$2:$S$6</definedName>
    <definedName function="false" hidden="false" name="spr_pok_kach" vbProcedure="false">TEHSHEET!$O$2:$O$4</definedName>
    <definedName function="false" hidden="false" name="spr_type_report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H$2:$H$8</definedName>
    <definedName function="false" hidden="false" name="version" vbProcedure="false">Инструкция!$B$3</definedName>
    <definedName function="false" hidden="false" name="ws_01_col_0_p" vbProcedure="false">ИП!$AL$1</definedName>
    <definedName function="false" hidden="false" name="ws_01_col_1_p" vbProcedure="false">ИП!$AO$1</definedName>
    <definedName function="false" hidden="false" name="ws_01_col_all_p" vbProcedure="false">ИП!$AK$1</definedName>
    <definedName function="false" hidden="false" name="ws_01_col_deviation" vbProcedure="false">ИП!$AP$1</definedName>
    <definedName function="false" hidden="false" name="ws_01_col_fq2_1" vbProcedure="false">ИП!$AM$31:$AM$83</definedName>
    <definedName function="false" hidden="false" name="ws_01_col_fq2_2" vbProcedure="false">ИП!$AM$89:$AM$90</definedName>
    <definedName function="false" hidden="false" name="ws_01_col_fq2_3" vbProcedure="false">ИП!$AM$96:$AM$97</definedName>
    <definedName function="false" hidden="false" name="ws_01_col_fq4_1" vbProcedure="false">ИП!$AN$31:$AN$83</definedName>
    <definedName function="false" hidden="false" name="ws_01_col_fq4_2" vbProcedure="false">ИП!$AN$89:$AN$90</definedName>
    <definedName function="false" hidden="false" name="ws_01_col_fq4_3" vbProcedure="false">ИП!$AN$96:$AN$97</definedName>
    <definedName function="false" hidden="false" name="ws_01_col_obj_1" vbProcedure="false">ИП!$AQ$1</definedName>
    <definedName function="false" hidden="false" name="ws_01_col_obj_lgl_id" vbProcedure="false">ИП!$AR$1</definedName>
    <definedName function="false" hidden="false" name="ws_01_col_obj_name" vbProcedure="false">ИП!$T$1</definedName>
    <definedName function="false" hidden="false" name="ws_01_col_oktmo" vbProcedure="false">ИП!$H$1</definedName>
    <definedName function="false" hidden="false" name="ws_01_col_url_plan" vbProcedure="false">ИП!$AV$1</definedName>
    <definedName function="false" hidden="false" name="ws_01_fill" vbProcedure="false">ИП!$E$1</definedName>
    <definedName function="false" hidden="false" name="ws_01_group_column" vbProcedure="false">ИП!$E$30:$E$97</definedName>
    <definedName function="false" hidden="false" name="ws_01_planyear_column" vbProcedure="false">ИП!$L$30:$L$97</definedName>
    <definedName function="false" hidden="false" name="year_list" vbProcedure="false">TEHSHEET!$D$2:$D$1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</xdr:rowOff>
              </xdr:from>
              <xdr:to>
                <xdr:col>18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18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0</xdr:rowOff>
              </xdr:from>
              <xdr:to>
                <xdr:col>18</xdr:col>
                <xdr:colOff>81</xdr:colOff>
                <xdr:row>86</xdr:row>
                <xdr:rowOff>21</xdr:rowOff>
              </xdr:to>
            </anchor>
          </commentPr>
        </mc:Choice>
        <mc:Fallback/>
      </mc:AlternateContent>
    </comment>
    <comment ref="O93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0</xdr:rowOff>
              </xdr:from>
              <xdr:to>
                <xdr:col>18</xdr:col>
                <xdr:colOff>81</xdr:colOff>
                <xdr:row>86</xdr:row>
                <xdr:rowOff>21</xdr:rowOff>
              </xdr:to>
            </anchor>
          </commentPr>
        </mc:Choice>
        <mc:Fallback/>
      </mc:AlternateContent>
    </comment>
    <comment ref="AJ11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9</xdr:row>
                <xdr:rowOff>5</xdr:rowOff>
              </xdr:from>
              <xdr:to>
                <xdr:col>37</xdr:col>
                <xdr:colOff>8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605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Инструкция по заполнению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Бутко Татьяна Викторовна</t>
  </si>
  <si>
    <t xml:space="preserve">E-mail:</t>
  </si>
  <si>
    <t xml:space="preserve">butko@fas.gov.ru</t>
  </si>
  <si>
    <t xml:space="preserve">Сондоевская Ксения Александровна</t>
  </si>
  <si>
    <t xml:space="preserve">demiche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Q4.2017!</t>
  </si>
  <si>
    <t xml:space="preserve">Субъект РФ</t>
  </si>
  <si>
    <t xml:space="preserve">Ярослав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ИП</t>
  </si>
  <si>
    <t xml:space="preserve">Инвестиционная программа в сфере теплоснабжения на 2016-2018 годы</t>
  </si>
  <si>
    <t xml:space="preserve">Наименование организации</t>
  </si>
  <si>
    <t xml:space="preserve">ООО "Газпром теплоэнерго Ярославль"</t>
  </si>
  <si>
    <t xml:space="preserve">ИНН</t>
  </si>
  <si>
    <t xml:space="preserve">7603060690</t>
  </si>
  <si>
    <t xml:space="preserve">КПП</t>
  </si>
  <si>
    <t xml:space="preserve">760301001</t>
  </si>
  <si>
    <t xml:space="preserve">Наименование (описание) обособленного подразделения</t>
  </si>
  <si>
    <t xml:space="preserve">Не определено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Дата начала ИП</t>
  </si>
  <si>
    <t xml:space="preserve">01.07.2016</t>
  </si>
  <si>
    <t xml:space="preserve">Дата окончания ИП</t>
  </si>
  <si>
    <t xml:space="preserve">30.06.2019</t>
  </si>
  <si>
    <t xml:space="preserve">Период реализации ИП</t>
  </si>
  <si>
    <t xml:space="preserve">Наименование решения</t>
  </si>
  <si>
    <t xml:space="preserve">Инвестиционная программа на 2016-2018 годы</t>
  </si>
  <si>
    <t xml:space="preserve">Тип решения</t>
  </si>
  <si>
    <t xml:space="preserve">приказ</t>
  </si>
  <si>
    <t xml:space="preserve">Номер решения</t>
  </si>
  <si>
    <t xml:space="preserve">№ 253-ип</t>
  </si>
  <si>
    <t xml:space="preserve">Дата решения</t>
  </si>
  <si>
    <t xml:space="preserve">17.11.2015</t>
  </si>
  <si>
    <t xml:space="preserve">Ссылка на обосновывающие материалы</t>
  </si>
  <si>
    <t xml:space="preserve">https://eias.fstrf.ru/disclo/get_file?p_guid=29c11115-ebeb-45ca-bbe0-205a4ddcaa69</t>
  </si>
  <si>
    <t xml:space="preserve">Адрес регулируемой организации</t>
  </si>
  <si>
    <t xml:space="preserve">Юридический адрес</t>
  </si>
  <si>
    <t xml:space="preserve">150065, г. Ярославль пр-т Машиностроителей, 6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Жезлова Н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 67-06-58</t>
  </si>
  <si>
    <t xml:space="preserve">e-mail</t>
  </si>
  <si>
    <t xml:space="preserve">u1577@teplosys.com</t>
  </si>
  <si>
    <t xml:space="preserve">№ п/п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Фактическая дата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7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полугодие 2017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Факт за год 2017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есяц</t>
  </si>
  <si>
    <t xml:space="preserve">план</t>
  </si>
  <si>
    <t xml:space="preserve">факт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Производство тепловой энергии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из них за счет:</t>
    </r>
  </si>
  <si>
    <t xml:space="preserve">Причины отклонений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наименование)</t>
  </si>
  <si>
    <t xml:space="preserve">Прочее, тыс.руб.</t>
  </si>
  <si>
    <t xml:space="preserve">Ссылка на обосновывающие материалы
(факт больше плана)</t>
  </si>
  <si>
    <t xml:space="preserve">1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г. Ярославль</t>
  </si>
  <si>
    <t xml:space="preserve">Город Ярославль</t>
  </si>
  <si>
    <t xml:space="preserve">78701000</t>
  </si>
  <si>
    <t xml:space="preserve">2018</t>
  </si>
  <si>
    <t xml:space="preserve">Декабрь</t>
  </si>
  <si>
    <t xml:space="preserve">да</t>
  </si>
  <si>
    <t xml:space="preserve">РК-1</t>
  </si>
  <si>
    <t xml:space="preserve">ТИ</t>
  </si>
  <si>
    <t xml:space="preserve">город Ярославль</t>
  </si>
  <si>
    <t xml:space="preserve">г Ярославль</t>
  </si>
  <si>
    <t xml:space="preserve">78701000001</t>
  </si>
  <si>
    <t xml:space="preserve">ул. Спартаковская</t>
  </si>
  <si>
    <t xml:space="preserve">д.1д, стр.20</t>
  </si>
  <si>
    <t xml:space="preserve">Данные по источникам финансирования для объекта инфраструктуры или мероприятия в целом</t>
  </si>
  <si>
    <t xml:space="preserve">не истек срок финансирования</t>
  </si>
  <si>
    <t xml:space="preserve">РК-2</t>
  </si>
  <si>
    <t xml:space="preserve">ул. Алмазная</t>
  </si>
  <si>
    <t xml:space="preserve">д.1а</t>
  </si>
  <si>
    <t xml:space="preserve">РК-3</t>
  </si>
  <si>
    <t xml:space="preserve">ул. Колышкина</t>
  </si>
  <si>
    <t xml:space="preserve">д.71</t>
  </si>
  <si>
    <t xml:space="preserve">РК-4</t>
  </si>
  <si>
    <t xml:space="preserve">ул. Столярная</t>
  </si>
  <si>
    <t xml:space="preserve">д.14</t>
  </si>
  <si>
    <t xml:space="preserve">РК-6</t>
  </si>
  <si>
    <t xml:space="preserve">ул. Громова</t>
  </si>
  <si>
    <t xml:space="preserve">д.19</t>
  </si>
  <si>
    <t xml:space="preserve">Мероприятия, направленные на повышение экологической эффективности</t>
  </si>
  <si>
    <t xml:space="preserve">2016</t>
  </si>
  <si>
    <t xml:space="preserve">п Семибратово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РК-7</t>
  </si>
  <si>
    <t xml:space="preserve">рп Семибратово</t>
  </si>
  <si>
    <t xml:space="preserve">78637447051</t>
  </si>
  <si>
    <t xml:space="preserve">ул. Красноборская</t>
  </si>
  <si>
    <t xml:space="preserve">д.9а</t>
  </si>
  <si>
    <t xml:space="preserve">5</t>
  </si>
  <si>
    <t xml:space="preserve">г Углич</t>
  </si>
  <si>
    <t xml:space="preserve">Угличский муниципальный район</t>
  </si>
  <si>
    <t xml:space="preserve">78646000</t>
  </si>
  <si>
    <t xml:space="preserve">РК-8</t>
  </si>
  <si>
    <t xml:space="preserve">ТИ с сетями</t>
  </si>
  <si>
    <t xml:space="preserve">Городское поселение г.Углич</t>
  </si>
  <si>
    <t xml:space="preserve">78646101</t>
  </si>
  <si>
    <t xml:space="preserve">78646101001</t>
  </si>
  <si>
    <t xml:space="preserve">Рыбинское ш.</t>
  </si>
  <si>
    <t xml:space="preserve">д.20а, корп.17</t>
  </si>
  <si>
    <t xml:space="preserve">6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2017</t>
  </si>
  <si>
    <t xml:space="preserve">7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spr_pok_kach</t>
  </si>
  <si>
    <t xml:space="preserve">spr_ip_end_list</t>
  </si>
  <si>
    <t xml:space="preserve">spr_ip_type_list</t>
  </si>
  <si>
    <t xml:space="preserve">spr_ip_type_list_c</t>
  </si>
  <si>
    <t xml:space="preserve">spr_type_report</t>
  </si>
  <si>
    <t xml:space="preserve">Алтайский край</t>
  </si>
  <si>
    <t xml:space="preserve">2003</t>
  </si>
  <si>
    <t xml:space="preserve">Январь</t>
  </si>
  <si>
    <t xml:space="preserve">Передача+Сбыт</t>
  </si>
  <si>
    <t xml:space="preserve">Общество с ограниченной ответственностью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по организации</t>
  </si>
  <si>
    <t xml:space="preserve">прекращение финансирования</t>
  </si>
  <si>
    <t xml:space="preserve">новая ИП</t>
  </si>
  <si>
    <t xml:space="preserve">корректировка финансирования ИП</t>
  </si>
  <si>
    <t xml:space="preserve">Амурская область</t>
  </si>
  <si>
    <t xml:space="preserve">2004</t>
  </si>
  <si>
    <t xml:space="preserve">Февраль</t>
  </si>
  <si>
    <t xml:space="preserve">Передача</t>
  </si>
  <si>
    <t xml:space="preserve">Общество с дополнительной ответственностью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по отдельным мероприятиям</t>
  </si>
  <si>
    <t xml:space="preserve">выполнение ИП ранее заявленного срока</t>
  </si>
  <si>
    <t xml:space="preserve">продолжение ИП</t>
  </si>
  <si>
    <t xml:space="preserve">корректировка наименования ИП</t>
  </si>
  <si>
    <t xml:space="preserve">корректировка</t>
  </si>
  <si>
    <t xml:space="preserve">Архангельская область</t>
  </si>
  <si>
    <t xml:space="preserve">2019</t>
  </si>
  <si>
    <t xml:space="preserve">2005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увеличение пропускной способности существующих тепловых сетей в целях подключения потребителей</t>
  </si>
  <si>
    <t xml:space="preserve">по организации и мероприятиям</t>
  </si>
  <si>
    <t xml:space="preserve">прекращение действия ИП</t>
  </si>
  <si>
    <t xml:space="preserve">корректировка наименований мероприятий ИП</t>
  </si>
  <si>
    <t xml:space="preserve">Астраханская область</t>
  </si>
  <si>
    <t xml:space="preserve">2020</t>
  </si>
  <si>
    <t xml:space="preserve">2006</t>
  </si>
  <si>
    <t xml:space="preserve">Апрель</t>
  </si>
  <si>
    <t xml:space="preserve">производство (некомбинированная выработка)+передача+сбыт</t>
  </si>
  <si>
    <t xml:space="preserve">Непубличное акционерное общество</t>
  </si>
  <si>
    <t xml:space="preserve">корректировка периода ИП</t>
  </si>
  <si>
    <t xml:space="preserve">Белгородская область</t>
  </si>
  <si>
    <t xml:space="preserve">2021</t>
  </si>
  <si>
    <t xml:space="preserve">2007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22</t>
  </si>
  <si>
    <t xml:space="preserve">2008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теплоснабжения</t>
  </si>
  <si>
    <t xml:space="preserve">Владимирская область</t>
  </si>
  <si>
    <t xml:space="preserve">2023</t>
  </si>
  <si>
    <t xml:space="preserve">2009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24</t>
  </si>
  <si>
    <t xml:space="preserve">2010</t>
  </si>
  <si>
    <t xml:space="preserve">Август</t>
  </si>
  <si>
    <t xml:space="preserve">КЭЧ</t>
  </si>
  <si>
    <t xml:space="preserve">Вологодская область</t>
  </si>
  <si>
    <t xml:space="preserve">2025</t>
  </si>
  <si>
    <t xml:space="preserve">2011</t>
  </si>
  <si>
    <t xml:space="preserve">Сентябрь</t>
  </si>
  <si>
    <t xml:space="preserve">В/ч</t>
  </si>
  <si>
    <t xml:space="preserve">Воронежская область</t>
  </si>
  <si>
    <t xml:space="preserve">2026</t>
  </si>
  <si>
    <t xml:space="preserve">2012</t>
  </si>
  <si>
    <t xml:space="preserve">Октябрь</t>
  </si>
  <si>
    <t xml:space="preserve">ПБОЮЛ (ИП, ЧП)</t>
  </si>
  <si>
    <t xml:space="preserve">г.Байконур</t>
  </si>
  <si>
    <t xml:space="preserve">2027</t>
  </si>
  <si>
    <t xml:space="preserve">2013</t>
  </si>
  <si>
    <t xml:space="preserve">Ноябрь</t>
  </si>
  <si>
    <t xml:space="preserve">Полное товарищество</t>
  </si>
  <si>
    <t xml:space="preserve">г. Москва</t>
  </si>
  <si>
    <t xml:space="preserve">2028</t>
  </si>
  <si>
    <t xml:space="preserve">2014</t>
  </si>
  <si>
    <t xml:space="preserve">Производственный кооператив</t>
  </si>
  <si>
    <t xml:space="preserve">г.Санкт-Петербург</t>
  </si>
  <si>
    <t xml:space="preserve">2029</t>
  </si>
  <si>
    <t xml:space="preserve">2015</t>
  </si>
  <si>
    <t xml:space="preserve">Простое товарищество</t>
  </si>
  <si>
    <t xml:space="preserve">г.Севастополь</t>
  </si>
  <si>
    <t xml:space="preserve">2030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Fill</t>
  </si>
  <si>
    <t xml:space="preserve">ИП</t>
  </si>
  <si>
    <t xml:space="preserve">mod_00</t>
  </si>
  <si>
    <t xml:space="preserve">mod_01</t>
  </si>
  <si>
    <t xml:space="preserve">Проверка</t>
  </si>
  <si>
    <t xml:space="preserve">mod_com</t>
  </si>
  <si>
    <t xml:space="preserve">modProv</t>
  </si>
  <si>
    <t xml:space="preserve">modHTTP</t>
  </si>
  <si>
    <t xml:space="preserve">mod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modfrmReestr</t>
  </si>
  <si>
    <t xml:space="preserve">REESTR_MO</t>
  </si>
  <si>
    <t xml:space="preserve">REESTR_ORG</t>
  </si>
  <si>
    <t xml:space="preserve">REESTR_IP</t>
  </si>
  <si>
    <t xml:space="preserve">REESTR_OBJECT</t>
  </si>
  <si>
    <t xml:space="preserve">REESTR_STOP_REASON</t>
  </si>
  <si>
    <t xml:space="preserve">modClassifierValidate</t>
  </si>
  <si>
    <t xml:space="preserve">modDoubleClick</t>
  </si>
  <si>
    <t xml:space="preserve">modCheckCyan</t>
  </si>
  <si>
    <t xml:space="preserve">modHyp</t>
  </si>
  <si>
    <t xml:space="preserve">et_LisComm</t>
  </si>
  <si>
    <t xml:space="preserve">et_ws_01_m</t>
  </si>
  <si>
    <t xml:space="preserve">Добавить ист. фин.</t>
  </si>
  <si>
    <t xml:space="preserve">Добавить объект инфраструктуры</t>
  </si>
  <si>
    <t xml:space="preserve">et_ws_01_obj</t>
  </si>
  <si>
    <t xml:space="preserve">et_ws_01_ifin</t>
  </si>
  <si>
    <t xml:space="preserve">et_com</t>
  </si>
  <si>
    <t xml:space="preserve">et_ws_02_1</t>
  </si>
  <si>
    <t xml:space="preserve">Поиск данных в ручном режиме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It is a good day today, is not it?</t>
  </si>
  <si>
    <t xml:space="preserve">MO_LIST_2</t>
  </si>
  <si>
    <t xml:space="preserve">INVP_NAME</t>
  </si>
  <si>
    <t xml:space="preserve">L_START_DATE</t>
  </si>
  <si>
    <t xml:space="preserve">L_END_DATE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L8_1</t>
  </si>
  <si>
    <t xml:space="preserve">L2_1_1</t>
  </si>
  <si>
    <t xml:space="preserve">L2_1_2</t>
  </si>
  <si>
    <t xml:space="preserve">L2_2_1</t>
  </si>
  <si>
    <t xml:space="preserve">L2_2_2</t>
  </si>
  <si>
    <t xml:space="preserve">L2_2_3</t>
  </si>
  <si>
    <t xml:space="preserve">L2_2_4</t>
  </si>
  <si>
    <t xml:space="preserve">Инвестиционная программа МУП "Яргорэнергосбыт" г.Ярославля по развитию системы теплоснабжения в городе Ярославле на 2016-2018 годы</t>
  </si>
  <si>
    <t xml:space="preserve">МУП "Яргорэнергосбыт" г. Ярославля</t>
  </si>
  <si>
    <t xml:space="preserve">7604088265</t>
  </si>
  <si>
    <t xml:space="preserve">6 52 43 | Муниципальные унитарные предприятия</t>
  </si>
  <si>
    <t xml:space="preserve">150055, Ярославль, ул. Красноборская, д.5, корп.1</t>
  </si>
  <si>
    <t xml:space="preserve">Воробьев Юрий Владимирович</t>
  </si>
  <si>
    <t xml:space="preserve">начальник планово-экономического отдела</t>
  </si>
  <si>
    <t xml:space="preserve">36-03-24</t>
  </si>
  <si>
    <t xml:space="preserve">vuv@ensbit.com</t>
  </si>
  <si>
    <t xml:space="preserve">Инвестиционная программа ОАО "Яргортеплоэнерго"</t>
  </si>
  <si>
    <t xml:space="preserve">01.01.2016</t>
  </si>
  <si>
    <t xml:space="preserve">ОАО "Яргортеплоэнерго"</t>
  </si>
  <si>
    <t xml:space="preserve">7606047507</t>
  </si>
  <si>
    <t xml:space="preserve">760601001</t>
  </si>
  <si>
    <t xml:space="preserve">1 22 47 | Публичные акционерные общества</t>
  </si>
  <si>
    <t xml:space="preserve">Некомбинированное производство :: Сбыт</t>
  </si>
  <si>
    <t xml:space="preserve">150054, г.Ярославль, ул.Чехова, 28а</t>
  </si>
  <si>
    <t xml:space="preserve">Ефремов Евгений Николаевич</t>
  </si>
  <si>
    <t xml:space="preserve">Начальник ПТО</t>
  </si>
  <si>
    <t xml:space="preserve">(4852) 73-99-04</t>
  </si>
  <si>
    <t xml:space="preserve">YGTE@YGTE.RU</t>
  </si>
  <si>
    <t xml:space="preserve">Некомбинированное производство</t>
  </si>
  <si>
    <t xml:space="preserve">Инвестиционная программа на 2017-2019 годы</t>
  </si>
  <si>
    <t xml:space="preserve">Инвестиционная программа в сфере теплоснабжения ООО "УПТК "ТПС" на 2016-2018гг.</t>
  </si>
  <si>
    <t xml:space="preserve">31.12.2018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г. Ярославль, пр-т Машиностроителей, д.81</t>
  </si>
  <si>
    <t xml:space="preserve">Гнедина Н.Ю.</t>
  </si>
  <si>
    <t xml:space="preserve">руклвлдитель группы</t>
  </si>
  <si>
    <t xml:space="preserve">40-59-16</t>
  </si>
  <si>
    <t xml:space="preserve">GnedinaNY@gaz.ru</t>
  </si>
  <si>
    <t xml:space="preserve">АО "Ярославская генерирующая компания"</t>
  </si>
  <si>
    <t xml:space="preserve">7604178769</t>
  </si>
  <si>
    <t xml:space="preserve">253-ИП</t>
  </si>
  <si>
    <t xml:space="preserve">150999 г.Ярославль, ул. Свободы, д.62</t>
  </si>
  <si>
    <t xml:space="preserve">Смирнов Алексей Юрьевич</t>
  </si>
  <si>
    <t xml:space="preserve">Начальник отдела ТПиИП</t>
  </si>
  <si>
    <t xml:space="preserve">(4852)40-79-65 доб1128</t>
  </si>
  <si>
    <t xml:space="preserve">smirnov@yargk.ru</t>
  </si>
  <si>
    <t xml:space="preserve">01.07.2017</t>
  </si>
  <si>
    <t xml:space="preserve">31.12.2019</t>
  </si>
  <si>
    <t xml:space="preserve">АО "Тутаевская ПГУ"</t>
  </si>
  <si>
    <t xml:space="preserve">7611020204</t>
  </si>
  <si>
    <t xml:space="preserve">761101001</t>
  </si>
  <si>
    <t xml:space="preserve">14-ип</t>
  </si>
  <si>
    <t xml:space="preserve">21.04.2017</t>
  </si>
  <si>
    <t xml:space="preserve">150040 г. Ярославль, ул. Победы, д.28-А</t>
  </si>
  <si>
    <t xml:space="preserve">Начальник Отдела ТПиИП</t>
  </si>
  <si>
    <t xml:space="preserve">ООО "АДС"</t>
  </si>
  <si>
    <t xml:space="preserve">7604008710</t>
  </si>
  <si>
    <t xml:space="preserve">760401001</t>
  </si>
  <si>
    <t xml:space="preserve">126-ип</t>
  </si>
  <si>
    <t xml:space="preserve">01.11.2016</t>
  </si>
  <si>
    <t xml:space="preserve">https://eias.fstrf.ru/disclo/get_file?p_guid=8901ef9e-ddb7-446e-aa74-a9b5644d8ea1</t>
  </si>
  <si>
    <t xml:space="preserve">150006, г.Ярославль, ул.Корабельная, д.1</t>
  </si>
  <si>
    <t xml:space="preserve">Ерофеев Александр Юрьевич</t>
  </si>
  <si>
    <t xml:space="preserve">Технический директор</t>
  </si>
  <si>
    <t xml:space="preserve">(4852) 46-54-74</t>
  </si>
  <si>
    <t xml:space="preserve">secretar@ads.yaroslavl.ru</t>
  </si>
  <si>
    <t xml:space="preserve">Главное управление ОАО "ТГК-2" по Верхневолжскому региону г. Ярославль</t>
  </si>
  <si>
    <t xml:space="preserve">7606053324</t>
  </si>
  <si>
    <t xml:space="preserve">760631001</t>
  </si>
  <si>
    <t xml:space="preserve">Комбинированное производство, более 25 МВт</t>
  </si>
  <si>
    <t xml:space="preserve">пр. Октября, д. 42, г. Ярославль, 150040</t>
  </si>
  <si>
    <t xml:space="preserve">пр. Октября, д. 83, г. Ярославль, 150044</t>
  </si>
  <si>
    <t xml:space="preserve">Камышников Василий Сергеевич</t>
  </si>
  <si>
    <t xml:space="preserve">ведущий инженер отдела ТПРиТП ЯТЭЦ-2</t>
  </si>
  <si>
    <t xml:space="preserve">(4852) 58-61-27</t>
  </si>
  <si>
    <t xml:space="preserve">kamyshnikovvs@tgc-2.ru</t>
  </si>
  <si>
    <t xml:space="preserve">Модернизация газовой котельной в п.Борисоглебсий</t>
  </si>
  <si>
    <t xml:space="preserve">АО "Яркоммунсервис"</t>
  </si>
  <si>
    <t xml:space="preserve">7602090950</t>
  </si>
  <si>
    <t xml:space="preserve">760201001</t>
  </si>
  <si>
    <t xml:space="preserve">Об утверждении инвестиционных программ</t>
  </si>
  <si>
    <t xml:space="preserve">224-ип</t>
  </si>
  <si>
    <t xml:space="preserve">05.12.2014</t>
  </si>
  <si>
    <t xml:space="preserve">https://eias.fstrf.ru/disclo/get_file?p_guid=c941459b-1c5a-4421-9e7a-4d90309b13f4</t>
  </si>
  <si>
    <t xml:space="preserve">150014 г.ярославль,ул.Свободы,д.62</t>
  </si>
  <si>
    <t xml:space="preserve">150014 г.ярославль,ул.Свободы,д.63</t>
  </si>
  <si>
    <t xml:space="preserve">Золотцева Ирина Владимировна</t>
  </si>
  <si>
    <t xml:space="preserve">консультант</t>
  </si>
  <si>
    <t xml:space="preserve">(4852) 400091</t>
  </si>
  <si>
    <t xml:space="preserve">zolotcevaiv@yarregion.ru</t>
  </si>
  <si>
    <t xml:space="preserve">Модернизация котельной в пос.Некрасовское Некрасовского МР</t>
  </si>
  <si>
    <t xml:space="preserve">Модернизация котельных и тепловых сетей МУП ГО г.Рыбинск "Теплоэнерго" на 2016-2020 гг.</t>
  </si>
  <si>
    <t xml:space="preserve">31.12.2020</t>
  </si>
  <si>
    <t xml:space="preserve">МУП ГО г.Рыбинск "Теплоэнерго"</t>
  </si>
  <si>
    <t xml:space="preserve">7610044403</t>
  </si>
  <si>
    <t xml:space="preserve">761001001</t>
  </si>
  <si>
    <t xml:space="preserve">Приказ департамента</t>
  </si>
  <si>
    <t xml:space="preserve">253-ип</t>
  </si>
  <si>
    <t xml:space="preserve">Ярославская область, г.Рыбинск, Юго-западная промзона, д.3</t>
  </si>
  <si>
    <t xml:space="preserve">Ботков Вячеслав Александрович</t>
  </si>
  <si>
    <t xml:space="preserve">Начальник ПО</t>
  </si>
  <si>
    <t xml:space="preserve">(4855)20-37-10</t>
  </si>
  <si>
    <t xml:space="preserve">botkov@teplo76.ru</t>
  </si>
  <si>
    <t xml:space="preserve">Развитие системы теплоснабжения поселка Красный Холм и  ОАО Санаторий  «Красный холм» Ярославского муниципального района</t>
  </si>
  <si>
    <t xml:space="preserve">01.01.2012</t>
  </si>
  <si>
    <t xml:space="preserve">ОАО "Санаторий "Красный Холм"</t>
  </si>
  <si>
    <t xml:space="preserve">7627015619</t>
  </si>
  <si>
    <t xml:space="preserve">762701001</t>
  </si>
  <si>
    <t xml:space="preserve">Заключение департамента</t>
  </si>
  <si>
    <t xml:space="preserve">№ 94-тэ</t>
  </si>
  <si>
    <t xml:space="preserve">05.11.2013</t>
  </si>
  <si>
    <t xml:space="preserve">https://eias.fstrf.ru/disclo/get_file?p_guid=5202c10f-519f-4ad0-9df0-dd031802113b</t>
  </si>
  <si>
    <t xml:space="preserve">Ярославская область, Ярославский район,                        п/о Михайловское</t>
  </si>
  <si>
    <t xml:space="preserve">150517, Ярославская область, Ярославский район,                        п/о Михайловское</t>
  </si>
  <si>
    <t xml:space="preserve">Савченко Виктория Анатольевна</t>
  </si>
  <si>
    <t xml:space="preserve">Ведущий экономист</t>
  </si>
  <si>
    <t xml:space="preserve">8 (4852) 30-26-84</t>
  </si>
  <si>
    <t xml:space="preserve">econ@incomproekt.ru</t>
  </si>
  <si>
    <t xml:space="preserve">Строительство котельной в с. Судино</t>
  </si>
  <si>
    <t xml:space="preserve">01.01.2014</t>
  </si>
  <si>
    <t xml:space="preserve">31.12.2017</t>
  </si>
  <si>
    <t xml:space="preserve">Строительство блочно-модульной котельной в пос. Судино</t>
  </si>
  <si>
    <t xml:space="preserve">356-ИП</t>
  </si>
  <si>
    <t xml:space="preserve">25.12.2014</t>
  </si>
  <si>
    <t xml:space="preserve">модернизация газовой котельной в пос. Вятское Некрасовского муниципального района</t>
  </si>
  <si>
    <t xml:space="preserve">модернизация мазутной котельной в пос. Спасское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FFFFFF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color rgb="FF999999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333333"/>
      <name val="Wingdings 2"/>
      <family val="1"/>
      <charset val="2"/>
    </font>
    <font>
      <b val="true"/>
      <sz val="10"/>
      <color rgb="FF333333"/>
      <name val="Tahoma"/>
      <family val="2"/>
      <charset val="204"/>
    </font>
    <font>
      <sz val="11"/>
      <color rgb="FFFFFFFF"/>
      <name val="Calibri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medium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medium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medium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medium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/>
      <diagonal/>
    </border>
    <border diagonalUp="false" diagonalDown="false">
      <left style="thin">
        <color rgb="FF999999"/>
      </left>
      <right/>
      <top style="medium">
        <color rgb="FF999999"/>
      </top>
      <bottom style="thin">
        <color rgb="FF999999"/>
      </bottom>
      <diagonal/>
    </border>
    <border diagonalUp="false" diagonalDown="false">
      <left/>
      <right/>
      <top style="medium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7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4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1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2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6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7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11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2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2" xfId="57"/>
    <cellStyle name="Обычный 3 2" xfId="58"/>
    <cellStyle name="Обычный 3 3" xfId="59"/>
    <cellStyle name="Обычный_46EE(v6.1.1)" xfId="60"/>
    <cellStyle name="Обычный_INVEST.WARM.PLAN.4.78(v0.1)" xfId="61"/>
    <cellStyle name="Обычный_KRU.TARIFF.FACT-0.3" xfId="62"/>
    <cellStyle name="Обычный_MINENERGO.340.PRIL79(v0.1)" xfId="63"/>
    <cellStyle name="Обычный_PASSPORT.TEPLO.PROIZV.2016(v1.0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Новая проверка голубых" xfId="70"/>
    <cellStyle name="Обычный_Шаблон по источникам для Модуля Реестр (2)" xfId="71"/>
    <cellStyle name="Обычный_Шаблон по источникам для Модуля Реестр (2) 2" xfId="72"/>
    <cellStyle name="ФормулаВБ_Мониторинг инвестиций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4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5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337320</xdr:colOff>
      <xdr:row>0</xdr:row>
      <xdr:rowOff>304920</xdr:rowOff>
    </xdr:to>
    <xdr:pic>
      <xdr:nvPicPr>
        <xdr:cNvPr id="24" name="cmdRefresh" descr=""/>
        <xdr:cNvPicPr/>
      </xdr:nvPicPr>
      <xdr:blipFill>
        <a:blip r:embed="rId1"/>
        <a:stretch/>
      </xdr:blipFill>
      <xdr:spPr>
        <a:xfrm>
          <a:off x="9720" y="0"/>
          <a:ext cx="32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1960</xdr:colOff>
      <xdr:row>4</xdr:row>
      <xdr:rowOff>38160</xdr:rowOff>
    </xdr:from>
    <xdr:to>
      <xdr:col>8</xdr:col>
      <xdr:colOff>588240</xdr:colOff>
      <xdr:row>4</xdr:row>
      <xdr:rowOff>323640</xdr:rowOff>
    </xdr:to>
    <xdr:sp>
      <xdr:nvSpPr>
        <xdr:cNvPr id="25" name="cmdStart" hidden="1"/>
        <xdr:cNvSpPr/>
      </xdr:nvSpPr>
      <xdr:spPr>
        <a:xfrm>
          <a:off x="6490440" y="3816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</xdr:row>
      <xdr:rowOff>28440</xdr:rowOff>
    </xdr:from>
    <xdr:to>
      <xdr:col>2</xdr:col>
      <xdr:colOff>317160</xdr:colOff>
      <xdr:row>5</xdr:row>
      <xdr:rowOff>9360</xdr:rowOff>
    </xdr:to>
    <xdr:pic>
      <xdr:nvPicPr>
        <xdr:cNvPr id="27" name="FREEZE_PANES_C8" descr="update_org.png"/>
        <xdr:cNvPicPr/>
      </xdr:nvPicPr>
      <xdr:blipFill>
        <a:blip r:embed="rId1"/>
        <a:stretch/>
      </xdr:blipFill>
      <xdr:spPr>
        <a:xfrm>
          <a:off x="3744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теплоснабжения за 2017 год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3</v>
      </c>
      <c r="F21" s="23" t="s">
        <v>4</v>
      </c>
      <c r="G21" s="23"/>
      <c r="H21" s="23"/>
      <c r="I21" s="23"/>
      <c r="J21" s="23"/>
      <c r="K21" s="23"/>
      <c r="L21" s="23"/>
      <c r="M21" s="23"/>
      <c r="N21" s="24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3</v>
      </c>
      <c r="F22" s="23" t="s">
        <v>6</v>
      </c>
      <c r="G22" s="23"/>
      <c r="H22" s="23"/>
      <c r="I22" s="23"/>
      <c r="J22" s="23"/>
      <c r="K22" s="23"/>
      <c r="L22" s="23"/>
      <c r="M22" s="23"/>
      <c r="N22" s="24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0</v>
      </c>
      <c r="F58" s="31"/>
      <c r="G58" s="31"/>
      <c r="H58" s="31"/>
      <c r="I58" s="31"/>
      <c r="J58" s="31"/>
      <c r="K58" s="32" t="s">
        <v>11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2</v>
      </c>
      <c r="F59" s="33"/>
      <c r="G59" s="33"/>
      <c r="H59" s="33"/>
      <c r="I59" s="33"/>
      <c r="J59" s="33"/>
      <c r="K59" s="32" t="s">
        <v>13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12.75" hidden="true" customHeight="true" outlineLevel="0" collapsed="false">
      <c r="B70" s="16"/>
      <c r="C70" s="17"/>
      <c r="D70" s="1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1" t="s">
        <v>14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15" hidden="true" customHeight="false" outlineLevel="0" collapsed="false">
      <c r="B73" s="16"/>
      <c r="C73" s="17"/>
      <c r="D73" s="1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B74" s="16"/>
      <c r="C74" s="17"/>
      <c r="D74" s="1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5"/>
    </row>
    <row r="75" customFormat="false" ht="15" hidden="true" customHeight="false" outlineLevel="0" collapsed="false">
      <c r="B75" s="16"/>
      <c r="C75" s="17"/>
      <c r="D75" s="1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15" hidden="true" customHeight="false" outlineLevel="0" collapsed="false">
      <c r="B76" s="16"/>
      <c r="C76" s="17"/>
      <c r="D76" s="1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15" hidden="true" customHeight="false" outlineLevel="0" collapsed="false">
      <c r="B77" s="16"/>
      <c r="C77" s="17"/>
      <c r="D77" s="1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15" hidden="true" customHeight="false" outlineLevel="0" collapsed="false">
      <c r="B78" s="16"/>
      <c r="C78" s="17"/>
      <c r="D78" s="1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54" hidden="true" customHeight="true" outlineLevel="0" collapsed="false">
      <c r="B79" s="16"/>
      <c r="C79" s="17"/>
      <c r="D79" s="1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27.75" hidden="true" customHeight="true" outlineLevel="0" collapsed="false">
      <c r="B80" s="16"/>
      <c r="C80" s="17"/>
      <c r="D80" s="1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15" hidden="true" customHeight="true" outlineLevel="0" collapsed="false">
      <c r="B81" s="16"/>
      <c r="C81" s="17"/>
      <c r="D81" s="1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11.25" hidden="true" customHeight="true" outlineLevel="0" collapsed="false">
      <c r="B82" s="16"/>
      <c r="C82" s="17"/>
      <c r="D82" s="1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5"/>
    </row>
    <row r="83" customFormat="false" ht="15" hidden="true" customHeight="true" outlineLevel="0" collapsed="false">
      <c r="B83" s="16"/>
      <c r="C83" s="17"/>
      <c r="D83" s="12"/>
      <c r="E83" s="37"/>
      <c r="F83" s="37"/>
      <c r="G83" s="37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5"/>
    </row>
    <row r="84" customFormat="false" ht="15" hidden="true" customHeight="true" outlineLevel="0" collapsed="false">
      <c r="B84" s="16"/>
      <c r="C84" s="17"/>
      <c r="D84" s="12"/>
      <c r="E84" s="33" t="s">
        <v>15</v>
      </c>
      <c r="F84" s="33"/>
      <c r="G84" s="33"/>
      <c r="H84" s="33"/>
      <c r="I84" s="33"/>
      <c r="J84" s="33"/>
      <c r="K84" s="32" t="s">
        <v>16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5"/>
    </row>
    <row r="85" customFormat="false" ht="15" hidden="true" customHeight="true" outlineLevel="0" collapsed="false">
      <c r="B85" s="16"/>
      <c r="C85" s="17"/>
      <c r="D85" s="12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15"/>
    </row>
    <row r="86" customFormat="false" ht="15" hidden="true" customHeight="true" outlineLevel="0" collapsed="false">
      <c r="B86" s="16"/>
      <c r="C86" s="17"/>
      <c r="D86" s="12"/>
      <c r="E86" s="46" t="s">
        <v>1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6"/>
      <c r="C87" s="17"/>
      <c r="D87" s="12"/>
      <c r="E87" s="33" t="s">
        <v>18</v>
      </c>
      <c r="F87" s="33"/>
      <c r="G87" s="33"/>
      <c r="H87" s="33"/>
      <c r="I87" s="33"/>
      <c r="J87" s="33"/>
      <c r="K87" s="47" t="s">
        <v>19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5"/>
    </row>
    <row r="88" customFormat="false" ht="15" hidden="true" customHeight="false" outlineLevel="0" collapsed="false">
      <c r="B88" s="16"/>
      <c r="C88" s="17"/>
      <c r="D88" s="12"/>
      <c r="E88" s="33" t="s">
        <v>20</v>
      </c>
      <c r="F88" s="33"/>
      <c r="G88" s="33"/>
      <c r="H88" s="33"/>
      <c r="I88" s="33"/>
      <c r="J88" s="33"/>
      <c r="K88" s="48" t="s">
        <v>21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5"/>
    </row>
    <row r="89" customFormat="false" ht="15" hidden="true" customHeight="true" outlineLevel="0" collapsed="false">
      <c r="B89" s="16"/>
      <c r="C89" s="17"/>
      <c r="D89" s="12"/>
      <c r="E89" s="37"/>
      <c r="F89" s="37"/>
      <c r="G89" s="37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15"/>
    </row>
    <row r="90" customFormat="false" ht="15" hidden="true" customHeight="true" outlineLevel="0" collapsed="false">
      <c r="B90" s="16"/>
      <c r="C90" s="17"/>
      <c r="D90" s="12"/>
      <c r="E90" s="33" t="s">
        <v>18</v>
      </c>
      <c r="F90" s="33"/>
      <c r="G90" s="33"/>
      <c r="H90" s="33"/>
      <c r="I90" s="33"/>
      <c r="J90" s="33"/>
      <c r="K90" s="47" t="s">
        <v>22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5"/>
    </row>
    <row r="91" customFormat="false" ht="15" hidden="true" customHeight="false" outlineLevel="0" collapsed="false">
      <c r="B91" s="16"/>
      <c r="C91" s="17"/>
      <c r="D91" s="12"/>
      <c r="E91" s="33" t="s">
        <v>20</v>
      </c>
      <c r="F91" s="33"/>
      <c r="G91" s="33"/>
      <c r="H91" s="33"/>
      <c r="I91" s="33"/>
      <c r="J91" s="33"/>
      <c r="K91" s="48" t="s">
        <v>23</v>
      </c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5"/>
    </row>
    <row r="92" customFormat="false" ht="15" hidden="true" customHeight="true" outlineLevel="0" collapsed="false">
      <c r="B92" s="16"/>
      <c r="C92" s="17"/>
      <c r="D92" s="12"/>
      <c r="E92" s="37"/>
      <c r="F92" s="37"/>
      <c r="G92" s="37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5"/>
    </row>
    <row r="94" customFormat="false" ht="15" hidden="true" customHeight="true" outlineLevel="0" collapsed="false">
      <c r="B94" s="16"/>
      <c r="C94" s="17"/>
      <c r="D94" s="12"/>
      <c r="E94" s="51"/>
      <c r="F94" s="51"/>
      <c r="G94" s="51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15"/>
    </row>
    <row r="95" customFormat="false" ht="15" hidden="true" customHeight="true" outlineLevel="0" collapsed="false">
      <c r="B95" s="16"/>
      <c r="C95" s="17"/>
      <c r="D95" s="12"/>
      <c r="E95" s="37"/>
      <c r="F95" s="37"/>
      <c r="G95" s="37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15"/>
    </row>
    <row r="96" customFormat="false" ht="15" hidden="true" customHeight="false" outlineLevel="0" collapsed="false">
      <c r="B96" s="16"/>
      <c r="C96" s="17"/>
      <c r="D96" s="1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/>
    </row>
    <row r="97" customFormat="false" ht="15" hidden="true" customHeight="false" outlineLevel="0" collapsed="false">
      <c r="B97" s="16"/>
      <c r="C97" s="17"/>
      <c r="D97" s="1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/>
    </row>
    <row r="98" customFormat="false" ht="27" hidden="true" customHeight="true" outlineLevel="0" collapsed="false">
      <c r="B98" s="16"/>
      <c r="C98" s="17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5"/>
    </row>
    <row r="99" customFormat="false" ht="15" hidden="true" customHeight="false" outlineLevel="0" collapsed="false">
      <c r="B99" s="16"/>
      <c r="C99" s="17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5"/>
    </row>
    <row r="100" customFormat="false" ht="25.5" hidden="true" customHeight="true" outlineLevel="0" collapsed="false">
      <c r="B100" s="16"/>
      <c r="C100" s="17"/>
      <c r="D100" s="12"/>
      <c r="E100" s="53" t="s">
        <v>24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15"/>
    </row>
    <row r="101" customFormat="false" ht="15" hidden="true" customHeight="true" outlineLevel="0" collapsed="false">
      <c r="B101" s="16"/>
      <c r="C101" s="17"/>
      <c r="D101" s="12"/>
      <c r="E101" s="14"/>
      <c r="F101" s="14"/>
      <c r="G101" s="1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5"/>
      <c r="U101" s="14"/>
      <c r="V101" s="14"/>
      <c r="W101" s="14"/>
      <c r="X101" s="14"/>
      <c r="Y101" s="15"/>
    </row>
    <row r="102" customFormat="false" ht="15" hidden="true" customHeight="true" outlineLevel="0" collapsed="false">
      <c r="B102" s="16"/>
      <c r="C102" s="17"/>
      <c r="D102" s="12"/>
      <c r="E102" s="56"/>
      <c r="F102" s="57" t="s">
        <v>25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5"/>
      <c r="U102" s="14"/>
      <c r="V102" s="14"/>
      <c r="W102" s="14"/>
      <c r="X102" s="14"/>
      <c r="Y102" s="15"/>
      <c r="AA102" s="3" t="s">
        <v>26</v>
      </c>
    </row>
    <row r="103" customFormat="false" ht="15" hidden="true" customHeight="true" outlineLevel="0" collapsed="false">
      <c r="B103" s="16"/>
      <c r="C103" s="17"/>
      <c r="D103" s="12"/>
      <c r="E103" s="14"/>
      <c r="F103" s="14"/>
      <c r="G103" s="14"/>
      <c r="H103" s="54"/>
      <c r="I103" s="54"/>
      <c r="J103" s="54"/>
      <c r="K103" s="54"/>
      <c r="L103" s="54"/>
      <c r="M103" s="54"/>
      <c r="N103" s="54"/>
      <c r="O103" s="55"/>
      <c r="P103" s="55"/>
      <c r="Q103" s="55"/>
      <c r="R103" s="55"/>
      <c r="S103" s="55"/>
      <c r="T103" s="55"/>
      <c r="U103" s="14"/>
      <c r="V103" s="14"/>
      <c r="W103" s="14"/>
      <c r="X103" s="14"/>
      <c r="Y103" s="15"/>
    </row>
    <row r="104" customFormat="false" ht="15" hidden="true" customHeight="true" outlineLevel="0" collapsed="false">
      <c r="B104" s="16"/>
      <c r="C104" s="17"/>
      <c r="D104" s="12"/>
      <c r="E104" s="14"/>
      <c r="F104" s="57" t="s">
        <v>27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15"/>
    </row>
    <row r="105" customFormat="false" ht="15" hidden="true" customHeight="false" outlineLevel="0" collapsed="false">
      <c r="B105" s="16"/>
      <c r="C105" s="17"/>
      <c r="D105" s="1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/>
    </row>
    <row r="106" customFormat="false" ht="15" hidden="true" customHeight="false" outlineLevel="0" collapsed="false">
      <c r="B106" s="16"/>
      <c r="C106" s="17"/>
      <c r="D106" s="1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15" hidden="true" customHeight="false" outlineLevel="0" collapsed="false">
      <c r="B107" s="16"/>
      <c r="C107" s="17"/>
      <c r="D107" s="12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5" hidden="true" customHeight="false" outlineLevel="0" collapsed="false">
      <c r="B108" s="16"/>
      <c r="C108" s="17"/>
      <c r="D108" s="12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30" hidden="true" customHeight="tru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31.5" hidden="true" customHeight="tru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false" customHeight="true" outlineLevel="0" collapsed="false">
      <c r="B115" s="58"/>
      <c r="C115" s="59"/>
      <c r="D115" s="60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2"/>
    </row>
    <row r="118" customFormat="false" ht="14.25" hidden="false" customHeight="true" outlineLevel="0" collapsed="false"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</sheetData>
  <sheetProtection sheet="true" password="fa9c" objects="true" scenarios="true" formatColumns="false" formatRows="false"/>
  <mergeCells count="5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71:X71"/>
    <mergeCell ref="E81:X81"/>
    <mergeCell ref="E82:X82"/>
    <mergeCell ref="E83:G83"/>
    <mergeCell ref="H83:X83"/>
    <mergeCell ref="E84:J84"/>
    <mergeCell ref="K84:X84"/>
    <mergeCell ref="E85:X85"/>
    <mergeCell ref="E86:X86"/>
    <mergeCell ref="E87:J87"/>
    <mergeCell ref="K87:X87"/>
    <mergeCell ref="E88:J88"/>
    <mergeCell ref="K88:X88"/>
    <mergeCell ref="E89:G89"/>
    <mergeCell ref="H89:X89"/>
    <mergeCell ref="E90:J90"/>
    <mergeCell ref="K90:X90"/>
    <mergeCell ref="E91:J91"/>
    <mergeCell ref="K91:X91"/>
    <mergeCell ref="E92:G92"/>
    <mergeCell ref="H92:X92"/>
    <mergeCell ref="E93:G93"/>
    <mergeCell ref="H93:X93"/>
    <mergeCell ref="E94:F94"/>
    <mergeCell ref="H94:X94"/>
    <mergeCell ref="E95:G95"/>
    <mergeCell ref="H95:X95"/>
    <mergeCell ref="E100:X100"/>
    <mergeCell ref="F102:S102"/>
    <mergeCell ref="F104:X104"/>
  </mergeCells>
  <hyperlinks>
    <hyperlink ref="K58" location="Инструкция!A1" display="Обратиться за помощью"/>
    <hyperlink ref="K59" location="Инструкция!A1" display="Перейти"/>
    <hyperlink ref="E71" location="Инструкция!A1" display="Инструкция по заполнению"/>
    <hyperlink ref="K84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65" activeCellId="0" sqref="Q6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8" activeCellId="0" sqref="G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33"/>
    </row>
    <row r="2" customFormat="false" ht="12" hidden="false" customHeight="false" outlineLevel="0" collapsed="false">
      <c r="A2" s="333"/>
    </row>
    <row r="3" customFormat="false" ht="12" hidden="false" customHeight="false" outlineLevel="0" collapsed="false">
      <c r="A3" s="333"/>
    </row>
    <row r="4" customFormat="false" ht="12" hidden="false" customHeight="false" outlineLevel="0" collapsed="false">
      <c r="A4" s="333"/>
    </row>
    <row r="5" customFormat="false" ht="12" hidden="false" customHeight="false" outlineLevel="0" collapsed="false">
      <c r="A5" s="333"/>
    </row>
    <row r="6" customFormat="false" ht="12" hidden="false" customHeight="false" outlineLevel="0" collapsed="false">
      <c r="A6" s="333"/>
    </row>
    <row r="7" customFormat="false" ht="12" hidden="false" customHeight="false" outlineLevel="0" collapsed="false">
      <c r="A7" s="333"/>
    </row>
    <row r="8" customFormat="false" ht="12" hidden="false" customHeight="false" outlineLevel="0" collapsed="false">
      <c r="A8" s="333"/>
    </row>
    <row r="9" customFormat="false" ht="12" hidden="false" customHeight="false" outlineLevel="0" collapsed="false">
      <c r="A9" s="333"/>
    </row>
    <row r="10" customFormat="false" ht="12" hidden="false" customHeight="false" outlineLevel="0" collapsed="false">
      <c r="A10" s="333"/>
    </row>
    <row r="11" customFormat="false" ht="12" hidden="false" customHeight="false" outlineLevel="0" collapsed="false">
      <c r="A11" s="333"/>
    </row>
    <row r="12" customFormat="false" ht="12" hidden="false" customHeight="false" outlineLevel="0" collapsed="false">
      <c r="A12" s="333"/>
    </row>
    <row r="13" customFormat="false" ht="12" hidden="false" customHeight="false" outlineLevel="0" collapsed="false">
      <c r="A13" s="333"/>
    </row>
    <row r="14" customFormat="false" ht="12" hidden="false" customHeight="false" outlineLevel="0" collapsed="false">
      <c r="A14" s="333"/>
    </row>
    <row r="15" customFormat="false" ht="12" hidden="false" customHeight="false" outlineLevel="0" collapsed="false">
      <c r="A15" s="333"/>
    </row>
    <row r="16" customFormat="false" ht="12" hidden="false" customHeight="false" outlineLevel="0" collapsed="false">
      <c r="A16" s="333"/>
    </row>
    <row r="17" customFormat="false" ht="12" hidden="false" customHeight="false" outlineLevel="0" collapsed="false">
      <c r="A17" s="333"/>
    </row>
    <row r="18" customFormat="false" ht="12" hidden="false" customHeight="false" outlineLevel="0" collapsed="false">
      <c r="A18" s="333"/>
    </row>
    <row r="19" customFormat="false" ht="12" hidden="false" customHeight="false" outlineLevel="0" collapsed="false">
      <c r="A19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35" width="9.13"/>
    <col collapsed="false" customWidth="false" hidden="false" outlineLevel="0" max="36" min="27" style="336" width="9.13"/>
    <col collapsed="false" customWidth="false" hidden="false" outlineLevel="0" max="257" min="37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" width="30.7"/>
    <col collapsed="false" customWidth="true" hidden="false" outlineLevel="0" max="2" min="2" style="64" width="80.7"/>
    <col collapsed="false" customWidth="true" hidden="false" outlineLevel="0" max="3" min="3" style="64" width="30.7"/>
    <col collapsed="false" customWidth="false" hidden="false" outlineLevel="0" max="257" min="4" style="65" width="9.13"/>
  </cols>
  <sheetData>
    <row r="1" customFormat="false" ht="24" hidden="false" customHeight="true" outlineLevel="0" collapsed="false">
      <c r="A1" s="66" t="s">
        <v>28</v>
      </c>
      <c r="B1" s="66" t="s">
        <v>29</v>
      </c>
      <c r="C1" s="66" t="s">
        <v>30</v>
      </c>
      <c r="D1" s="67"/>
    </row>
    <row r="2" customFormat="false" ht="11.25" hidden="false" customHeight="false" outlineLevel="0" collapsed="false">
      <c r="A2" s="68" t="n">
        <v>43130.6664814815</v>
      </c>
      <c r="B2" s="64" t="s">
        <v>31</v>
      </c>
      <c r="C2" s="64" t="s">
        <v>32</v>
      </c>
    </row>
    <row r="3" customFormat="false" ht="11.25" hidden="false" customHeight="false" outlineLevel="0" collapsed="false">
      <c r="A3" s="68" t="n">
        <v>43130.6668055556</v>
      </c>
      <c r="B3" s="64" t="s">
        <v>31</v>
      </c>
      <c r="C3" s="64" t="s">
        <v>32</v>
      </c>
    </row>
    <row r="4" customFormat="false" ht="11.25" hidden="false" customHeight="false" outlineLevel="0" collapsed="false">
      <c r="A4" s="68" t="n">
        <v>43130.6668171296</v>
      </c>
      <c r="B4" s="64" t="s">
        <v>33</v>
      </c>
      <c r="C4" s="64" t="s">
        <v>32</v>
      </c>
    </row>
    <row r="5" customFormat="false" ht="11.25" hidden="false" customHeight="false" outlineLevel="0" collapsed="false">
      <c r="A5" s="68" t="n">
        <v>43131.4881597222</v>
      </c>
      <c r="B5" s="64" t="s">
        <v>31</v>
      </c>
      <c r="C5" s="64" t="s">
        <v>32</v>
      </c>
    </row>
    <row r="6" customFormat="false" ht="11.25" hidden="false" customHeight="false" outlineLevel="0" collapsed="false">
      <c r="A6" s="68" t="n">
        <v>43131.5713657407</v>
      </c>
      <c r="B6" s="64" t="s">
        <v>31</v>
      </c>
      <c r="C6" s="64" t="s">
        <v>32</v>
      </c>
    </row>
    <row r="7" customFormat="false" ht="11.25" hidden="false" customHeight="false" outlineLevel="0" collapsed="false">
      <c r="A7" s="68" t="n">
        <v>43304.43375</v>
      </c>
      <c r="B7" s="64" t="s">
        <v>31</v>
      </c>
      <c r="C7" s="64" t="s">
        <v>32</v>
      </c>
    </row>
    <row r="8" customFormat="false" ht="11.25" hidden="false" customHeight="false" outlineLevel="0" collapsed="false">
      <c r="A8" s="68" t="n">
        <v>43304.4337615741</v>
      </c>
      <c r="B8" s="64" t="s">
        <v>33</v>
      </c>
      <c r="C8" s="64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9" width="9.13"/>
    <col collapsed="false" customWidth="false" hidden="false" outlineLevel="0" max="257" min="2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12.7"/>
    <col collapsed="false" customWidth="true" hidden="false" outlineLevel="0" max="4" min="4" style="0" width="50.7"/>
    <col collapsed="false" customWidth="true" hidden="false" outlineLevel="0" max="5" min="5" style="0" width="36.7"/>
    <col collapsed="false" customWidth="true" hidden="false" outlineLevel="0" max="6" min="6" style="0" width="12.7"/>
  </cols>
  <sheetData>
    <row r="1" customFormat="false" ht="11.25" hidden="false" customHeight="false" outlineLevel="0" collapsed="false">
      <c r="A1" s="0" t="s">
        <v>457</v>
      </c>
      <c r="B1" s="0" t="s">
        <v>458</v>
      </c>
      <c r="C1" s="0" t="s">
        <v>459</v>
      </c>
      <c r="D1" s="0" t="s">
        <v>460</v>
      </c>
      <c r="E1" s="0" t="s">
        <v>457</v>
      </c>
      <c r="F1" s="0" t="s">
        <v>461</v>
      </c>
    </row>
    <row r="2" customFormat="false" ht="11.25" hidden="false" customHeight="false" outlineLevel="0" collapsed="false">
      <c r="A2" s="0" t="s">
        <v>462</v>
      </c>
      <c r="B2" s="0" t="s">
        <v>462</v>
      </c>
      <c r="C2" s="0" t="s">
        <v>462</v>
      </c>
      <c r="D2" s="0" t="s">
        <v>462</v>
      </c>
      <c r="E2" s="0" t="s">
        <v>462</v>
      </c>
      <c r="F2" s="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342" t="s">
        <v>464</v>
      </c>
      <c r="C1" s="342" t="s">
        <v>465</v>
      </c>
      <c r="D1" s="342" t="s">
        <v>466</v>
      </c>
      <c r="E1" s="342" t="s">
        <v>467</v>
      </c>
      <c r="F1" s="342" t="s">
        <v>468</v>
      </c>
      <c r="G1" s="342" t="s">
        <v>469</v>
      </c>
      <c r="H1" s="342" t="s">
        <v>470</v>
      </c>
      <c r="I1" s="342" t="s">
        <v>471</v>
      </c>
      <c r="J1" s="342" t="s">
        <v>472</v>
      </c>
      <c r="K1" s="342" t="s">
        <v>473</v>
      </c>
      <c r="L1" s="342" t="s">
        <v>474</v>
      </c>
      <c r="M1" s="342" t="s">
        <v>475</v>
      </c>
      <c r="N1" s="342" t="s">
        <v>476</v>
      </c>
      <c r="O1" s="342" t="s">
        <v>477</v>
      </c>
      <c r="P1" s="342" t="s">
        <v>478</v>
      </c>
      <c r="Q1" s="342" t="s">
        <v>479</v>
      </c>
      <c r="R1" s="342" t="s">
        <v>480</v>
      </c>
      <c r="S1" s="342" t="s">
        <v>481</v>
      </c>
      <c r="T1" s="342" t="s">
        <v>482</v>
      </c>
      <c r="U1" s="342" t="s">
        <v>483</v>
      </c>
      <c r="V1" s="342" t="s">
        <v>484</v>
      </c>
    </row>
    <row r="2" customFormat="false" ht="11.25" hidden="false" customHeight="false" outlineLevel="0" collapsed="false">
      <c r="A2" s="0" t="n">
        <v>1</v>
      </c>
      <c r="B2" s="342" t="s">
        <v>485</v>
      </c>
      <c r="C2" s="342" t="s">
        <v>61</v>
      </c>
      <c r="D2" s="342" t="s">
        <v>63</v>
      </c>
      <c r="E2" s="342" t="s">
        <v>486</v>
      </c>
      <c r="F2" s="342" t="s">
        <v>487</v>
      </c>
      <c r="G2" s="342" t="s">
        <v>47</v>
      </c>
      <c r="H2" s="342" t="s">
        <v>488</v>
      </c>
      <c r="I2" s="342" t="s">
        <v>49</v>
      </c>
      <c r="J2" s="342" t="s">
        <v>266</v>
      </c>
      <c r="K2" s="342" t="s">
        <v>66</v>
      </c>
      <c r="L2" s="342" t="s">
        <v>68</v>
      </c>
      <c r="M2" s="342" t="s">
        <v>70</v>
      </c>
      <c r="N2" s="342" t="s">
        <v>72</v>
      </c>
      <c r="O2" s="342" t="s">
        <v>74</v>
      </c>
      <c r="P2" s="342" t="s">
        <v>166</v>
      </c>
      <c r="Q2" s="342" t="s">
        <v>489</v>
      </c>
      <c r="R2" s="342" t="s">
        <v>489</v>
      </c>
      <c r="S2" s="342" t="s">
        <v>490</v>
      </c>
      <c r="T2" s="342" t="s">
        <v>491</v>
      </c>
      <c r="U2" s="342" t="s">
        <v>492</v>
      </c>
      <c r="V2" s="342" t="s">
        <v>493</v>
      </c>
    </row>
    <row r="3" customFormat="false" ht="11.25" hidden="false" customHeight="false" outlineLevel="0" collapsed="false">
      <c r="A3" s="0" t="n">
        <v>2</v>
      </c>
      <c r="B3" s="342" t="s">
        <v>494</v>
      </c>
      <c r="C3" s="342" t="s">
        <v>495</v>
      </c>
      <c r="D3" s="342" t="s">
        <v>63</v>
      </c>
      <c r="E3" s="342" t="s">
        <v>496</v>
      </c>
      <c r="F3" s="342" t="s">
        <v>497</v>
      </c>
      <c r="G3" s="342" t="s">
        <v>498</v>
      </c>
      <c r="H3" s="342" t="s">
        <v>499</v>
      </c>
      <c r="I3" s="342" t="s">
        <v>49</v>
      </c>
      <c r="J3" s="342" t="s">
        <v>500</v>
      </c>
      <c r="K3" s="342" t="s">
        <v>66</v>
      </c>
      <c r="L3" s="342" t="s">
        <v>68</v>
      </c>
      <c r="M3" s="342" t="s">
        <v>70</v>
      </c>
      <c r="N3" s="342" t="s">
        <v>72</v>
      </c>
      <c r="O3" s="342" t="s">
        <v>74</v>
      </c>
      <c r="P3" s="342" t="s">
        <v>166</v>
      </c>
      <c r="Q3" s="342" t="s">
        <v>501</v>
      </c>
      <c r="R3" s="342" t="s">
        <v>501</v>
      </c>
      <c r="S3" s="342" t="s">
        <v>502</v>
      </c>
      <c r="T3" s="342" t="s">
        <v>503</v>
      </c>
      <c r="U3" s="342" t="s">
        <v>504</v>
      </c>
      <c r="V3" s="342" t="s">
        <v>505</v>
      </c>
    </row>
    <row r="4" customFormat="false" ht="11.25" hidden="false" customHeight="false" outlineLevel="0" collapsed="false">
      <c r="A4" s="0" t="n">
        <v>3</v>
      </c>
      <c r="B4" s="342" t="s">
        <v>494</v>
      </c>
      <c r="C4" s="342" t="s">
        <v>61</v>
      </c>
      <c r="D4" s="342" t="s">
        <v>63</v>
      </c>
      <c r="E4" s="342" t="s">
        <v>496</v>
      </c>
      <c r="F4" s="342" t="s">
        <v>497</v>
      </c>
      <c r="G4" s="342" t="s">
        <v>498</v>
      </c>
      <c r="H4" s="342" t="s">
        <v>499</v>
      </c>
      <c r="I4" s="342" t="s">
        <v>49</v>
      </c>
      <c r="J4" s="342" t="s">
        <v>506</v>
      </c>
      <c r="K4" s="342" t="s">
        <v>507</v>
      </c>
      <c r="L4" s="342" t="s">
        <v>68</v>
      </c>
      <c r="M4" s="342" t="s">
        <v>70</v>
      </c>
      <c r="N4" s="342" t="s">
        <v>72</v>
      </c>
      <c r="O4" s="342" t="s">
        <v>74</v>
      </c>
      <c r="P4" s="342" t="s">
        <v>166</v>
      </c>
      <c r="Q4" s="342" t="s">
        <v>501</v>
      </c>
      <c r="R4" s="342" t="s">
        <v>501</v>
      </c>
      <c r="S4" s="342" t="s">
        <v>502</v>
      </c>
      <c r="T4" s="342" t="s">
        <v>503</v>
      </c>
      <c r="U4" s="342" t="s">
        <v>504</v>
      </c>
      <c r="V4" s="342" t="s">
        <v>505</v>
      </c>
    </row>
    <row r="5" customFormat="false" ht="11.25" hidden="false" customHeight="false" outlineLevel="0" collapsed="false">
      <c r="A5" s="0" t="n">
        <v>4</v>
      </c>
      <c r="B5" s="342" t="s">
        <v>508</v>
      </c>
      <c r="C5" s="342" t="s">
        <v>495</v>
      </c>
      <c r="D5" s="342" t="s">
        <v>509</v>
      </c>
      <c r="E5" s="342" t="s">
        <v>510</v>
      </c>
      <c r="F5" s="342" t="s">
        <v>511</v>
      </c>
      <c r="G5" s="342" t="s">
        <v>47</v>
      </c>
      <c r="H5" s="342" t="s">
        <v>51</v>
      </c>
      <c r="I5" s="342" t="s">
        <v>49</v>
      </c>
      <c r="J5" s="342" t="s">
        <v>53</v>
      </c>
      <c r="K5" s="342" t="s">
        <v>508</v>
      </c>
      <c r="L5" s="342" t="s">
        <v>68</v>
      </c>
      <c r="M5" s="342" t="s">
        <v>70</v>
      </c>
      <c r="N5" s="342" t="s">
        <v>72</v>
      </c>
      <c r="O5" s="342" t="s">
        <v>74</v>
      </c>
      <c r="P5" s="342" t="s">
        <v>166</v>
      </c>
      <c r="Q5" s="342" t="s">
        <v>512</v>
      </c>
      <c r="R5" s="342" t="s">
        <v>512</v>
      </c>
      <c r="S5" s="342" t="s">
        <v>513</v>
      </c>
      <c r="T5" s="342" t="s">
        <v>514</v>
      </c>
      <c r="U5" s="342" t="s">
        <v>515</v>
      </c>
      <c r="V5" s="342" t="s">
        <v>516</v>
      </c>
    </row>
    <row r="6" customFormat="false" ht="11.25" hidden="false" customHeight="false" outlineLevel="0" collapsed="false">
      <c r="A6" s="0" t="n">
        <v>5</v>
      </c>
      <c r="B6" s="342" t="s">
        <v>41</v>
      </c>
      <c r="C6" s="342" t="s">
        <v>61</v>
      </c>
      <c r="D6" s="342" t="s">
        <v>63</v>
      </c>
      <c r="E6" s="342" t="s">
        <v>43</v>
      </c>
      <c r="F6" s="342" t="s">
        <v>45</v>
      </c>
      <c r="G6" s="342" t="s">
        <v>47</v>
      </c>
      <c r="H6" s="342" t="s">
        <v>51</v>
      </c>
      <c r="I6" s="342" t="s">
        <v>49</v>
      </c>
      <c r="J6" s="342" t="s">
        <v>53</v>
      </c>
      <c r="K6" s="342" t="s">
        <v>66</v>
      </c>
      <c r="L6" s="342" t="s">
        <v>68</v>
      </c>
      <c r="M6" s="342" t="s">
        <v>70</v>
      </c>
      <c r="N6" s="342" t="s">
        <v>72</v>
      </c>
      <c r="O6" s="342" t="s">
        <v>74</v>
      </c>
      <c r="P6" s="342" t="s">
        <v>55</v>
      </c>
      <c r="Q6" s="342" t="s">
        <v>77</v>
      </c>
      <c r="R6" s="342" t="s">
        <v>77</v>
      </c>
      <c r="S6" s="342" t="s">
        <v>81</v>
      </c>
      <c r="T6" s="342" t="s">
        <v>83</v>
      </c>
      <c r="U6" s="342" t="s">
        <v>85</v>
      </c>
      <c r="V6" s="342" t="s">
        <v>87</v>
      </c>
    </row>
    <row r="7" customFormat="false" ht="11.25" hidden="false" customHeight="false" outlineLevel="0" collapsed="false">
      <c r="A7" s="0" t="n">
        <v>6</v>
      </c>
      <c r="B7" s="342" t="s">
        <v>41</v>
      </c>
      <c r="C7" s="342" t="s">
        <v>495</v>
      </c>
      <c r="D7" s="342" t="s">
        <v>509</v>
      </c>
      <c r="E7" s="342" t="s">
        <v>517</v>
      </c>
      <c r="F7" s="342" t="s">
        <v>518</v>
      </c>
      <c r="G7" s="342" t="s">
        <v>498</v>
      </c>
      <c r="H7" s="342" t="s">
        <v>499</v>
      </c>
      <c r="I7" s="342" t="s">
        <v>49</v>
      </c>
      <c r="J7" s="342" t="s">
        <v>53</v>
      </c>
      <c r="K7" s="342" t="s">
        <v>68</v>
      </c>
      <c r="L7" s="342" t="s">
        <v>68</v>
      </c>
      <c r="M7" s="342" t="s">
        <v>519</v>
      </c>
      <c r="N7" s="342" t="s">
        <v>72</v>
      </c>
      <c r="O7" s="342" t="s">
        <v>74</v>
      </c>
      <c r="P7" s="342" t="s">
        <v>55</v>
      </c>
      <c r="Q7" s="342" t="s">
        <v>520</v>
      </c>
      <c r="R7" s="342" t="s">
        <v>520</v>
      </c>
      <c r="S7" s="342" t="s">
        <v>521</v>
      </c>
      <c r="T7" s="342" t="s">
        <v>522</v>
      </c>
      <c r="U7" s="342" t="s">
        <v>523</v>
      </c>
      <c r="V7" s="342" t="s">
        <v>524</v>
      </c>
    </row>
    <row r="8" customFormat="false" ht="11.25" hidden="false" customHeight="false" outlineLevel="0" collapsed="false">
      <c r="A8" s="0" t="n">
        <v>7</v>
      </c>
      <c r="B8" s="342" t="s">
        <v>41</v>
      </c>
      <c r="C8" s="342" t="s">
        <v>525</v>
      </c>
      <c r="D8" s="342" t="s">
        <v>526</v>
      </c>
      <c r="E8" s="342" t="s">
        <v>527</v>
      </c>
      <c r="F8" s="342" t="s">
        <v>528</v>
      </c>
      <c r="G8" s="342" t="s">
        <v>529</v>
      </c>
      <c r="H8" s="342" t="s">
        <v>499</v>
      </c>
      <c r="I8" s="342" t="s">
        <v>49</v>
      </c>
      <c r="J8" s="342" t="s">
        <v>53</v>
      </c>
      <c r="K8" s="342" t="s">
        <v>68</v>
      </c>
      <c r="L8" s="342" t="s">
        <v>68</v>
      </c>
      <c r="M8" s="342" t="s">
        <v>530</v>
      </c>
      <c r="N8" s="342" t="s">
        <v>531</v>
      </c>
      <c r="O8" s="342" t="s">
        <v>74</v>
      </c>
      <c r="P8" s="342" t="s">
        <v>55</v>
      </c>
      <c r="Q8" s="342" t="s">
        <v>532</v>
      </c>
      <c r="R8" s="342" t="s">
        <v>532</v>
      </c>
      <c r="S8" s="342" t="s">
        <v>521</v>
      </c>
      <c r="T8" s="342" t="s">
        <v>533</v>
      </c>
      <c r="U8" s="342" t="s">
        <v>523</v>
      </c>
      <c r="V8" s="342" t="s">
        <v>524</v>
      </c>
    </row>
    <row r="9" customFormat="false" ht="11.25" hidden="false" customHeight="false" outlineLevel="0" collapsed="false">
      <c r="A9" s="0" t="n">
        <v>8</v>
      </c>
      <c r="B9" s="342" t="s">
        <v>41</v>
      </c>
      <c r="C9" s="342" t="s">
        <v>525</v>
      </c>
      <c r="D9" s="342" t="s">
        <v>63</v>
      </c>
      <c r="E9" s="342" t="s">
        <v>534</v>
      </c>
      <c r="F9" s="342" t="s">
        <v>535</v>
      </c>
      <c r="G9" s="342" t="s">
        <v>536</v>
      </c>
      <c r="H9" s="342" t="s">
        <v>51</v>
      </c>
      <c r="I9" s="342" t="s">
        <v>49</v>
      </c>
      <c r="J9" s="342" t="s">
        <v>53</v>
      </c>
      <c r="K9" s="342" t="s">
        <v>507</v>
      </c>
      <c r="L9" s="342" t="s">
        <v>68</v>
      </c>
      <c r="M9" s="342" t="s">
        <v>537</v>
      </c>
      <c r="N9" s="342" t="s">
        <v>538</v>
      </c>
      <c r="O9" s="342" t="s">
        <v>539</v>
      </c>
      <c r="P9" s="342" t="s">
        <v>166</v>
      </c>
      <c r="Q9" s="342" t="s">
        <v>540</v>
      </c>
      <c r="R9" s="342" t="s">
        <v>540</v>
      </c>
      <c r="S9" s="342" t="s">
        <v>541</v>
      </c>
      <c r="T9" s="342" t="s">
        <v>542</v>
      </c>
      <c r="U9" s="342" t="s">
        <v>543</v>
      </c>
      <c r="V9" s="342" t="s">
        <v>544</v>
      </c>
    </row>
    <row r="10" customFormat="false" ht="11.25" hidden="false" customHeight="false" outlineLevel="0" collapsed="false">
      <c r="A10" s="0" t="n">
        <v>9</v>
      </c>
      <c r="B10" s="342" t="s">
        <v>41</v>
      </c>
      <c r="C10" s="342" t="s">
        <v>61</v>
      </c>
      <c r="D10" s="342" t="s">
        <v>63</v>
      </c>
      <c r="E10" s="342" t="s">
        <v>545</v>
      </c>
      <c r="F10" s="342" t="s">
        <v>546</v>
      </c>
      <c r="G10" s="342" t="s">
        <v>547</v>
      </c>
      <c r="H10" s="342" t="s">
        <v>499</v>
      </c>
      <c r="I10" s="342" t="s">
        <v>49</v>
      </c>
      <c r="J10" s="342" t="s">
        <v>548</v>
      </c>
      <c r="K10" s="342" t="s">
        <v>66</v>
      </c>
      <c r="L10" s="342" t="s">
        <v>68</v>
      </c>
      <c r="M10" s="342" t="s">
        <v>70</v>
      </c>
      <c r="N10" s="342" t="s">
        <v>72</v>
      </c>
      <c r="O10" s="342" t="s">
        <v>74</v>
      </c>
      <c r="P10" s="342" t="s">
        <v>55</v>
      </c>
      <c r="Q10" s="342" t="s">
        <v>549</v>
      </c>
      <c r="R10" s="342" t="s">
        <v>550</v>
      </c>
      <c r="S10" s="342" t="s">
        <v>551</v>
      </c>
      <c r="T10" s="342" t="s">
        <v>552</v>
      </c>
      <c r="U10" s="342" t="s">
        <v>553</v>
      </c>
      <c r="V10" s="342" t="s">
        <v>554</v>
      </c>
    </row>
    <row r="11" customFormat="false" ht="11.25" hidden="false" customHeight="false" outlineLevel="0" collapsed="false">
      <c r="A11" s="0" t="n">
        <v>10</v>
      </c>
      <c r="B11" s="342" t="s">
        <v>555</v>
      </c>
      <c r="C11" s="342" t="s">
        <v>495</v>
      </c>
      <c r="D11" s="342" t="s">
        <v>526</v>
      </c>
      <c r="E11" s="342" t="s">
        <v>556</v>
      </c>
      <c r="F11" s="342" t="s">
        <v>557</v>
      </c>
      <c r="G11" s="342" t="s">
        <v>558</v>
      </c>
      <c r="H11" s="342" t="s">
        <v>499</v>
      </c>
      <c r="I11" s="342" t="s">
        <v>49</v>
      </c>
      <c r="J11" s="342" t="s">
        <v>53</v>
      </c>
      <c r="K11" s="342" t="s">
        <v>559</v>
      </c>
      <c r="L11" s="342" t="s">
        <v>68</v>
      </c>
      <c r="M11" s="342" t="s">
        <v>560</v>
      </c>
      <c r="N11" s="342" t="s">
        <v>561</v>
      </c>
      <c r="O11" s="342" t="s">
        <v>562</v>
      </c>
      <c r="P11" s="342" t="s">
        <v>55</v>
      </c>
      <c r="Q11" s="342" t="s">
        <v>563</v>
      </c>
      <c r="R11" s="342" t="s">
        <v>564</v>
      </c>
      <c r="S11" s="342" t="s">
        <v>565</v>
      </c>
      <c r="T11" s="342" t="s">
        <v>566</v>
      </c>
      <c r="U11" s="342" t="s">
        <v>567</v>
      </c>
      <c r="V11" s="342" t="s">
        <v>568</v>
      </c>
    </row>
    <row r="12" customFormat="false" ht="11.25" hidden="false" customHeight="false" outlineLevel="0" collapsed="false">
      <c r="A12" s="0" t="n">
        <v>11</v>
      </c>
      <c r="B12" s="342" t="s">
        <v>569</v>
      </c>
      <c r="C12" s="342" t="s">
        <v>495</v>
      </c>
      <c r="D12" s="342" t="s">
        <v>509</v>
      </c>
      <c r="E12" s="342" t="s">
        <v>556</v>
      </c>
      <c r="F12" s="342" t="s">
        <v>557</v>
      </c>
      <c r="G12" s="342" t="s">
        <v>558</v>
      </c>
      <c r="H12" s="342" t="s">
        <v>499</v>
      </c>
      <c r="I12" s="342" t="s">
        <v>49</v>
      </c>
      <c r="J12" s="342" t="s">
        <v>53</v>
      </c>
      <c r="K12" s="342" t="s">
        <v>559</v>
      </c>
      <c r="L12" s="342" t="s">
        <v>68</v>
      </c>
      <c r="M12" s="342" t="s">
        <v>70</v>
      </c>
      <c r="N12" s="342" t="s">
        <v>72</v>
      </c>
      <c r="O12" s="342" t="s">
        <v>74</v>
      </c>
      <c r="P12" s="342" t="s">
        <v>55</v>
      </c>
      <c r="Q12" s="342" t="s">
        <v>563</v>
      </c>
      <c r="R12" s="342" t="s">
        <v>564</v>
      </c>
      <c r="S12" s="342" t="s">
        <v>565</v>
      </c>
      <c r="T12" s="342" t="s">
        <v>566</v>
      </c>
      <c r="U12" s="342" t="s">
        <v>567</v>
      </c>
      <c r="V12" s="342" t="s">
        <v>568</v>
      </c>
    </row>
    <row r="13" customFormat="false" ht="11.25" hidden="false" customHeight="false" outlineLevel="0" collapsed="false">
      <c r="A13" s="0" t="n">
        <v>12</v>
      </c>
      <c r="B13" s="342" t="s">
        <v>570</v>
      </c>
      <c r="C13" s="342" t="s">
        <v>495</v>
      </c>
      <c r="D13" s="342" t="s">
        <v>571</v>
      </c>
      <c r="E13" s="342" t="s">
        <v>572</v>
      </c>
      <c r="F13" s="342" t="s">
        <v>573</v>
      </c>
      <c r="G13" s="342" t="s">
        <v>574</v>
      </c>
      <c r="H13" s="342" t="s">
        <v>488</v>
      </c>
      <c r="I13" s="342" t="s">
        <v>49</v>
      </c>
      <c r="J13" s="342" t="s">
        <v>53</v>
      </c>
      <c r="K13" s="342" t="s">
        <v>575</v>
      </c>
      <c r="L13" s="342" t="s">
        <v>68</v>
      </c>
      <c r="M13" s="342" t="s">
        <v>576</v>
      </c>
      <c r="N13" s="342" t="s">
        <v>72</v>
      </c>
      <c r="O13" s="342" t="s">
        <v>74</v>
      </c>
      <c r="P13" s="342" t="s">
        <v>166</v>
      </c>
      <c r="Q13" s="342" t="s">
        <v>577</v>
      </c>
      <c r="R13" s="342" t="s">
        <v>577</v>
      </c>
      <c r="S13" s="342" t="s">
        <v>578</v>
      </c>
      <c r="T13" s="342" t="s">
        <v>579</v>
      </c>
      <c r="U13" s="342" t="s">
        <v>580</v>
      </c>
      <c r="V13" s="342" t="s">
        <v>581</v>
      </c>
    </row>
    <row r="14" customFormat="false" ht="11.25" hidden="false" customHeight="false" outlineLevel="0" collapsed="false">
      <c r="A14" s="0" t="n">
        <v>13</v>
      </c>
      <c r="B14" s="342" t="s">
        <v>582</v>
      </c>
      <c r="C14" s="342" t="s">
        <v>583</v>
      </c>
      <c r="D14" s="342" t="s">
        <v>526</v>
      </c>
      <c r="E14" s="342" t="s">
        <v>584</v>
      </c>
      <c r="F14" s="342" t="s">
        <v>585</v>
      </c>
      <c r="G14" s="342" t="s">
        <v>586</v>
      </c>
      <c r="H14" s="342" t="s">
        <v>499</v>
      </c>
      <c r="I14" s="342" t="s">
        <v>49</v>
      </c>
      <c r="J14" s="342" t="s">
        <v>53</v>
      </c>
      <c r="K14" s="342" t="s">
        <v>587</v>
      </c>
      <c r="L14" s="342" t="s">
        <v>68</v>
      </c>
      <c r="M14" s="342" t="s">
        <v>588</v>
      </c>
      <c r="N14" s="342" t="s">
        <v>589</v>
      </c>
      <c r="O14" s="342" t="s">
        <v>590</v>
      </c>
      <c r="P14" s="342" t="s">
        <v>166</v>
      </c>
      <c r="Q14" s="342" t="s">
        <v>591</v>
      </c>
      <c r="R14" s="342" t="s">
        <v>592</v>
      </c>
      <c r="S14" s="342" t="s">
        <v>593</v>
      </c>
      <c r="T14" s="342" t="s">
        <v>594</v>
      </c>
      <c r="U14" s="342" t="s">
        <v>595</v>
      </c>
      <c r="V14" s="342" t="s">
        <v>596</v>
      </c>
    </row>
    <row r="15" customFormat="false" ht="11.25" hidden="false" customHeight="false" outlineLevel="0" collapsed="false">
      <c r="A15" s="0" t="n">
        <v>14</v>
      </c>
      <c r="B15" s="342" t="s">
        <v>597</v>
      </c>
      <c r="C15" s="342" t="s">
        <v>598</v>
      </c>
      <c r="D15" s="342" t="s">
        <v>599</v>
      </c>
      <c r="E15" s="342" t="s">
        <v>517</v>
      </c>
      <c r="F15" s="342" t="s">
        <v>518</v>
      </c>
      <c r="G15" s="342" t="s">
        <v>498</v>
      </c>
      <c r="H15" s="342" t="s">
        <v>499</v>
      </c>
      <c r="I15" s="342" t="s">
        <v>49</v>
      </c>
      <c r="J15" s="342" t="s">
        <v>53</v>
      </c>
      <c r="K15" s="342" t="s">
        <v>600</v>
      </c>
      <c r="L15" s="342" t="s">
        <v>68</v>
      </c>
      <c r="M15" s="342" t="s">
        <v>601</v>
      </c>
      <c r="N15" s="342" t="s">
        <v>602</v>
      </c>
      <c r="O15" s="342" t="s">
        <v>74</v>
      </c>
      <c r="P15" s="342" t="s">
        <v>55</v>
      </c>
      <c r="Q15" s="342" t="s">
        <v>532</v>
      </c>
      <c r="R15" s="342" t="s">
        <v>532</v>
      </c>
      <c r="S15" s="342" t="s">
        <v>521</v>
      </c>
      <c r="T15" s="342" t="s">
        <v>522</v>
      </c>
      <c r="U15" s="342" t="s">
        <v>523</v>
      </c>
      <c r="V15" s="342" t="s">
        <v>524</v>
      </c>
    </row>
    <row r="16" customFormat="false" ht="11.25" hidden="false" customHeight="false" outlineLevel="0" collapsed="false">
      <c r="A16" s="0" t="n">
        <v>15</v>
      </c>
      <c r="B16" s="342" t="s">
        <v>603</v>
      </c>
      <c r="C16" s="342" t="s">
        <v>495</v>
      </c>
      <c r="D16" s="342" t="s">
        <v>526</v>
      </c>
      <c r="E16" s="342" t="s">
        <v>556</v>
      </c>
      <c r="F16" s="342" t="s">
        <v>557</v>
      </c>
      <c r="G16" s="342" t="s">
        <v>558</v>
      </c>
      <c r="H16" s="342" t="s">
        <v>499</v>
      </c>
      <c r="I16" s="342" t="s">
        <v>49</v>
      </c>
      <c r="J16" s="342" t="s">
        <v>53</v>
      </c>
      <c r="K16" s="342" t="s">
        <v>559</v>
      </c>
      <c r="L16" s="342" t="s">
        <v>68</v>
      </c>
      <c r="M16" s="342" t="s">
        <v>560</v>
      </c>
      <c r="N16" s="342" t="s">
        <v>561</v>
      </c>
      <c r="O16" s="342" t="s">
        <v>562</v>
      </c>
      <c r="P16" s="342" t="s">
        <v>55</v>
      </c>
      <c r="Q16" s="342" t="s">
        <v>563</v>
      </c>
      <c r="R16" s="342" t="s">
        <v>564</v>
      </c>
      <c r="S16" s="342" t="s">
        <v>565</v>
      </c>
      <c r="T16" s="342" t="s">
        <v>566</v>
      </c>
      <c r="U16" s="342" t="s">
        <v>567</v>
      </c>
      <c r="V16" s="342" t="s">
        <v>568</v>
      </c>
    </row>
    <row r="17" customFormat="false" ht="11.25" hidden="false" customHeight="false" outlineLevel="0" collapsed="false">
      <c r="A17" s="0" t="n">
        <v>16</v>
      </c>
      <c r="B17" s="342" t="s">
        <v>604</v>
      </c>
      <c r="C17" s="342" t="s">
        <v>61</v>
      </c>
      <c r="D17" s="342" t="s">
        <v>526</v>
      </c>
      <c r="E17" s="342" t="s">
        <v>556</v>
      </c>
      <c r="F17" s="342" t="s">
        <v>557</v>
      </c>
      <c r="G17" s="342" t="s">
        <v>558</v>
      </c>
      <c r="H17" s="342" t="s">
        <v>499</v>
      </c>
      <c r="I17" s="342" t="s">
        <v>49</v>
      </c>
      <c r="J17" s="342" t="s">
        <v>53</v>
      </c>
      <c r="K17" s="342" t="s">
        <v>604</v>
      </c>
      <c r="L17" s="342" t="s">
        <v>68</v>
      </c>
      <c r="M17" s="342" t="s">
        <v>560</v>
      </c>
      <c r="N17" s="342" t="s">
        <v>561</v>
      </c>
      <c r="O17" s="342" t="s">
        <v>562</v>
      </c>
      <c r="P17" s="342" t="s">
        <v>55</v>
      </c>
      <c r="Q17" s="342" t="s">
        <v>563</v>
      </c>
      <c r="R17" s="342" t="s">
        <v>564</v>
      </c>
      <c r="S17" s="342" t="s">
        <v>565</v>
      </c>
      <c r="T17" s="342" t="s">
        <v>566</v>
      </c>
      <c r="U17" s="342" t="s">
        <v>567</v>
      </c>
      <c r="V17" s="342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7" activePane="bottomLeft" state="frozen"/>
      <selection pane="topLeft" activeCell="D3" activeCellId="0" sqref="D3"/>
      <selection pane="bottom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10.7"/>
    <col collapsed="false" customWidth="true" hidden="true" outlineLevel="0" max="2" min="2" style="70" width="10.7"/>
    <col collapsed="false" customWidth="true" hidden="true" outlineLevel="0" max="3" min="3" style="71" width="3.7"/>
    <col collapsed="false" customWidth="true" hidden="false" outlineLevel="0" max="4" min="4" style="72" width="3.7"/>
    <col collapsed="false" customWidth="true" hidden="false" outlineLevel="0" max="5" min="5" style="72" width="43.13"/>
    <col collapsed="false" customWidth="true" hidden="false" outlineLevel="0" max="6" min="6" style="72" width="50.7"/>
    <col collapsed="false" customWidth="true" hidden="false" outlineLevel="0" max="7" min="7" style="73" width="8.27"/>
    <col collapsed="false" customWidth="false" hidden="false" outlineLevel="0" max="257" min="8" style="72" width="9.13"/>
  </cols>
  <sheetData>
    <row r="1" s="75" customFormat="true" ht="13.5" hidden="true" customHeight="true" outlineLevel="0" collapsed="false">
      <c r="A1" s="74"/>
      <c r="B1" s="70"/>
      <c r="G1" s="76"/>
    </row>
    <row r="2" s="75" customFormat="true" ht="12" hidden="true" customHeight="true" outlineLevel="0" collapsed="false">
      <c r="A2" s="74"/>
      <c r="B2" s="70"/>
      <c r="G2" s="76"/>
    </row>
    <row r="3" customFormat="false" ht="11.25" hidden="true" customHeight="false" outlineLevel="0" collapsed="false"/>
    <row r="4" customFormat="false" ht="11.25" hidden="true" customHeight="false" outlineLevel="0" collapsed="false">
      <c r="D4" s="77"/>
      <c r="E4" s="78"/>
      <c r="F4" s="79" t="e">
        <f aca="false">version</f>
        <v>#NAME?</v>
      </c>
    </row>
    <row r="5" customFormat="false" ht="28.5" hidden="false" customHeight="true" outlineLevel="0" collapsed="false">
      <c r="D5" s="80"/>
      <c r="E5" s="81" t="str">
        <f aca="false">"Контроль за использованием инвестиционных ресурсов, включаемых в регулируемые государством цены (тарифы) в сфере теплоснабжения за "&amp;god&amp;" год"</f>
        <v>Контроль за использованием инвестиционных ресурсов, включаемых в регулируемые государством цены (тарифы) в сфере теплоснабжения за 2017 год</v>
      </c>
      <c r="F5" s="81"/>
      <c r="G5" s="82"/>
    </row>
    <row r="6" customFormat="false" ht="11.25" hidden="false" customHeight="false" outlineLevel="0" collapsed="false">
      <c r="D6" s="77"/>
      <c r="E6" s="83"/>
      <c r="F6" s="84"/>
      <c r="G6" s="82"/>
      <c r="H6" s="75"/>
      <c r="I6" s="75"/>
      <c r="J6" s="75"/>
    </row>
    <row r="7" customFormat="false" ht="19.5" hidden="false" customHeight="false" outlineLevel="0" collapsed="false">
      <c r="D7" s="80"/>
      <c r="E7" s="85" t="s">
        <v>34</v>
      </c>
      <c r="F7" s="86" t="s">
        <v>35</v>
      </c>
      <c r="G7" s="87"/>
      <c r="H7" s="75"/>
      <c r="I7" s="75"/>
      <c r="J7" s="75"/>
    </row>
    <row r="8" customFormat="false" ht="3.75" hidden="false" customHeight="true" outlineLevel="0" collapsed="false">
      <c r="A8" s="88"/>
      <c r="D8" s="89"/>
      <c r="E8" s="85"/>
      <c r="F8" s="90"/>
      <c r="G8" s="91"/>
      <c r="H8" s="75"/>
      <c r="I8" s="75"/>
      <c r="J8" s="75"/>
    </row>
    <row r="9" customFormat="false" ht="19.5" hidden="false" customHeight="true" outlineLevel="0" collapsed="false">
      <c r="D9" s="80"/>
      <c r="E9" s="92" t="s">
        <v>36</v>
      </c>
      <c r="F9" s="93" t="n">
        <v>2017</v>
      </c>
      <c r="G9" s="94" t="s">
        <v>37</v>
      </c>
      <c r="H9" s="75"/>
      <c r="I9" s="75"/>
      <c r="J9" s="75"/>
    </row>
    <row r="10" customFormat="false" ht="19.5" hidden="false" customHeight="false" outlineLevel="0" collapsed="false">
      <c r="D10" s="80"/>
      <c r="E10" s="92"/>
      <c r="F10" s="95" t="s">
        <v>38</v>
      </c>
      <c r="G10" s="94" t="s">
        <v>39</v>
      </c>
      <c r="H10" s="75"/>
      <c r="I10" s="75"/>
      <c r="J10" s="75"/>
    </row>
    <row r="11" customFormat="false" ht="3.75" hidden="false" customHeight="true" outlineLevel="0" collapsed="false">
      <c r="A11" s="88"/>
      <c r="D11" s="89"/>
      <c r="E11" s="85"/>
      <c r="F11" s="90"/>
      <c r="G11" s="91"/>
      <c r="H11" s="75"/>
      <c r="I11" s="75"/>
      <c r="J11" s="75"/>
    </row>
    <row r="12" customFormat="false" ht="22.5" hidden="false" customHeight="false" outlineLevel="0" collapsed="false">
      <c r="D12" s="80"/>
      <c r="E12" s="85" t="s">
        <v>40</v>
      </c>
      <c r="F12" s="96" t="s">
        <v>41</v>
      </c>
      <c r="G12" s="94"/>
      <c r="H12" s="75" t="n">
        <v>1</v>
      </c>
      <c r="I12" s="75"/>
      <c r="J12" s="97"/>
    </row>
    <row r="13" customFormat="false" ht="3.75" hidden="false" customHeight="true" outlineLevel="0" collapsed="false">
      <c r="C13" s="98"/>
      <c r="D13" s="89"/>
      <c r="E13" s="99"/>
      <c r="F13" s="90"/>
      <c r="G13" s="100"/>
      <c r="H13" s="75"/>
      <c r="I13" s="75"/>
      <c r="J13" s="75"/>
    </row>
    <row r="14" customFormat="false" ht="3.75" hidden="false" customHeight="true" outlineLevel="0" collapsed="false">
      <c r="C14" s="98"/>
      <c r="D14" s="89"/>
      <c r="E14" s="101"/>
      <c r="F14" s="102"/>
      <c r="G14" s="100"/>
      <c r="H14" s="75"/>
      <c r="I14" s="75"/>
      <c r="J14" s="75"/>
    </row>
    <row r="15" customFormat="false" ht="19.5" hidden="false" customHeight="false" outlineLevel="0" collapsed="false">
      <c r="C15" s="98"/>
      <c r="D15" s="103"/>
      <c r="E15" s="99" t="s">
        <v>42</v>
      </c>
      <c r="F15" s="104" t="s">
        <v>43</v>
      </c>
      <c r="G15" s="105"/>
      <c r="H15" s="106"/>
      <c r="I15" s="75"/>
      <c r="J15" s="107"/>
    </row>
    <row r="16" customFormat="false" ht="19.5" hidden="false" customHeight="false" outlineLevel="0" collapsed="false">
      <c r="C16" s="98"/>
      <c r="D16" s="103"/>
      <c r="E16" s="99" t="s">
        <v>44</v>
      </c>
      <c r="F16" s="108" t="s">
        <v>45</v>
      </c>
      <c r="G16" s="105"/>
      <c r="H16" s="106"/>
      <c r="I16" s="75"/>
      <c r="J16" s="107"/>
    </row>
    <row r="17" customFormat="false" ht="19.5" hidden="false" customHeight="false" outlineLevel="0" collapsed="false">
      <c r="C17" s="98"/>
      <c r="D17" s="103"/>
      <c r="E17" s="99" t="s">
        <v>46</v>
      </c>
      <c r="F17" s="108" t="s">
        <v>47</v>
      </c>
      <c r="G17" s="105"/>
      <c r="H17" s="106"/>
      <c r="I17" s="75"/>
      <c r="J17" s="107"/>
    </row>
    <row r="18" customFormat="false" ht="22.5" hidden="false" customHeight="false" outlineLevel="0" collapsed="false">
      <c r="D18" s="80"/>
      <c r="E18" s="85" t="s">
        <v>48</v>
      </c>
      <c r="F18" s="109" t="s">
        <v>49</v>
      </c>
      <c r="G18" s="94"/>
      <c r="H18" s="75"/>
      <c r="I18" s="75"/>
      <c r="J18" s="75"/>
    </row>
    <row r="19" customFormat="false" ht="3.75" hidden="false" customHeight="true" outlineLevel="0" collapsed="false">
      <c r="A19" s="88"/>
      <c r="D19" s="89"/>
      <c r="E19" s="85"/>
      <c r="F19" s="90"/>
      <c r="G19" s="91"/>
      <c r="H19" s="75"/>
      <c r="I19" s="75"/>
      <c r="J19" s="75"/>
    </row>
    <row r="20" customFormat="false" ht="19.5" hidden="false" customHeight="false" outlineLevel="0" collapsed="false">
      <c r="D20" s="80"/>
      <c r="E20" s="85" t="s">
        <v>50</v>
      </c>
      <c r="F20" s="109" t="s">
        <v>51</v>
      </c>
      <c r="G20" s="94"/>
      <c r="H20" s="75"/>
      <c r="I20" s="75"/>
      <c r="J20" s="75"/>
    </row>
    <row r="21" customFormat="false" ht="19.5" hidden="false" customHeight="false" outlineLevel="0" collapsed="false">
      <c r="D21" s="80"/>
      <c r="E21" s="85" t="s">
        <v>52</v>
      </c>
      <c r="F21" s="109" t="s">
        <v>53</v>
      </c>
      <c r="G21" s="94"/>
      <c r="H21" s="75"/>
      <c r="I21" s="75"/>
      <c r="J21" s="75"/>
    </row>
    <row r="22" customFormat="false" ht="3.75" hidden="false" customHeight="true" outlineLevel="0" collapsed="false">
      <c r="C22" s="98"/>
      <c r="D22" s="89"/>
      <c r="E22" s="99"/>
      <c r="F22" s="90"/>
      <c r="G22" s="100"/>
      <c r="H22" s="75"/>
      <c r="I22" s="75"/>
      <c r="J22" s="75"/>
    </row>
    <row r="23" customFormat="false" ht="19.5" hidden="false" customHeight="false" outlineLevel="0" collapsed="false">
      <c r="D23" s="80"/>
      <c r="E23" s="85" t="s">
        <v>54</v>
      </c>
      <c r="F23" s="109" t="s">
        <v>55</v>
      </c>
      <c r="G23" s="94"/>
      <c r="H23" s="75"/>
      <c r="I23" s="75"/>
      <c r="J23" s="75"/>
    </row>
    <row r="24" customFormat="false" ht="3.75" hidden="true" customHeight="true" outlineLevel="0" collapsed="false">
      <c r="C24" s="98"/>
      <c r="D24" s="89"/>
      <c r="E24" s="99"/>
      <c r="F24" s="90"/>
      <c r="G24" s="100"/>
      <c r="H24" s="75"/>
      <c r="I24" s="75"/>
      <c r="J24" s="75"/>
    </row>
    <row r="25" customFormat="false" ht="19.5" hidden="true" customHeight="false" outlineLevel="0" collapsed="false">
      <c r="C25" s="98"/>
      <c r="D25" s="103"/>
      <c r="E25" s="110" t="s">
        <v>56</v>
      </c>
      <c r="F25" s="111"/>
      <c r="G25" s="105"/>
      <c r="H25" s="112"/>
      <c r="I25" s="75"/>
      <c r="J25" s="107"/>
    </row>
    <row r="26" customFormat="false" ht="19.5" hidden="true" customHeight="false" outlineLevel="0" collapsed="false">
      <c r="C26" s="98"/>
      <c r="D26" s="103"/>
      <c r="E26" s="110" t="s">
        <v>57</v>
      </c>
      <c r="F26" s="113"/>
      <c r="G26" s="105"/>
      <c r="H26" s="106"/>
      <c r="I26" s="75"/>
      <c r="J26" s="107"/>
    </row>
    <row r="27" customFormat="false" ht="19.5" hidden="true" customHeight="false" outlineLevel="0" collapsed="false">
      <c r="C27" s="98"/>
      <c r="D27" s="103"/>
      <c r="E27" s="110" t="s">
        <v>58</v>
      </c>
      <c r="F27" s="113"/>
      <c r="G27" s="105"/>
      <c r="H27" s="106"/>
      <c r="I27" s="75"/>
      <c r="J27" s="107"/>
    </row>
    <row r="28" customFormat="false" ht="19.5" hidden="true" customHeight="true" outlineLevel="0" collapsed="false">
      <c r="A28" s="88"/>
      <c r="D28" s="89"/>
      <c r="E28" s="114" t="s">
        <v>59</v>
      </c>
      <c r="F28" s="115" t="str">
        <f aca="false">IF(LEN(oktmo)=0,"",VLOOKUP(oktmo,OKTMO_TYPE_LIST,2,FALSE()))</f>
        <v/>
      </c>
      <c r="G28" s="116"/>
      <c r="H28" s="75"/>
      <c r="I28" s="75"/>
      <c r="J28" s="75"/>
    </row>
    <row r="29" customFormat="false" ht="3.75" hidden="false" customHeight="true" outlineLevel="0" collapsed="false">
      <c r="D29" s="80"/>
      <c r="E29" s="85"/>
      <c r="F29" s="117"/>
      <c r="G29" s="77"/>
      <c r="H29" s="75"/>
      <c r="I29" s="75"/>
      <c r="J29" s="75"/>
    </row>
    <row r="30" customFormat="false" ht="3.75" hidden="false" customHeight="true" outlineLevel="0" collapsed="false">
      <c r="C30" s="98"/>
      <c r="D30" s="89"/>
      <c r="E30" s="101"/>
      <c r="F30" s="102"/>
      <c r="G30" s="100"/>
      <c r="H30" s="75"/>
      <c r="I30" s="75"/>
      <c r="J30" s="75"/>
    </row>
    <row r="31" customFormat="false" ht="19.5" hidden="false" customHeight="false" outlineLevel="0" collapsed="false">
      <c r="D31" s="80"/>
      <c r="E31" s="85" t="s">
        <v>60</v>
      </c>
      <c r="F31" s="118" t="s">
        <v>61</v>
      </c>
      <c r="G31" s="94"/>
      <c r="H31" s="75"/>
      <c r="I31" s="75"/>
      <c r="J31" s="75"/>
    </row>
    <row r="32" customFormat="false" ht="19.5" hidden="false" customHeight="true" outlineLevel="0" collapsed="false">
      <c r="D32" s="80"/>
      <c r="E32" s="85" t="s">
        <v>62</v>
      </c>
      <c r="F32" s="119" t="s">
        <v>63</v>
      </c>
      <c r="G32" s="94"/>
      <c r="H32" s="75"/>
      <c r="I32" s="75"/>
      <c r="J32" s="75"/>
    </row>
    <row r="33" customFormat="false" ht="3.75" hidden="false" customHeight="true" outlineLevel="0" collapsed="false">
      <c r="D33" s="80"/>
      <c r="E33" s="85"/>
      <c r="F33" s="120"/>
      <c r="G33" s="77"/>
      <c r="H33" s="75"/>
      <c r="I33" s="75"/>
      <c r="J33" s="75"/>
    </row>
    <row r="34" customFormat="false" ht="19.5" hidden="false" customHeight="true" outlineLevel="0" collapsed="false">
      <c r="D34" s="80"/>
      <c r="E34" s="85" t="s">
        <v>64</v>
      </c>
      <c r="F34" s="121" t="e">
        <f aca="false">(#NAME?,date_start,date_end)</f>
        <v>#NAME?</v>
      </c>
      <c r="G34" s="94"/>
      <c r="H34" s="75"/>
      <c r="I34" s="75"/>
      <c r="J34" s="75"/>
    </row>
    <row r="35" customFormat="false" ht="3.75" hidden="false" customHeight="true" outlineLevel="0" collapsed="false">
      <c r="C35" s="98"/>
      <c r="D35" s="89"/>
      <c r="E35" s="99"/>
      <c r="F35" s="90"/>
      <c r="G35" s="100"/>
      <c r="H35" s="75"/>
      <c r="I35" s="75"/>
      <c r="J35" s="75"/>
    </row>
    <row r="36" customFormat="false" ht="3.75" hidden="false" customHeight="true" outlineLevel="0" collapsed="false">
      <c r="C36" s="98"/>
      <c r="D36" s="89"/>
      <c r="E36" s="101"/>
      <c r="F36" s="102"/>
      <c r="G36" s="100"/>
      <c r="H36" s="75"/>
      <c r="I36" s="75"/>
      <c r="J36" s="75"/>
    </row>
    <row r="37" customFormat="false" ht="19.5" hidden="false" customHeight="false" outlineLevel="0" collapsed="false">
      <c r="D37" s="80"/>
      <c r="E37" s="85" t="s">
        <v>65</v>
      </c>
      <c r="F37" s="122" t="s">
        <v>66</v>
      </c>
      <c r="G37" s="77"/>
      <c r="H37" s="75"/>
      <c r="I37" s="75"/>
      <c r="J37" s="75"/>
    </row>
    <row r="38" customFormat="false" ht="19.5" hidden="false" customHeight="true" outlineLevel="0" collapsed="false">
      <c r="D38" s="80"/>
      <c r="E38" s="85" t="s">
        <v>67</v>
      </c>
      <c r="F38" s="123" t="s">
        <v>68</v>
      </c>
      <c r="G38" s="77"/>
      <c r="H38" s="75"/>
      <c r="I38" s="75"/>
      <c r="J38" s="75"/>
    </row>
    <row r="39" customFormat="false" ht="19.5" hidden="false" customHeight="true" outlineLevel="0" collapsed="false">
      <c r="D39" s="80"/>
      <c r="E39" s="85" t="s">
        <v>69</v>
      </c>
      <c r="F39" s="123" t="s">
        <v>70</v>
      </c>
      <c r="G39" s="77"/>
      <c r="H39" s="75"/>
      <c r="I39" s="75"/>
      <c r="J39" s="75"/>
    </row>
    <row r="40" customFormat="false" ht="19.5" hidden="false" customHeight="true" outlineLevel="0" collapsed="false">
      <c r="D40" s="80"/>
      <c r="E40" s="85" t="s">
        <v>71</v>
      </c>
      <c r="F40" s="124" t="s">
        <v>72</v>
      </c>
      <c r="G40" s="77"/>
      <c r="H40" s="75"/>
      <c r="I40" s="75"/>
      <c r="J40" s="75"/>
    </row>
    <row r="41" customFormat="false" ht="22.5" hidden="false" customHeight="false" outlineLevel="0" collapsed="false">
      <c r="D41" s="80"/>
      <c r="E41" s="85" t="s">
        <v>73</v>
      </c>
      <c r="F41" s="125" t="s">
        <v>74</v>
      </c>
      <c r="G41" s="77"/>
      <c r="H41" s="75"/>
      <c r="I41" s="75"/>
      <c r="J41" s="75"/>
    </row>
    <row r="42" customFormat="false" ht="3.75" hidden="false" customHeight="true" outlineLevel="0" collapsed="false">
      <c r="C42" s="98"/>
      <c r="D42" s="89"/>
      <c r="E42" s="99"/>
      <c r="F42" s="90"/>
      <c r="G42" s="100"/>
      <c r="H42" s="75"/>
      <c r="I42" s="75"/>
      <c r="J42" s="75"/>
    </row>
    <row r="43" customFormat="false" ht="12.75" hidden="false" customHeight="true" outlineLevel="0" collapsed="false">
      <c r="A43" s="126"/>
      <c r="D43" s="77"/>
      <c r="E43" s="101"/>
      <c r="F43" s="102" t="s">
        <v>75</v>
      </c>
      <c r="G43" s="91"/>
      <c r="H43" s="75"/>
      <c r="I43" s="75"/>
      <c r="J43" s="75"/>
    </row>
    <row r="44" customFormat="false" ht="20.1" hidden="false" customHeight="true" outlineLevel="0" collapsed="false">
      <c r="A44" s="126"/>
      <c r="B44" s="127"/>
      <c r="D44" s="128"/>
      <c r="E44" s="129" t="s">
        <v>76</v>
      </c>
      <c r="F44" s="130" t="s">
        <v>77</v>
      </c>
      <c r="G44" s="116"/>
      <c r="H44" s="75"/>
      <c r="I44" s="75"/>
      <c r="J44" s="75"/>
    </row>
    <row r="45" customFormat="false" ht="20.1" hidden="false" customHeight="true" outlineLevel="0" collapsed="false">
      <c r="A45" s="126"/>
      <c r="B45" s="127"/>
      <c r="D45" s="128"/>
      <c r="E45" s="129" t="s">
        <v>78</v>
      </c>
      <c r="F45" s="130" t="s">
        <v>77</v>
      </c>
      <c r="G45" s="116"/>
      <c r="H45" s="75"/>
      <c r="I45" s="75"/>
      <c r="J45" s="75"/>
    </row>
    <row r="46" customFormat="false" ht="22.5" hidden="false" customHeight="false" outlineLevel="0" collapsed="false">
      <c r="A46" s="126"/>
      <c r="D46" s="77"/>
      <c r="F46" s="131" t="s">
        <v>79</v>
      </c>
      <c r="G46" s="91"/>
      <c r="H46" s="75"/>
      <c r="I46" s="75"/>
      <c r="J46" s="75"/>
    </row>
    <row r="47" customFormat="false" ht="20.1" hidden="false" customHeight="true" outlineLevel="0" collapsed="false">
      <c r="A47" s="126"/>
      <c r="B47" s="127"/>
      <c r="D47" s="128"/>
      <c r="E47" s="129" t="s">
        <v>80</v>
      </c>
      <c r="F47" s="130" t="s">
        <v>81</v>
      </c>
      <c r="G47" s="116"/>
      <c r="H47" s="75"/>
      <c r="I47" s="75"/>
      <c r="J47" s="75"/>
    </row>
    <row r="48" customFormat="false" ht="20.1" hidden="false" customHeight="true" outlineLevel="0" collapsed="false">
      <c r="A48" s="126"/>
      <c r="B48" s="127"/>
      <c r="D48" s="128"/>
      <c r="E48" s="129" t="s">
        <v>82</v>
      </c>
      <c r="F48" s="130" t="s">
        <v>83</v>
      </c>
      <c r="G48" s="116"/>
      <c r="H48" s="75"/>
      <c r="I48" s="75"/>
      <c r="J48" s="75"/>
    </row>
    <row r="49" customFormat="false" ht="20.1" hidden="false" customHeight="true" outlineLevel="0" collapsed="false">
      <c r="A49" s="126"/>
      <c r="B49" s="127"/>
      <c r="D49" s="128"/>
      <c r="E49" s="129" t="s">
        <v>84</v>
      </c>
      <c r="F49" s="130" t="s">
        <v>85</v>
      </c>
      <c r="G49" s="116"/>
      <c r="H49" s="75"/>
      <c r="I49" s="75"/>
      <c r="J49" s="75"/>
    </row>
    <row r="50" customFormat="false" ht="20.1" hidden="false" customHeight="true" outlineLevel="0" collapsed="false">
      <c r="A50" s="126"/>
      <c r="B50" s="127"/>
      <c r="D50" s="128"/>
      <c r="E50" s="129" t="s">
        <v>86</v>
      </c>
      <c r="F50" s="132" t="s">
        <v>87</v>
      </c>
      <c r="G50" s="116"/>
      <c r="H50" s="75"/>
      <c r="I50" s="75"/>
      <c r="J50" s="75"/>
    </row>
    <row r="51" customFormat="false" ht="3.75" hidden="true" customHeight="true" outlineLevel="0" collapsed="false">
      <c r="E51" s="78"/>
      <c r="F51" s="133"/>
    </row>
  </sheetData>
  <sheetProtection sheet="true" password="fa9c" objects="true" scenarios="true" formatColumns="false" formatRows="false" autoFilter="false"/>
  <mergeCells count="2">
    <mergeCell ref="E5:F5"/>
    <mergeCell ref="E9:E10"/>
  </mergeCells>
  <dataValidations count="5"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 F18 F20:F21 F23 F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8:F39 F44:F45 F47:F50" type="textLength">
      <formula1>900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BF103"/>
  <sheetViews>
    <sheetView showFormulas="false" showGridLines="false" showRowColHeaders="true" showZeros="true" rightToLeft="false" tabSelected="true" showOutlineSymbols="true" defaultGridColor="true" view="normal" topLeftCell="E50" colorId="64" zoomScale="100" zoomScaleNormal="100" zoomScalePageLayoutView="100" workbookViewId="0">
      <selection pane="topLeft" activeCell="AS34" activeCellId="0" sqref="AS34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34" width="9.13"/>
    <col collapsed="false" customWidth="true" hidden="false" outlineLevel="0" max="3" min="3" style="134" width="4.84"/>
    <col collapsed="false" customWidth="true" hidden="false" outlineLevel="0" max="4" min="4" style="134" width="6.7"/>
    <col collapsed="false" customWidth="true" hidden="false" outlineLevel="0" max="5" min="5" style="134" width="29.7"/>
    <col collapsed="false" customWidth="true" hidden="false" outlineLevel="0" max="6" min="6" style="134" width="26.42"/>
    <col collapsed="false" customWidth="true" hidden="false" outlineLevel="0" max="10" min="7" style="134" width="25.84"/>
    <col collapsed="false" customWidth="true" hidden="false" outlineLevel="0" max="11" min="11" style="134" width="17.13"/>
    <col collapsed="false" customWidth="true" hidden="false" outlineLevel="0" max="14" min="12" style="134" width="21.7"/>
    <col collapsed="false" customWidth="true" hidden="false" outlineLevel="0" max="16" min="15" style="134" width="12.27"/>
    <col collapsed="false" customWidth="true" hidden="false" outlineLevel="0" max="17" min="17" style="134" width="3.7"/>
    <col collapsed="false" customWidth="true" hidden="false" outlineLevel="0" max="18" min="18" style="134" width="7.27"/>
    <col collapsed="false" customWidth="true" hidden="false" outlineLevel="0" max="19" min="19" style="134" width="17.7"/>
    <col collapsed="false" customWidth="true" hidden="false" outlineLevel="0" max="23" min="20" style="134" width="19.27"/>
    <col collapsed="false" customWidth="true" hidden="false" outlineLevel="0" max="24" min="24" style="134" width="11.7"/>
    <col collapsed="false" customWidth="true" hidden="false" outlineLevel="0" max="25" min="25" style="134" width="19.27"/>
    <col collapsed="false" customWidth="true" hidden="false" outlineLevel="0" max="26" min="26" style="134" width="11.7"/>
    <col collapsed="false" customWidth="true" hidden="false" outlineLevel="0" max="27" min="27" style="134" width="30.99"/>
    <col collapsed="false" customWidth="true" hidden="false" outlineLevel="0" max="28" min="28" style="134" width="12.13"/>
    <col collapsed="false" customWidth="true" hidden="false" outlineLevel="0" max="30" min="29" style="134" width="19.27"/>
    <col collapsed="false" customWidth="true" hidden="false" outlineLevel="0" max="31" min="31" style="134" width="11.7"/>
    <col collapsed="false" customWidth="true" hidden="false" outlineLevel="0" max="32" min="32" style="134" width="19.27"/>
    <col collapsed="false" customWidth="true" hidden="false" outlineLevel="0" max="33" min="33" style="134" width="11.7"/>
    <col collapsed="false" customWidth="true" hidden="false" outlineLevel="0" max="34" min="34" style="134" width="3.7"/>
    <col collapsed="false" customWidth="true" hidden="false" outlineLevel="0" max="35" min="35" style="134" width="9.42"/>
    <col collapsed="false" customWidth="true" hidden="false" outlineLevel="0" max="36" min="36" style="134" width="44.56"/>
    <col collapsed="false" customWidth="true" hidden="false" outlineLevel="0" max="37" min="37" style="134" width="21.7"/>
    <col collapsed="false" customWidth="true" hidden="false" outlineLevel="0" max="42" min="38" style="134" width="18.7"/>
    <col collapsed="false" customWidth="true" hidden="false" outlineLevel="0" max="44" min="43" style="134" width="32.13"/>
    <col collapsed="false" customWidth="true" hidden="false" outlineLevel="0" max="46" min="45" style="134" width="23.84"/>
    <col collapsed="false" customWidth="true" hidden="false" outlineLevel="0" max="48" min="47" style="134" width="38.13"/>
    <col collapsed="false" customWidth="false" hidden="false" outlineLevel="0" max="257" min="49" style="134" width="10.56"/>
  </cols>
  <sheetData>
    <row r="1" customFormat="false" ht="16.5" hidden="true" customHeight="true" outlineLevel="0" collapsed="false">
      <c r="E1" s="134" t="n">
        <v>1</v>
      </c>
      <c r="AJ1" s="135"/>
      <c r="AK1" s="135"/>
      <c r="AO1" s="135"/>
      <c r="AS1" s="135"/>
      <c r="AW1" s="135"/>
    </row>
    <row r="2" customFormat="false" ht="16.5" hidden="true" customHeight="true" outlineLevel="0" collapsed="false"/>
    <row r="3" customFormat="false" ht="11.25" hidden="true" customHeight="false" outlineLevel="0" collapsed="false"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12.75" hidden="false" customHeight="true" outlineLevel="0" collapsed="false">
      <c r="C4" s="136"/>
      <c r="D4" s="138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9"/>
      <c r="AK4" s="139"/>
      <c r="AL4" s="139"/>
      <c r="AM4" s="139"/>
      <c r="AN4" s="139"/>
      <c r="AO4" s="139"/>
      <c r="AP4" s="139"/>
    </row>
    <row r="5" customFormat="false" ht="12.75" hidden="false" customHeight="false" outlineLevel="0" collapsed="false">
      <c r="C5" s="136"/>
      <c r="D5" s="140" t="str">
        <f aca="false">region_name&amp;" "&amp;org</f>
        <v>Ярославская область ООО "Газпром теплоэнерго Ярославль"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2"/>
      <c r="AE5" s="142"/>
      <c r="AF5" s="142"/>
      <c r="AG5" s="142"/>
      <c r="AH5" s="142"/>
      <c r="AI5" s="142"/>
      <c r="AJ5" s="142"/>
      <c r="AK5" s="143"/>
      <c r="AL5" s="143"/>
      <c r="AM5" s="143"/>
      <c r="AN5" s="143"/>
      <c r="AO5" s="143"/>
      <c r="AP5" s="143"/>
    </row>
    <row r="6" customFormat="false" ht="11.25" hidden="false" customHeight="true" outlineLevel="0" collapsed="false">
      <c r="C6" s="136"/>
      <c r="D6" s="136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</row>
    <row r="7" customFormat="false" ht="24" hidden="false" customHeight="true" outlineLevel="0" collapsed="false">
      <c r="C7" s="136"/>
      <c r="D7" s="145" t="s">
        <v>88</v>
      </c>
      <c r="E7" s="145" t="s">
        <v>89</v>
      </c>
      <c r="F7" s="145" t="s">
        <v>90</v>
      </c>
      <c r="G7" s="146" t="s">
        <v>91</v>
      </c>
      <c r="H7" s="147" t="s">
        <v>92</v>
      </c>
      <c r="I7" s="147"/>
      <c r="J7" s="147"/>
      <c r="K7" s="146" t="s">
        <v>93</v>
      </c>
      <c r="L7" s="146" t="s">
        <v>94</v>
      </c>
      <c r="M7" s="148" t="s">
        <v>95</v>
      </c>
      <c r="N7" s="148"/>
      <c r="O7" s="148" t="s">
        <v>96</v>
      </c>
      <c r="P7" s="148"/>
      <c r="Q7" s="149"/>
      <c r="R7" s="150" t="s">
        <v>97</v>
      </c>
      <c r="S7" s="147" t="s">
        <v>98</v>
      </c>
      <c r="T7" s="147" t="s">
        <v>99</v>
      </c>
      <c r="U7" s="147" t="s">
        <v>100</v>
      </c>
      <c r="V7" s="151" t="s">
        <v>101</v>
      </c>
      <c r="W7" s="151"/>
      <c r="X7" s="151"/>
      <c r="Y7" s="151"/>
      <c r="Z7" s="151"/>
      <c r="AA7" s="151"/>
      <c r="AB7" s="151"/>
      <c r="AC7" s="147" t="s">
        <v>92</v>
      </c>
      <c r="AD7" s="147"/>
      <c r="AE7" s="147"/>
      <c r="AF7" s="147"/>
      <c r="AG7" s="147"/>
      <c r="AH7" s="149"/>
      <c r="AI7" s="150" t="s">
        <v>102</v>
      </c>
      <c r="AJ7" s="147" t="s">
        <v>103</v>
      </c>
      <c r="AK7" s="146" t="s">
        <v>104</v>
      </c>
      <c r="AL7" s="146" t="s">
        <v>105</v>
      </c>
      <c r="AM7" s="146" t="s">
        <v>106</v>
      </c>
      <c r="AN7" s="146" t="s">
        <v>107</v>
      </c>
      <c r="AO7" s="152" t="s">
        <v>108</v>
      </c>
      <c r="AP7" s="152"/>
      <c r="AQ7" s="153"/>
      <c r="AR7" s="154"/>
    </row>
    <row r="8" customFormat="false" ht="24" hidden="false" customHeight="true" outlineLevel="0" collapsed="false">
      <c r="C8" s="136"/>
      <c r="D8" s="145"/>
      <c r="E8" s="145"/>
      <c r="F8" s="145"/>
      <c r="G8" s="146"/>
      <c r="H8" s="146" t="s">
        <v>56</v>
      </c>
      <c r="I8" s="146" t="s">
        <v>57</v>
      </c>
      <c r="J8" s="148" t="s">
        <v>58</v>
      </c>
      <c r="K8" s="146"/>
      <c r="L8" s="146"/>
      <c r="M8" s="146" t="s">
        <v>109</v>
      </c>
      <c r="N8" s="146" t="s">
        <v>38</v>
      </c>
      <c r="O8" s="146" t="s">
        <v>110</v>
      </c>
      <c r="P8" s="146" t="s">
        <v>111</v>
      </c>
      <c r="Q8" s="155"/>
      <c r="R8" s="150"/>
      <c r="S8" s="147"/>
      <c r="T8" s="147"/>
      <c r="U8" s="147"/>
      <c r="V8" s="156" t="s">
        <v>56</v>
      </c>
      <c r="W8" s="146" t="s">
        <v>57</v>
      </c>
      <c r="X8" s="146" t="s">
        <v>58</v>
      </c>
      <c r="Y8" s="146" t="s">
        <v>112</v>
      </c>
      <c r="Z8" s="146" t="s">
        <v>58</v>
      </c>
      <c r="AA8" s="146" t="s">
        <v>113</v>
      </c>
      <c r="AB8" s="146" t="s">
        <v>114</v>
      </c>
      <c r="AC8" s="147" t="s">
        <v>56</v>
      </c>
      <c r="AD8" s="146" t="s">
        <v>57</v>
      </c>
      <c r="AE8" s="146" t="s">
        <v>58</v>
      </c>
      <c r="AF8" s="146" t="s">
        <v>112</v>
      </c>
      <c r="AG8" s="146" t="s">
        <v>58</v>
      </c>
      <c r="AH8" s="155"/>
      <c r="AI8" s="150"/>
      <c r="AJ8" s="147"/>
      <c r="AK8" s="146"/>
      <c r="AL8" s="146"/>
      <c r="AM8" s="146"/>
      <c r="AN8" s="146"/>
      <c r="AO8" s="157" t="s">
        <v>115</v>
      </c>
      <c r="AP8" s="148" t="s">
        <v>116</v>
      </c>
      <c r="AQ8" s="153"/>
      <c r="AR8" s="154"/>
    </row>
    <row r="9" customFormat="false" ht="11.25" hidden="false" customHeight="false" outlineLevel="0" collapsed="false">
      <c r="C9" s="136"/>
      <c r="D9" s="158"/>
      <c r="E9" s="159"/>
      <c r="F9" s="160"/>
      <c r="G9" s="160"/>
      <c r="H9" s="160"/>
      <c r="I9" s="160"/>
      <c r="J9" s="160"/>
      <c r="K9" s="160"/>
      <c r="L9" s="161"/>
      <c r="M9" s="161"/>
      <c r="N9" s="161"/>
      <c r="O9" s="161"/>
      <c r="P9" s="161"/>
      <c r="Q9" s="161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2"/>
      <c r="AI9" s="163"/>
      <c r="AJ9" s="162" t="s">
        <v>117</v>
      </c>
      <c r="AK9" s="164" t="n">
        <f aca="false">AK10+AK15+AK19+AK23</f>
        <v>133125.7592</v>
      </c>
      <c r="AL9" s="164" t="n">
        <f aca="false">AL10+AL15+AL19+AL23</f>
        <v>45816.8276</v>
      </c>
      <c r="AM9" s="164" t="n">
        <f aca="false">AM10+AM15+AM19+AM23</f>
        <v>4869.9072</v>
      </c>
      <c r="AN9" s="164" t="n">
        <f aca="false">AN10+AN15+AN19+AN23</f>
        <v>12763.3556116</v>
      </c>
      <c r="AO9" s="165" t="n">
        <f aca="false">AO10+AO15+AO19+AO23</f>
        <v>-33053.4719884</v>
      </c>
      <c r="AP9" s="166" t="n">
        <f aca="false">IF(AL9=0,0,AN9/AL9*100)</f>
        <v>27.8573534663496</v>
      </c>
      <c r="AQ9" s="167"/>
      <c r="AR9" s="168"/>
    </row>
    <row r="10" customFormat="false" ht="11.25" hidden="false" customHeight="false" outlineLevel="0" collapsed="false">
      <c r="C10" s="136"/>
      <c r="D10" s="169"/>
      <c r="E10" s="161"/>
      <c r="F10" s="160"/>
      <c r="G10" s="160"/>
      <c r="H10" s="160"/>
      <c r="I10" s="160"/>
      <c r="J10" s="160"/>
      <c r="K10" s="160"/>
      <c r="L10" s="161"/>
      <c r="M10" s="161"/>
      <c r="N10" s="161"/>
      <c r="O10" s="161"/>
      <c r="P10" s="161"/>
      <c r="Q10" s="161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2"/>
      <c r="AI10" s="170" t="n">
        <v>1</v>
      </c>
      <c r="AJ10" s="162" t="s">
        <v>118</v>
      </c>
      <c r="AK10" s="171" t="n">
        <f aca="false">AK11+AK12+AK13+AK14</f>
        <v>133125.7592</v>
      </c>
      <c r="AL10" s="171" t="n">
        <f aca="false">AL11+AL12+AL13+AL14</f>
        <v>45816.8276</v>
      </c>
      <c r="AM10" s="171" t="n">
        <f aca="false">AM11+AM12+AM13+AM14</f>
        <v>4869.9072</v>
      </c>
      <c r="AN10" s="171" t="n">
        <f aca="false">AN11+AN12+AN13+AN14</f>
        <v>12763.3556116</v>
      </c>
      <c r="AO10" s="172" t="n">
        <f aca="false">AO11+AO12+AO13+AO14</f>
        <v>-33053.4719884</v>
      </c>
      <c r="AP10" s="166" t="n">
        <f aca="false">IF(AL10=0,0,AN10/AL10*100)</f>
        <v>27.8573534663496</v>
      </c>
      <c r="AQ10" s="173"/>
      <c r="AR10" s="174"/>
    </row>
    <row r="11" customFormat="false" ht="11.25" hidden="false" customHeight="true" outlineLevel="0" collapsed="false">
      <c r="C11" s="136"/>
      <c r="D11" s="175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58"/>
      <c r="AI11" s="176" t="s">
        <v>119</v>
      </c>
      <c r="AJ11" s="177" t="s">
        <v>120</v>
      </c>
      <c r="AK11" s="178" t="n">
        <f aca="false">SUMIF($BA$30:$BA$97,$BA11,AK$30:AK$97)</f>
        <v>54971.25360166</v>
      </c>
      <c r="AL11" s="178" t="n">
        <f aca="false">SUMIF($BA$30:$BA$97,$BA11,AL$30:AL$97)</f>
        <v>11219.3344608</v>
      </c>
      <c r="AM11" s="178" t="n">
        <f aca="false">SUMIF($BA$30:$BA$97,$BA11,AM$30:AM$97)</f>
        <v>796.5888</v>
      </c>
      <c r="AN11" s="178" t="n">
        <f aca="false">SUMIF($BA$30:$BA$97,$BA11,AN$30:AN$97)</f>
        <v>1665.7803456</v>
      </c>
      <c r="AO11" s="179" t="n">
        <f aca="false">SUMIF($BA$30:$BA$97,$BA11,AP$30:AP$97)</f>
        <v>-9553.5541152</v>
      </c>
      <c r="AP11" s="180" t="n">
        <f aca="false">IF(AL11=0,0,AN11/AL11*100)</f>
        <v>14.8474078513319</v>
      </c>
      <c r="AQ11" s="173"/>
      <c r="AR11" s="174"/>
      <c r="BA11" s="181" t="str">
        <f aca="false">AJ11&amp;"0"</f>
        <v>Прибыль направляемая на инвестиции0</v>
      </c>
    </row>
    <row r="12" customFormat="false" ht="11.25" hidden="false" customHeight="false" outlineLevel="0" collapsed="false">
      <c r="C12" s="136"/>
      <c r="D12" s="175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58"/>
      <c r="AI12" s="176" t="s">
        <v>121</v>
      </c>
      <c r="AJ12" s="177" t="s">
        <v>122</v>
      </c>
      <c r="AK12" s="178" t="n">
        <f aca="false">SUMIF($BA$30:$BA$97,$BA12,AK$30:AK$97)</f>
        <v>43951.59199834</v>
      </c>
      <c r="AL12" s="178" t="n">
        <f aca="false">SUMIF($BA$30:$BA$97,$BA12,AL$30:AL$97)</f>
        <v>14866.3119392</v>
      </c>
      <c r="AM12" s="178" t="n">
        <f aca="false">SUMIF($BA$30:$BA$97,$BA12,AM$30:AM$97)</f>
        <v>4073.3184</v>
      </c>
      <c r="AN12" s="178" t="n">
        <f aca="false">SUMIF($BA$30:$BA$97,$BA12,AN$30:AN$97)</f>
        <v>11097.575266</v>
      </c>
      <c r="AO12" s="179" t="n">
        <f aca="false">SUMIF($BA$30:$BA$97,$BA12,AP$30:AP$97)</f>
        <v>-3768.7366732</v>
      </c>
      <c r="AP12" s="180" t="n">
        <f aca="false">IF(AL12=0,0,AN12/AL12*100)</f>
        <v>74.6491484329582</v>
      </c>
      <c r="AQ12" s="173"/>
      <c r="AR12" s="174"/>
      <c r="BA12" s="181" t="str">
        <f aca="false">AJ12&amp;"0"</f>
        <v>Амортизационные отчисления0</v>
      </c>
    </row>
    <row r="13" customFormat="false" ht="11.25" hidden="false" customHeight="false" outlineLevel="0" collapsed="false">
      <c r="C13" s="136"/>
      <c r="D13" s="175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58"/>
      <c r="AI13" s="176" t="s">
        <v>123</v>
      </c>
      <c r="AJ13" s="177" t="s">
        <v>124</v>
      </c>
      <c r="AK13" s="178" t="n">
        <f aca="false">SUMIF($BA$30:$BA$97,$BA13,AK$30:AK$97)</f>
        <v>0</v>
      </c>
      <c r="AL13" s="178" t="n">
        <f aca="false">SUMIF($BA$30:$BA$97,$BA13,AL$30:AL$97)</f>
        <v>0</v>
      </c>
      <c r="AM13" s="178" t="n">
        <f aca="false">SUMIF($BA$30:$BA$97,$BA13,AM$30:AM$97)</f>
        <v>0</v>
      </c>
      <c r="AN13" s="178" t="n">
        <f aca="false">SUMIF($BA$30:$BA$97,$BA13,AN$30:AN$97)</f>
        <v>0</v>
      </c>
      <c r="AO13" s="179" t="n">
        <f aca="false">SUMIF($BA$30:$BA$97,$BA13,AP$30:AP$97)</f>
        <v>0</v>
      </c>
      <c r="AP13" s="180" t="n">
        <f aca="false">IF(AL13=0,0,AN13/AL13*100)</f>
        <v>0</v>
      </c>
      <c r="AQ13" s="173"/>
      <c r="AR13" s="174"/>
      <c r="BA13" s="181" t="str">
        <f aca="false">AJ13&amp;"0"</f>
        <v>Прочие собственные средства0</v>
      </c>
    </row>
    <row r="14" customFormat="false" ht="11.25" hidden="false" customHeight="true" outlineLevel="0" collapsed="false">
      <c r="C14" s="136"/>
      <c r="D14" s="175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58"/>
      <c r="AI14" s="176" t="s">
        <v>125</v>
      </c>
      <c r="AJ14" s="177" t="s">
        <v>126</v>
      </c>
      <c r="AK14" s="178" t="n">
        <f aca="false">SUMIF($BA$30:$BA$97,$BA14,AK$30:AK$97)</f>
        <v>34202.9136</v>
      </c>
      <c r="AL14" s="178" t="n">
        <f aca="false">SUMIF($BA$30:$BA$97,$BA14,AL$30:AL$97)</f>
        <v>19731.1812</v>
      </c>
      <c r="AM14" s="178" t="n">
        <f aca="false">SUMIF($BA$30:$BA$97,$BA14,AM$30:AM$97)</f>
        <v>0</v>
      </c>
      <c r="AN14" s="178" t="n">
        <f aca="false">SUMIF($BA$30:$BA$97,$BA14,AN$30:AN$97)</f>
        <v>0</v>
      </c>
      <c r="AO14" s="179" t="n">
        <f aca="false">SUMIF($BA$30:$BA$97,$BA14,AP$30:AP$97)</f>
        <v>-19731.1812</v>
      </c>
      <c r="AP14" s="180" t="n">
        <f aca="false">IF(AL14=0,0,AN14/AL14*100)</f>
        <v>0</v>
      </c>
      <c r="AQ14" s="173"/>
      <c r="AR14" s="174"/>
      <c r="BA14" s="181" t="str">
        <f aca="false">AJ14&amp;"0"</f>
        <v>За счет платы за технологическое присоединение0</v>
      </c>
    </row>
    <row r="15" customFormat="false" ht="11.25" hidden="false" customHeight="false" outlineLevel="0" collapsed="false">
      <c r="C15" s="136"/>
      <c r="D15" s="169"/>
      <c r="E15" s="161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2"/>
      <c r="AI15" s="170" t="s">
        <v>127</v>
      </c>
      <c r="AJ15" s="162" t="s">
        <v>128</v>
      </c>
      <c r="AK15" s="171" t="n">
        <f aca="false">SUM(AK16:AK18)</f>
        <v>0</v>
      </c>
      <c r="AL15" s="171" t="n">
        <f aca="false">SUM(AL16:AL18)</f>
        <v>0</v>
      </c>
      <c r="AM15" s="171" t="n">
        <f aca="false">SUM(AM16:AM18)</f>
        <v>0</v>
      </c>
      <c r="AN15" s="171" t="n">
        <f aca="false">SUM(AN16:AN18)</f>
        <v>0</v>
      </c>
      <c r="AO15" s="172" t="n">
        <f aca="false">SUM(AO16:AO18)</f>
        <v>0</v>
      </c>
      <c r="AP15" s="166" t="n">
        <f aca="false">IF(AL15=0,0,AN15/AL15*100)</f>
        <v>0</v>
      </c>
      <c r="AQ15" s="173"/>
      <c r="AR15" s="174"/>
      <c r="BA15" s="182"/>
    </row>
    <row r="16" customFormat="false" ht="11.25" hidden="false" customHeight="false" outlineLevel="0" collapsed="false">
      <c r="C16" s="136"/>
      <c r="D16" s="175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58"/>
      <c r="AI16" s="176" t="s">
        <v>129</v>
      </c>
      <c r="AJ16" s="177" t="s">
        <v>130</v>
      </c>
      <c r="AK16" s="178" t="n">
        <f aca="false">SUMIF($BA$30:$BA$97,$BA16,AK$30:AK$97)</f>
        <v>0</v>
      </c>
      <c r="AL16" s="178" t="n">
        <f aca="false">SUMIF($BA$30:$BA$97,$BA16,AL$30:AL$97)</f>
        <v>0</v>
      </c>
      <c r="AM16" s="178" t="n">
        <f aca="false">SUMIF($BA$30:$BA$97,$BA16,AM$30:AM$97)</f>
        <v>0</v>
      </c>
      <c r="AN16" s="178" t="n">
        <f aca="false">SUMIF($BA$30:$BA$97,$BA16,AN$30:AN$97)</f>
        <v>0</v>
      </c>
      <c r="AO16" s="179" t="n">
        <f aca="false">SUMIF($BA$30:$BA$97,$BA16,AP$30:AP$97)</f>
        <v>0</v>
      </c>
      <c r="AP16" s="180" t="n">
        <f aca="false">IF(AL16=0,0,AN16/AL16*100)</f>
        <v>0</v>
      </c>
      <c r="AQ16" s="173"/>
      <c r="AR16" s="174"/>
      <c r="BA16" s="181" t="str">
        <f aca="false">AJ16&amp;"0"</f>
        <v>Кредиты0</v>
      </c>
    </row>
    <row r="17" customFormat="false" ht="11.25" hidden="false" customHeight="false" outlineLevel="0" collapsed="false">
      <c r="C17" s="136"/>
      <c r="D17" s="175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58"/>
      <c r="AI17" s="176" t="s">
        <v>131</v>
      </c>
      <c r="AJ17" s="177" t="s">
        <v>132</v>
      </c>
      <c r="AK17" s="178" t="n">
        <f aca="false">SUMIF($BA$30:$BA$97,$BA17,AK$30:AK$97)</f>
        <v>0</v>
      </c>
      <c r="AL17" s="178" t="n">
        <f aca="false">SUMIF($BA$30:$BA$97,$BA17,AL$30:AL$97)</f>
        <v>0</v>
      </c>
      <c r="AM17" s="178" t="n">
        <f aca="false">SUMIF($BA$30:$BA$97,$BA17,AM$30:AM$97)</f>
        <v>0</v>
      </c>
      <c r="AN17" s="178" t="n">
        <f aca="false">SUMIF($BA$30:$BA$97,$BA17,AN$30:AN$97)</f>
        <v>0</v>
      </c>
      <c r="AO17" s="179" t="n">
        <f aca="false">SUMIF($BA$30:$BA$97,$BA17,AP$30:AP$97)</f>
        <v>0</v>
      </c>
      <c r="AP17" s="180" t="n">
        <f aca="false">IF(AL17=0,0,AN17/AL17*100)</f>
        <v>0</v>
      </c>
      <c r="AQ17" s="173"/>
      <c r="AR17" s="174"/>
      <c r="BA17" s="181" t="str">
        <f aca="false">AJ17&amp;"0"</f>
        <v>Займы0</v>
      </c>
    </row>
    <row r="18" customFormat="false" ht="11.25" hidden="false" customHeight="true" outlineLevel="0" collapsed="false">
      <c r="C18" s="136"/>
      <c r="D18" s="175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58"/>
      <c r="AI18" s="176" t="s">
        <v>133</v>
      </c>
      <c r="AJ18" s="177" t="s">
        <v>134</v>
      </c>
      <c r="AK18" s="178" t="n">
        <f aca="false">SUMIF($BA$30:$BA$97,$BA18,AK$30:AK$97)</f>
        <v>0</v>
      </c>
      <c r="AL18" s="178" t="n">
        <f aca="false">SUMIF($BA$30:$BA$97,$BA18,AL$30:AL$97)</f>
        <v>0</v>
      </c>
      <c r="AM18" s="178" t="n">
        <f aca="false">SUMIF($BA$30:$BA$97,$BA18,AM$30:AM$97)</f>
        <v>0</v>
      </c>
      <c r="AN18" s="178" t="n">
        <f aca="false">SUMIF($BA$30:$BA$97,$BA18,AN$30:AN$97)</f>
        <v>0</v>
      </c>
      <c r="AO18" s="179" t="n">
        <f aca="false">SUMIF($BA$30:$BA$97,$BA18,AP$30:AP$97)</f>
        <v>0</v>
      </c>
      <c r="AP18" s="180" t="n">
        <f aca="false">IF(AL18=0,0,AN18/AL18*100)</f>
        <v>0</v>
      </c>
      <c r="AQ18" s="173"/>
      <c r="BA18" s="181" t="str">
        <f aca="false">AJ18&amp;"0"</f>
        <v>Прочие привлеченные средства0</v>
      </c>
    </row>
    <row r="19" customFormat="false" ht="11.25" hidden="false" customHeight="false" outlineLevel="0" collapsed="false">
      <c r="C19" s="136"/>
      <c r="D19" s="169"/>
      <c r="E19" s="161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2"/>
      <c r="AI19" s="170" t="s">
        <v>135</v>
      </c>
      <c r="AJ19" s="162" t="s">
        <v>136</v>
      </c>
      <c r="AK19" s="171" t="n">
        <f aca="false">SUM(AK20:AK22)</f>
        <v>0</v>
      </c>
      <c r="AL19" s="171" t="n">
        <f aca="false">SUM(AL20:AL22)</f>
        <v>0</v>
      </c>
      <c r="AM19" s="171" t="n">
        <f aca="false">SUM(AM20:AM22)</f>
        <v>0</v>
      </c>
      <c r="AN19" s="171" t="n">
        <f aca="false">SUM(AN20:AN22)</f>
        <v>0</v>
      </c>
      <c r="AO19" s="172" t="n">
        <f aca="false">SUM(AO20:AO22)</f>
        <v>0</v>
      </c>
      <c r="AP19" s="166" t="n">
        <f aca="false">IF(AL19=0,0,AN19/AL19*100)</f>
        <v>0</v>
      </c>
      <c r="AQ19" s="173"/>
      <c r="BA19" s="182"/>
    </row>
    <row r="20" customFormat="false" ht="11.25" hidden="false" customHeight="false" outlineLevel="0" collapsed="false">
      <c r="C20" s="136"/>
      <c r="D20" s="175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58"/>
      <c r="AI20" s="176" t="s">
        <v>137</v>
      </c>
      <c r="AJ20" s="177" t="s">
        <v>138</v>
      </c>
      <c r="AK20" s="178" t="n">
        <f aca="false">SUMIF($BA$30:$BA$97,$BA20,AK$30:AK$97)</f>
        <v>0</v>
      </c>
      <c r="AL20" s="178" t="n">
        <f aca="false">SUMIF($BA$30:$BA$97,$BA20,AL$30:AL$97)</f>
        <v>0</v>
      </c>
      <c r="AM20" s="178" t="n">
        <f aca="false">SUMIF($BA$30:$BA$97,$BA20,AM$30:AM$97)</f>
        <v>0</v>
      </c>
      <c r="AN20" s="178" t="n">
        <f aca="false">SUMIF($BA$30:$BA$97,$BA20,AN$30:AN$97)</f>
        <v>0</v>
      </c>
      <c r="AO20" s="179" t="n">
        <f aca="false">SUMIF($BA$30:$BA$97,$BA20,AP$30:AP$97)</f>
        <v>0</v>
      </c>
      <c r="AP20" s="180" t="n">
        <f aca="false">IF(AL20=0,0,AN20/AL20*100)</f>
        <v>0</v>
      </c>
      <c r="AQ20" s="173"/>
      <c r="BA20" s="181" t="str">
        <f aca="false">AJ20&amp;"0"</f>
        <v>Федеральный бюджет0</v>
      </c>
    </row>
    <row r="21" customFormat="false" ht="11.25" hidden="false" customHeight="false" outlineLevel="0" collapsed="false">
      <c r="C21" s="136"/>
      <c r="D21" s="175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58"/>
      <c r="AI21" s="176" t="s">
        <v>139</v>
      </c>
      <c r="AJ21" s="177" t="s">
        <v>140</v>
      </c>
      <c r="AK21" s="178" t="n">
        <f aca="false">SUMIF($BA$30:$BA$97,$BA21,AK$30:AK$97)</f>
        <v>0</v>
      </c>
      <c r="AL21" s="178" t="n">
        <f aca="false">SUMIF($BA$30:$BA$97,$BA21,AL$30:AL$97)</f>
        <v>0</v>
      </c>
      <c r="AM21" s="178" t="n">
        <f aca="false">SUMIF($BA$30:$BA$97,$BA21,AM$30:AM$97)</f>
        <v>0</v>
      </c>
      <c r="AN21" s="178" t="n">
        <f aca="false">SUMIF($BA$30:$BA$97,$BA21,AN$30:AN$97)</f>
        <v>0</v>
      </c>
      <c r="AO21" s="179" t="n">
        <f aca="false">SUMIF($BA$30:$BA$97,$BA21,AP$30:AP$97)</f>
        <v>0</v>
      </c>
      <c r="AP21" s="180" t="n">
        <f aca="false">IF(AL21=0,0,AN21/AL21*100)</f>
        <v>0</v>
      </c>
      <c r="AQ21" s="173"/>
      <c r="BA21" s="181" t="str">
        <f aca="false">AJ21&amp;"0"</f>
        <v>Бюджет субъекта РФ0</v>
      </c>
    </row>
    <row r="22" customFormat="false" ht="11.25" hidden="false" customHeight="true" outlineLevel="0" collapsed="false">
      <c r="C22" s="136"/>
      <c r="D22" s="175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58"/>
      <c r="AI22" s="176" t="s">
        <v>141</v>
      </c>
      <c r="AJ22" s="177" t="s">
        <v>142</v>
      </c>
      <c r="AK22" s="178" t="n">
        <f aca="false">SUMIF($BA$30:$BA$97,$BA22,AK$30:AK$97)</f>
        <v>0</v>
      </c>
      <c r="AL22" s="178" t="n">
        <f aca="false">SUMIF($BA$30:$BA$97,$BA22,AL$30:AL$97)</f>
        <v>0</v>
      </c>
      <c r="AM22" s="178" t="n">
        <f aca="false">SUMIF($BA$30:$BA$97,$BA22,AM$30:AM$97)</f>
        <v>0</v>
      </c>
      <c r="AN22" s="178" t="n">
        <f aca="false">SUMIF($BA$30:$BA$97,$BA22,AN$30:AN$97)</f>
        <v>0</v>
      </c>
      <c r="AO22" s="179" t="n">
        <f aca="false">SUMIF($BA$30:$BA$97,$BA22,AP$30:AP$97)</f>
        <v>0</v>
      </c>
      <c r="AP22" s="180" t="n">
        <f aca="false">IF(AL22=0,0,AN22/AL22*100)</f>
        <v>0</v>
      </c>
      <c r="AQ22" s="173"/>
      <c r="BA22" s="181" t="str">
        <f aca="false">AJ22&amp;"0"</f>
        <v>Бюджет муниципального образования0</v>
      </c>
    </row>
    <row r="23" customFormat="false" ht="11.25" hidden="false" customHeight="true" outlineLevel="0" collapsed="false">
      <c r="C23" s="136"/>
      <c r="D23" s="169"/>
      <c r="E23" s="161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2"/>
      <c r="AI23" s="170" t="s">
        <v>143</v>
      </c>
      <c r="AJ23" s="162" t="s">
        <v>144</v>
      </c>
      <c r="AK23" s="171" t="n">
        <f aca="false">SUM(AK24:AK25)</f>
        <v>0</v>
      </c>
      <c r="AL23" s="171" t="n">
        <f aca="false">SUM(AL24:AL25)</f>
        <v>0</v>
      </c>
      <c r="AM23" s="171" t="n">
        <f aca="false">SUM(AM24:AM25)</f>
        <v>0</v>
      </c>
      <c r="AN23" s="171" t="n">
        <f aca="false">SUM(AN24:AN25)</f>
        <v>0</v>
      </c>
      <c r="AO23" s="172" t="n">
        <f aca="false">SUM(AO24:AO25)</f>
        <v>0</v>
      </c>
      <c r="AP23" s="166" t="n">
        <f aca="false">IF(AL23=0,0,AN23/AL23*100)</f>
        <v>0</v>
      </c>
      <c r="AQ23" s="173"/>
      <c r="BA23" s="182"/>
    </row>
    <row r="24" customFormat="false" ht="11.25" hidden="false" customHeight="false" outlineLevel="0" collapsed="false">
      <c r="C24" s="136"/>
      <c r="D24" s="175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58"/>
      <c r="AI24" s="176" t="s">
        <v>145</v>
      </c>
      <c r="AJ24" s="177" t="s">
        <v>146</v>
      </c>
      <c r="AK24" s="178" t="n">
        <f aca="false">SUMIF($BA$30:$BA$97,$BA24,AK$30:AK$97)</f>
        <v>0</v>
      </c>
      <c r="AL24" s="178" t="n">
        <f aca="false">SUMIF($BA$30:$BA$97,$BA24,AL$30:AL$97)</f>
        <v>0</v>
      </c>
      <c r="AM24" s="178" t="n">
        <f aca="false">SUMIF($BA$30:$BA$97,$BA24,AM$30:AM$97)</f>
        <v>0</v>
      </c>
      <c r="AN24" s="178" t="n">
        <f aca="false">SUMIF($BA$30:$BA$97,$BA24,AN$30:AN$97)</f>
        <v>0</v>
      </c>
      <c r="AO24" s="179" t="n">
        <f aca="false">SUMIF($BA$30:$BA$97,$BA24,AP$30:AP$97)</f>
        <v>0</v>
      </c>
      <c r="AP24" s="180" t="n">
        <f aca="false">IF(AL24=0,0,AN24/AL24*100)</f>
        <v>0</v>
      </c>
      <c r="AQ24" s="173"/>
      <c r="BA24" s="181" t="str">
        <f aca="false">AJ24&amp;"0"</f>
        <v>Лизинг0</v>
      </c>
    </row>
    <row r="25" customFormat="false" ht="11.25" hidden="false" customHeight="false" outlineLevel="0" collapsed="false">
      <c r="C25" s="136"/>
      <c r="D25" s="175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58"/>
      <c r="AI25" s="183" t="s">
        <v>147</v>
      </c>
      <c r="AJ25" s="177" t="s">
        <v>148</v>
      </c>
      <c r="AK25" s="178" t="n">
        <f aca="false">SUMIF($BA$30:$BA$97,$BA25,AK$30:AK$97)</f>
        <v>0</v>
      </c>
      <c r="AL25" s="178" t="n">
        <f aca="false">SUMIF($BA$30:$BA$97,$BA25,AL$30:AL$97)</f>
        <v>0</v>
      </c>
      <c r="AM25" s="178" t="n">
        <f aca="false">SUMIF($BA$30:$BA$97,$BA25,AM$30:AM$97)</f>
        <v>0</v>
      </c>
      <c r="AN25" s="178" t="n">
        <f aca="false">SUMIF($BA$30:$BA$97,$BA25,AN$30:AN$97)</f>
        <v>0</v>
      </c>
      <c r="AO25" s="184" t="n">
        <f aca="false">SUMIF($BA$30:$BA$97,$BA25,AP$30:AP$97)</f>
        <v>0</v>
      </c>
      <c r="AP25" s="180" t="n">
        <f aca="false">IF(AL25=0,0,AN25/AL25*100)</f>
        <v>0</v>
      </c>
      <c r="AQ25" s="173"/>
      <c r="BA25" s="181" t="str">
        <f aca="false">AJ25&amp;"0"</f>
        <v>Прочие0</v>
      </c>
    </row>
    <row r="26" customFormat="false" ht="15" hidden="false" customHeight="true" outlineLevel="0" collapsed="false">
      <c r="C26" s="136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6"/>
      <c r="AL26" s="186"/>
      <c r="AM26" s="186"/>
      <c r="AN26" s="186"/>
      <c r="AO26" s="186"/>
      <c r="AP26" s="186"/>
    </row>
    <row r="27" customFormat="false" ht="15" hidden="false" customHeight="true" outlineLevel="0" collapsed="false">
      <c r="C27" s="136"/>
      <c r="D27" s="187" t="s">
        <v>149</v>
      </c>
      <c r="E27" s="188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73"/>
    </row>
    <row r="28" customFormat="false" ht="24" hidden="false" customHeight="true" outlineLevel="0" collapsed="false">
      <c r="C28" s="136"/>
      <c r="D28" s="145" t="s">
        <v>88</v>
      </c>
      <c r="E28" s="145" t="s">
        <v>89</v>
      </c>
      <c r="F28" s="145" t="s">
        <v>90</v>
      </c>
      <c r="G28" s="146" t="s">
        <v>91</v>
      </c>
      <c r="H28" s="147" t="s">
        <v>92</v>
      </c>
      <c r="I28" s="147"/>
      <c r="J28" s="147"/>
      <c r="K28" s="146" t="s">
        <v>93</v>
      </c>
      <c r="L28" s="146" t="s">
        <v>94</v>
      </c>
      <c r="M28" s="148" t="s">
        <v>95</v>
      </c>
      <c r="N28" s="148"/>
      <c r="O28" s="148" t="s">
        <v>96</v>
      </c>
      <c r="P28" s="148"/>
      <c r="Q28" s="149"/>
      <c r="R28" s="150" t="s">
        <v>97</v>
      </c>
      <c r="S28" s="147" t="s">
        <v>98</v>
      </c>
      <c r="T28" s="147" t="s">
        <v>99</v>
      </c>
      <c r="U28" s="147" t="s">
        <v>100</v>
      </c>
      <c r="V28" s="151" t="s">
        <v>101</v>
      </c>
      <c r="W28" s="151"/>
      <c r="X28" s="151"/>
      <c r="Y28" s="151"/>
      <c r="Z28" s="151"/>
      <c r="AA28" s="151"/>
      <c r="AB28" s="151"/>
      <c r="AC28" s="147" t="s">
        <v>92</v>
      </c>
      <c r="AD28" s="147"/>
      <c r="AE28" s="147"/>
      <c r="AF28" s="147"/>
      <c r="AG28" s="147"/>
      <c r="AH28" s="149"/>
      <c r="AI28" s="150" t="s">
        <v>102</v>
      </c>
      <c r="AJ28" s="147" t="s">
        <v>103</v>
      </c>
      <c r="AK28" s="147" t="s">
        <v>104</v>
      </c>
      <c r="AL28" s="147" t="s">
        <v>105</v>
      </c>
      <c r="AM28" s="146" t="s">
        <v>106</v>
      </c>
      <c r="AN28" s="146" t="s">
        <v>107</v>
      </c>
      <c r="AO28" s="146" t="s">
        <v>150</v>
      </c>
      <c r="AP28" s="190" t="s">
        <v>108</v>
      </c>
      <c r="AQ28" s="191" t="s">
        <v>151</v>
      </c>
      <c r="AR28" s="191"/>
      <c r="AS28" s="191"/>
      <c r="AT28" s="191"/>
      <c r="AU28" s="192" t="s">
        <v>152</v>
      </c>
      <c r="AV28" s="192"/>
      <c r="AW28" s="173"/>
    </row>
    <row r="29" customFormat="false" ht="45" hidden="false" customHeight="false" outlineLevel="0" collapsed="false">
      <c r="C29" s="136"/>
      <c r="D29" s="145"/>
      <c r="E29" s="145"/>
      <c r="F29" s="145"/>
      <c r="G29" s="146"/>
      <c r="H29" s="146" t="s">
        <v>56</v>
      </c>
      <c r="I29" s="146" t="s">
        <v>57</v>
      </c>
      <c r="J29" s="148" t="s">
        <v>58</v>
      </c>
      <c r="K29" s="146"/>
      <c r="L29" s="146"/>
      <c r="M29" s="146" t="s">
        <v>109</v>
      </c>
      <c r="N29" s="146" t="s">
        <v>38</v>
      </c>
      <c r="O29" s="146" t="s">
        <v>110</v>
      </c>
      <c r="P29" s="146" t="s">
        <v>111</v>
      </c>
      <c r="Q29" s="155"/>
      <c r="R29" s="150"/>
      <c r="S29" s="147"/>
      <c r="T29" s="147"/>
      <c r="U29" s="147"/>
      <c r="V29" s="156" t="s">
        <v>56</v>
      </c>
      <c r="W29" s="146" t="s">
        <v>57</v>
      </c>
      <c r="X29" s="146" t="s">
        <v>58</v>
      </c>
      <c r="Y29" s="146" t="s">
        <v>112</v>
      </c>
      <c r="Z29" s="146" t="s">
        <v>58</v>
      </c>
      <c r="AA29" s="146" t="s">
        <v>113</v>
      </c>
      <c r="AB29" s="146" t="s">
        <v>114</v>
      </c>
      <c r="AC29" s="147" t="s">
        <v>56</v>
      </c>
      <c r="AD29" s="146" t="s">
        <v>57</v>
      </c>
      <c r="AE29" s="146" t="s">
        <v>58</v>
      </c>
      <c r="AF29" s="146" t="s">
        <v>112</v>
      </c>
      <c r="AG29" s="146" t="s">
        <v>58</v>
      </c>
      <c r="AH29" s="155"/>
      <c r="AI29" s="150"/>
      <c r="AJ29" s="147"/>
      <c r="AK29" s="147"/>
      <c r="AL29" s="147"/>
      <c r="AM29" s="146"/>
      <c r="AN29" s="146"/>
      <c r="AO29" s="146"/>
      <c r="AP29" s="190"/>
      <c r="AQ29" s="193" t="s">
        <v>153</v>
      </c>
      <c r="AR29" s="193" t="s">
        <v>154</v>
      </c>
      <c r="AS29" s="194" t="s">
        <v>155</v>
      </c>
      <c r="AT29" s="194" t="s">
        <v>156</v>
      </c>
      <c r="AU29" s="195" t="s">
        <v>152</v>
      </c>
      <c r="AV29" s="192" t="s">
        <v>157</v>
      </c>
      <c r="AW29" s="173"/>
    </row>
    <row r="30" customFormat="false" ht="12.75" hidden="false" customHeight="true" outlineLevel="0" collapsed="false">
      <c r="C30" s="136"/>
      <c r="D30" s="196"/>
      <c r="E30" s="196"/>
      <c r="F30" s="196"/>
      <c r="G30" s="197" t="s">
        <v>117</v>
      </c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60"/>
      <c r="AI30" s="160"/>
      <c r="AJ30" s="199" t="s">
        <v>117</v>
      </c>
      <c r="AK30" s="164" t="n">
        <f aca="false">SUMIF($AW31:$AW83,"&lt;&gt;1",AK31:AK83)</f>
        <v>133125.7592</v>
      </c>
      <c r="AL30" s="164" t="n">
        <f aca="false">SUMIF($AW31:$AW83,"&lt;&gt;1",AL31:AL83)</f>
        <v>45816.8276</v>
      </c>
      <c r="AM30" s="164" t="n">
        <f aca="false">SUMIF($AW31:$AW83,"&lt;&gt;1",AM31:AM83)</f>
        <v>4869.9072</v>
      </c>
      <c r="AN30" s="164" t="n">
        <f aca="false">SUMIF($AW31:$AW83,"&lt;&gt;1",AN31:AN83)</f>
        <v>12763.3556116</v>
      </c>
      <c r="AO30" s="164" t="n">
        <f aca="false">SUMIF($AW31:$AW83,"&lt;&gt;1",AO31:AO83)</f>
        <v>33053.4719884</v>
      </c>
      <c r="AP30" s="200"/>
      <c r="AQ30" s="201"/>
      <c r="AR30" s="201"/>
      <c r="AS30" s="201"/>
      <c r="AT30" s="201"/>
      <c r="AU30" s="201"/>
      <c r="AV30" s="201"/>
      <c r="AW30" s="173"/>
    </row>
    <row r="31" customFormat="false" ht="12" hidden="true" customHeight="true" outlineLevel="0" collapsed="false">
      <c r="C31" s="136"/>
      <c r="D31" s="185" t="n">
        <v>0</v>
      </c>
      <c r="E31" s="185"/>
      <c r="F31" s="185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173"/>
    </row>
    <row r="32" customFormat="false" ht="11.25" hidden="false" customHeight="true" outlineLevel="0" collapsed="false">
      <c r="C32" s="203"/>
      <c r="D32" s="204" t="s">
        <v>158</v>
      </c>
      <c r="E32" s="205" t="s">
        <v>159</v>
      </c>
      <c r="F32" s="205" t="s">
        <v>160</v>
      </c>
      <c r="G32" s="205" t="s">
        <v>161</v>
      </c>
      <c r="H32" s="205" t="s">
        <v>162</v>
      </c>
      <c r="I32" s="205" t="s">
        <v>162</v>
      </c>
      <c r="J32" s="205" t="s">
        <v>163</v>
      </c>
      <c r="K32" s="206" t="s">
        <v>135</v>
      </c>
      <c r="L32" s="206" t="s">
        <v>164</v>
      </c>
      <c r="M32" s="207" t="s">
        <v>165</v>
      </c>
      <c r="N32" s="207" t="s">
        <v>164</v>
      </c>
      <c r="O32" s="208" t="n">
        <v>35</v>
      </c>
      <c r="P32" s="209" t="n">
        <f aca="false">(AN34+AN35+AN37+AN38+AN40+AN41+AN43+AN44+AN46+AN47)/(AL34+AL35+AL37+AL38+AL40+AL41+AL43+AL44+AL46+AL47)*100</f>
        <v>59.5242382588758</v>
      </c>
      <c r="Q32" s="210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2"/>
      <c r="AX32" s="182"/>
      <c r="AY32" s="182"/>
      <c r="AZ32" s="182"/>
      <c r="BA32" s="182"/>
      <c r="BB32" s="182"/>
      <c r="BC32" s="182"/>
    </row>
    <row r="33" customFormat="false" ht="11.25" hidden="false" customHeight="true" outlineLevel="0" collapsed="false">
      <c r="C33" s="203"/>
      <c r="D33" s="204"/>
      <c r="E33" s="205"/>
      <c r="F33" s="205"/>
      <c r="G33" s="205"/>
      <c r="H33" s="205"/>
      <c r="I33" s="205"/>
      <c r="J33" s="205"/>
      <c r="K33" s="206"/>
      <c r="L33" s="206"/>
      <c r="M33" s="207"/>
      <c r="N33" s="207"/>
      <c r="O33" s="208"/>
      <c r="P33" s="209"/>
      <c r="Q33" s="213"/>
      <c r="R33" s="214" t="n">
        <v>1</v>
      </c>
      <c r="S33" s="215" t="s">
        <v>166</v>
      </c>
      <c r="T33" s="215" t="s">
        <v>167</v>
      </c>
      <c r="U33" s="215" t="s">
        <v>168</v>
      </c>
      <c r="V33" s="215" t="s">
        <v>169</v>
      </c>
      <c r="W33" s="215" t="s">
        <v>169</v>
      </c>
      <c r="X33" s="215" t="s">
        <v>163</v>
      </c>
      <c r="Y33" s="215" t="s">
        <v>170</v>
      </c>
      <c r="Z33" s="215" t="s">
        <v>171</v>
      </c>
      <c r="AA33" s="215" t="s">
        <v>172</v>
      </c>
      <c r="AB33" s="215" t="s">
        <v>173</v>
      </c>
      <c r="AC33" s="215" t="s">
        <v>162</v>
      </c>
      <c r="AD33" s="215" t="s">
        <v>162</v>
      </c>
      <c r="AE33" s="215" t="s">
        <v>163</v>
      </c>
      <c r="AF33" s="215" t="s">
        <v>170</v>
      </c>
      <c r="AG33" s="215" t="s">
        <v>171</v>
      </c>
      <c r="AH33" s="216"/>
      <c r="AI33" s="217" t="n">
        <v>0</v>
      </c>
      <c r="AJ33" s="218" t="s">
        <v>174</v>
      </c>
      <c r="AK33" s="161"/>
      <c r="AL33" s="161"/>
      <c r="AM33" s="161"/>
      <c r="AN33" s="161"/>
      <c r="AO33" s="161"/>
      <c r="AP33" s="161"/>
      <c r="AQ33" s="202"/>
      <c r="AR33" s="202"/>
      <c r="AS33" s="202"/>
      <c r="AT33" s="202"/>
      <c r="AU33" s="202"/>
      <c r="AV33" s="202"/>
      <c r="AW33" s="212"/>
      <c r="AX33" s="219"/>
      <c r="AY33" s="219"/>
      <c r="AZ33" s="219"/>
      <c r="BA33" s="182"/>
      <c r="BB33" s="219"/>
      <c r="BC33" s="219"/>
      <c r="BD33" s="219"/>
      <c r="BE33" s="219"/>
      <c r="BF33" s="219"/>
    </row>
    <row r="34" customFormat="false" ht="15" hidden="false" customHeight="true" outlineLevel="0" collapsed="false">
      <c r="C34" s="203"/>
      <c r="D34" s="204"/>
      <c r="E34" s="205"/>
      <c r="F34" s="205"/>
      <c r="G34" s="205"/>
      <c r="H34" s="205"/>
      <c r="I34" s="205"/>
      <c r="J34" s="205"/>
      <c r="K34" s="206"/>
      <c r="L34" s="206"/>
      <c r="M34" s="207"/>
      <c r="N34" s="207"/>
      <c r="O34" s="208"/>
      <c r="P34" s="209"/>
      <c r="Q34" s="213"/>
      <c r="R34" s="214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20"/>
      <c r="AI34" s="221" t="s">
        <v>158</v>
      </c>
      <c r="AJ34" s="222" t="s">
        <v>122</v>
      </c>
      <c r="AK34" s="223" t="n">
        <v>16343.91501094</v>
      </c>
      <c r="AL34" s="224" t="n">
        <v>4287.6167064</v>
      </c>
      <c r="AM34" s="224" t="n">
        <v>526.2682</v>
      </c>
      <c r="AN34" s="225" t="n">
        <f aca="false">AM34+451.35092*1.18+1590.57715*1.18+412.7*1.18-0.14</f>
        <v>3422.5893226</v>
      </c>
      <c r="AO34" s="224" t="n">
        <f aca="false">AL34-AN34</f>
        <v>865.0273838</v>
      </c>
      <c r="AP34" s="224" t="n">
        <f aca="false">AN34-AL34</f>
        <v>-865.0273838</v>
      </c>
      <c r="AQ34" s="226"/>
      <c r="AR34" s="226"/>
      <c r="AS34" s="227" t="s">
        <v>175</v>
      </c>
      <c r="AT34" s="226" t="n">
        <f aca="false">AO34</f>
        <v>865.0273838</v>
      </c>
      <c r="AU34" s="227" t="s">
        <v>175</v>
      </c>
      <c r="AV34" s="228"/>
      <c r="AW34" s="212" t="n">
        <v>0</v>
      </c>
      <c r="AX34" s="219"/>
      <c r="AY34" s="219"/>
      <c r="BA34" s="181" t="str">
        <f aca="false">AJ34&amp;AW34</f>
        <v>Амортизационные отчисления0</v>
      </c>
      <c r="BB34" s="219"/>
      <c r="BC34" s="219"/>
      <c r="BD34" s="219"/>
      <c r="BE34" s="219"/>
    </row>
    <row r="35" customFormat="false" ht="15" hidden="false" customHeight="true" outlineLevel="0" collapsed="false">
      <c r="C35" s="203"/>
      <c r="D35" s="204"/>
      <c r="E35" s="205"/>
      <c r="F35" s="205"/>
      <c r="G35" s="205"/>
      <c r="H35" s="205"/>
      <c r="I35" s="205"/>
      <c r="J35" s="205"/>
      <c r="K35" s="206"/>
      <c r="L35" s="206"/>
      <c r="M35" s="207"/>
      <c r="N35" s="207"/>
      <c r="O35" s="208"/>
      <c r="P35" s="209"/>
      <c r="Q35" s="213"/>
      <c r="R35" s="214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29"/>
      <c r="AI35" s="221" t="s">
        <v>127</v>
      </c>
      <c r="AJ35" s="230" t="s">
        <v>120</v>
      </c>
      <c r="AK35" s="224" t="n">
        <v>8789.07018906</v>
      </c>
      <c r="AL35" s="224" t="n">
        <v>1045.2398936</v>
      </c>
      <c r="AM35" s="224" t="n">
        <v>0</v>
      </c>
      <c r="AN35" s="225" t="n">
        <f aca="false">AM35</f>
        <v>0</v>
      </c>
      <c r="AO35" s="224" t="n">
        <f aca="false">AL35-AN35</f>
        <v>1045.2398936</v>
      </c>
      <c r="AP35" s="224" t="n">
        <f aca="false">AN35-AL35</f>
        <v>-1045.2398936</v>
      </c>
      <c r="AQ35" s="226"/>
      <c r="AR35" s="226"/>
      <c r="AS35" s="227" t="s">
        <v>175</v>
      </c>
      <c r="AT35" s="226" t="n">
        <f aca="false">AO35</f>
        <v>1045.2398936</v>
      </c>
      <c r="AU35" s="227" t="s">
        <v>175</v>
      </c>
      <c r="AV35" s="228"/>
      <c r="AW35" s="212" t="n">
        <v>0</v>
      </c>
      <c r="AX35" s="219"/>
      <c r="AY35" s="219"/>
      <c r="BA35" s="181" t="str">
        <f aca="false">AJ35&amp;AW35</f>
        <v>Прибыль направляемая на инвестиции0</v>
      </c>
      <c r="BB35" s="219"/>
      <c r="BC35" s="219"/>
      <c r="BD35" s="219"/>
      <c r="BE35" s="219"/>
    </row>
    <row r="36" customFormat="false" ht="11.25" hidden="false" customHeight="true" outlineLevel="0" collapsed="false">
      <c r="C36" s="203"/>
      <c r="D36" s="204"/>
      <c r="E36" s="205"/>
      <c r="F36" s="205"/>
      <c r="G36" s="205"/>
      <c r="H36" s="205"/>
      <c r="I36" s="205"/>
      <c r="J36" s="205"/>
      <c r="K36" s="206"/>
      <c r="L36" s="206"/>
      <c r="M36" s="207"/>
      <c r="N36" s="207"/>
      <c r="O36" s="208"/>
      <c r="P36" s="209"/>
      <c r="Q36" s="231"/>
      <c r="R36" s="214" t="n">
        <v>2</v>
      </c>
      <c r="S36" s="215" t="s">
        <v>166</v>
      </c>
      <c r="T36" s="215" t="s">
        <v>176</v>
      </c>
      <c r="U36" s="215" t="s">
        <v>168</v>
      </c>
      <c r="V36" s="215" t="s">
        <v>169</v>
      </c>
      <c r="W36" s="215" t="s">
        <v>169</v>
      </c>
      <c r="X36" s="215" t="s">
        <v>163</v>
      </c>
      <c r="Y36" s="215" t="s">
        <v>170</v>
      </c>
      <c r="Z36" s="215" t="s">
        <v>171</v>
      </c>
      <c r="AA36" s="215" t="s">
        <v>177</v>
      </c>
      <c r="AB36" s="215" t="s">
        <v>178</v>
      </c>
      <c r="AC36" s="215" t="s">
        <v>162</v>
      </c>
      <c r="AD36" s="215" t="s">
        <v>162</v>
      </c>
      <c r="AE36" s="215" t="s">
        <v>163</v>
      </c>
      <c r="AF36" s="215" t="s">
        <v>170</v>
      </c>
      <c r="AG36" s="215" t="s">
        <v>171</v>
      </c>
      <c r="AH36" s="216"/>
      <c r="AI36" s="217" t="n">
        <v>0</v>
      </c>
      <c r="AJ36" s="218" t="s">
        <v>174</v>
      </c>
      <c r="AK36" s="161"/>
      <c r="AL36" s="161"/>
      <c r="AM36" s="161"/>
      <c r="AN36" s="161"/>
      <c r="AO36" s="161"/>
      <c r="AP36" s="161"/>
      <c r="AQ36" s="202"/>
      <c r="AR36" s="202"/>
      <c r="AS36" s="202"/>
      <c r="AT36" s="202"/>
      <c r="AU36" s="202"/>
      <c r="AV36" s="202"/>
      <c r="AW36" s="212"/>
      <c r="AX36" s="219"/>
      <c r="AY36" s="219"/>
      <c r="AZ36" s="219"/>
      <c r="BA36" s="182"/>
      <c r="BB36" s="219"/>
      <c r="BC36" s="219"/>
      <c r="BD36" s="219"/>
      <c r="BE36" s="219"/>
      <c r="BF36" s="219"/>
    </row>
    <row r="37" customFormat="false" ht="15" hidden="false" customHeight="true" outlineLevel="0" collapsed="false">
      <c r="C37" s="203"/>
      <c r="D37" s="204"/>
      <c r="E37" s="205"/>
      <c r="F37" s="205"/>
      <c r="G37" s="205"/>
      <c r="H37" s="205"/>
      <c r="I37" s="205"/>
      <c r="J37" s="205"/>
      <c r="K37" s="206"/>
      <c r="L37" s="206"/>
      <c r="M37" s="207"/>
      <c r="N37" s="207"/>
      <c r="O37" s="208"/>
      <c r="P37" s="209"/>
      <c r="Q37" s="231"/>
      <c r="R37" s="214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20"/>
      <c r="AI37" s="221" t="s">
        <v>158</v>
      </c>
      <c r="AJ37" s="222" t="s">
        <v>122</v>
      </c>
      <c r="AK37" s="223" t="n">
        <v>5328.529127</v>
      </c>
      <c r="AL37" s="224" t="n">
        <v>1968.688872</v>
      </c>
      <c r="AM37" s="224" t="n">
        <v>127.1214</v>
      </c>
      <c r="AN37" s="225" t="n">
        <v>1968.688872</v>
      </c>
      <c r="AO37" s="224" t="n">
        <f aca="false">AL37-AN37</f>
        <v>0</v>
      </c>
      <c r="AP37" s="224" t="n">
        <f aca="false">AN37-AL37</f>
        <v>0</v>
      </c>
      <c r="AQ37" s="226"/>
      <c r="AR37" s="226"/>
      <c r="AS37" s="227" t="s">
        <v>175</v>
      </c>
      <c r="AT37" s="226" t="n">
        <f aca="false">AO37</f>
        <v>0</v>
      </c>
      <c r="AU37" s="227" t="s">
        <v>175</v>
      </c>
      <c r="AV37" s="228"/>
      <c r="AW37" s="212" t="n">
        <v>0</v>
      </c>
      <c r="AX37" s="219"/>
      <c r="AY37" s="219"/>
      <c r="BA37" s="181" t="str">
        <f aca="false">AJ37&amp;AW37</f>
        <v>Амортизационные отчисления0</v>
      </c>
      <c r="BB37" s="219"/>
      <c r="BC37" s="219"/>
      <c r="BD37" s="219"/>
      <c r="BE37" s="219"/>
    </row>
    <row r="38" customFormat="false" ht="15" hidden="false" customHeight="true" outlineLevel="0" collapsed="false">
      <c r="C38" s="203"/>
      <c r="D38" s="204"/>
      <c r="E38" s="205"/>
      <c r="F38" s="205"/>
      <c r="G38" s="205"/>
      <c r="H38" s="205"/>
      <c r="I38" s="205"/>
      <c r="J38" s="205"/>
      <c r="K38" s="206"/>
      <c r="L38" s="206"/>
      <c r="M38" s="207"/>
      <c r="N38" s="207"/>
      <c r="O38" s="208"/>
      <c r="P38" s="209"/>
      <c r="Q38" s="231"/>
      <c r="R38" s="214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29"/>
      <c r="AI38" s="221" t="s">
        <v>127</v>
      </c>
      <c r="AJ38" s="230" t="s">
        <v>120</v>
      </c>
      <c r="AK38" s="224" t="n">
        <v>3711.391873</v>
      </c>
      <c r="AL38" s="224" t="n">
        <v>479.929128</v>
      </c>
      <c r="AM38" s="224" t="n">
        <v>0</v>
      </c>
      <c r="AN38" s="225" t="n">
        <f aca="false">2004-AN37</f>
        <v>35.3111280000001</v>
      </c>
      <c r="AO38" s="224" t="n">
        <f aca="false">AL38-AN38</f>
        <v>444.618</v>
      </c>
      <c r="AP38" s="224" t="n">
        <f aca="false">AN38-AL38</f>
        <v>-444.618</v>
      </c>
      <c r="AQ38" s="226"/>
      <c r="AR38" s="226"/>
      <c r="AS38" s="227" t="s">
        <v>175</v>
      </c>
      <c r="AT38" s="226" t="n">
        <f aca="false">AO38</f>
        <v>444.618</v>
      </c>
      <c r="AU38" s="227" t="s">
        <v>175</v>
      </c>
      <c r="AV38" s="228"/>
      <c r="AW38" s="212" t="n">
        <v>0</v>
      </c>
      <c r="AX38" s="219"/>
      <c r="AY38" s="219"/>
      <c r="BA38" s="181" t="str">
        <f aca="false">AJ38&amp;AW38</f>
        <v>Прибыль направляемая на инвестиции0</v>
      </c>
      <c r="BB38" s="219"/>
      <c r="BC38" s="219"/>
      <c r="BD38" s="219"/>
      <c r="BE38" s="219"/>
    </row>
    <row r="39" customFormat="false" ht="11.25" hidden="false" customHeight="true" outlineLevel="0" collapsed="false">
      <c r="C39" s="203"/>
      <c r="D39" s="204"/>
      <c r="E39" s="205"/>
      <c r="F39" s="205"/>
      <c r="G39" s="205"/>
      <c r="H39" s="205"/>
      <c r="I39" s="205"/>
      <c r="J39" s="205"/>
      <c r="K39" s="206"/>
      <c r="L39" s="206"/>
      <c r="M39" s="207"/>
      <c r="N39" s="207"/>
      <c r="O39" s="208"/>
      <c r="P39" s="209"/>
      <c r="Q39" s="231"/>
      <c r="R39" s="214" t="n">
        <v>3</v>
      </c>
      <c r="S39" s="215" t="s">
        <v>166</v>
      </c>
      <c r="T39" s="215" t="s">
        <v>179</v>
      </c>
      <c r="U39" s="215" t="s">
        <v>168</v>
      </c>
      <c r="V39" s="215" t="s">
        <v>169</v>
      </c>
      <c r="W39" s="215" t="s">
        <v>169</v>
      </c>
      <c r="X39" s="215" t="s">
        <v>163</v>
      </c>
      <c r="Y39" s="215" t="s">
        <v>170</v>
      </c>
      <c r="Z39" s="215" t="s">
        <v>171</v>
      </c>
      <c r="AA39" s="215" t="s">
        <v>180</v>
      </c>
      <c r="AB39" s="215" t="s">
        <v>181</v>
      </c>
      <c r="AC39" s="215" t="s">
        <v>162</v>
      </c>
      <c r="AD39" s="215" t="s">
        <v>162</v>
      </c>
      <c r="AE39" s="215" t="s">
        <v>163</v>
      </c>
      <c r="AF39" s="215" t="s">
        <v>170</v>
      </c>
      <c r="AG39" s="215" t="s">
        <v>171</v>
      </c>
      <c r="AH39" s="216"/>
      <c r="AI39" s="217" t="n">
        <v>0</v>
      </c>
      <c r="AJ39" s="218" t="s">
        <v>174</v>
      </c>
      <c r="AK39" s="161"/>
      <c r="AL39" s="161"/>
      <c r="AM39" s="161"/>
      <c r="AN39" s="161"/>
      <c r="AO39" s="161"/>
      <c r="AP39" s="161"/>
      <c r="AQ39" s="202"/>
      <c r="AR39" s="202"/>
      <c r="AS39" s="202"/>
      <c r="AT39" s="202"/>
      <c r="AU39" s="202"/>
      <c r="AV39" s="202"/>
      <c r="AW39" s="212"/>
      <c r="AX39" s="219"/>
      <c r="AY39" s="219"/>
      <c r="AZ39" s="219"/>
      <c r="BA39" s="182"/>
      <c r="BB39" s="219"/>
      <c r="BC39" s="219"/>
      <c r="BD39" s="219"/>
      <c r="BE39" s="219"/>
      <c r="BF39" s="219"/>
    </row>
    <row r="40" customFormat="false" ht="15" hidden="false" customHeight="true" outlineLevel="0" collapsed="false">
      <c r="C40" s="203"/>
      <c r="D40" s="204"/>
      <c r="E40" s="205"/>
      <c r="F40" s="205"/>
      <c r="G40" s="205"/>
      <c r="H40" s="205"/>
      <c r="I40" s="205"/>
      <c r="J40" s="205"/>
      <c r="K40" s="206"/>
      <c r="L40" s="206"/>
      <c r="M40" s="207"/>
      <c r="N40" s="207"/>
      <c r="O40" s="208"/>
      <c r="P40" s="209"/>
      <c r="Q40" s="231"/>
      <c r="R40" s="214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20"/>
      <c r="AI40" s="221" t="s">
        <v>158</v>
      </c>
      <c r="AJ40" s="222" t="s">
        <v>122</v>
      </c>
      <c r="AK40" s="223" t="n">
        <v>1483.024</v>
      </c>
      <c r="AL40" s="224" t="n">
        <v>0</v>
      </c>
      <c r="AM40" s="224" t="n">
        <v>0</v>
      </c>
      <c r="AN40" s="225" t="n">
        <f aca="false">AM40</f>
        <v>0</v>
      </c>
      <c r="AO40" s="224" t="n">
        <f aca="false">AL40-AN40</f>
        <v>0</v>
      </c>
      <c r="AP40" s="224" t="n">
        <f aca="false">AN40-AL40</f>
        <v>0</v>
      </c>
      <c r="AQ40" s="226"/>
      <c r="AR40" s="226"/>
      <c r="AS40" s="227"/>
      <c r="AT40" s="226"/>
      <c r="AU40" s="232"/>
      <c r="AV40" s="228"/>
      <c r="AW40" s="212" t="n">
        <v>0</v>
      </c>
      <c r="AX40" s="219"/>
      <c r="AY40" s="219"/>
      <c r="BA40" s="181" t="str">
        <f aca="false">AJ40&amp;AW40</f>
        <v>Амортизационные отчисления0</v>
      </c>
      <c r="BB40" s="219"/>
      <c r="BC40" s="219"/>
      <c r="BD40" s="219"/>
      <c r="BE40" s="219"/>
    </row>
    <row r="41" customFormat="false" ht="15" hidden="false" customHeight="true" outlineLevel="0" collapsed="false">
      <c r="C41" s="203"/>
      <c r="D41" s="204"/>
      <c r="E41" s="205"/>
      <c r="F41" s="205"/>
      <c r="G41" s="205"/>
      <c r="H41" s="205"/>
      <c r="I41" s="205"/>
      <c r="J41" s="205"/>
      <c r="K41" s="206"/>
      <c r="L41" s="206"/>
      <c r="M41" s="207"/>
      <c r="N41" s="207"/>
      <c r="O41" s="208"/>
      <c r="P41" s="209"/>
      <c r="Q41" s="231"/>
      <c r="R41" s="214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29"/>
      <c r="AI41" s="221" t="s">
        <v>127</v>
      </c>
      <c r="AJ41" s="230" t="s">
        <v>120</v>
      </c>
      <c r="AK41" s="224" t="n">
        <v>0</v>
      </c>
      <c r="AL41" s="224" t="n">
        <v>0</v>
      </c>
      <c r="AM41" s="224" t="n">
        <v>0</v>
      </c>
      <c r="AN41" s="225" t="n">
        <f aca="false">AM41</f>
        <v>0</v>
      </c>
      <c r="AO41" s="224" t="n">
        <f aca="false">AL41-AN41</f>
        <v>0</v>
      </c>
      <c r="AP41" s="224" t="n">
        <f aca="false">AN41-AL41</f>
        <v>0</v>
      </c>
      <c r="AQ41" s="226"/>
      <c r="AR41" s="226"/>
      <c r="AS41" s="227"/>
      <c r="AT41" s="226"/>
      <c r="AU41" s="232"/>
      <c r="AV41" s="228"/>
      <c r="AW41" s="212" t="n">
        <v>0</v>
      </c>
      <c r="AX41" s="219"/>
      <c r="AY41" s="219"/>
      <c r="BA41" s="181" t="str">
        <f aca="false">AJ41&amp;AW41</f>
        <v>Прибыль направляемая на инвестиции0</v>
      </c>
      <c r="BB41" s="219"/>
      <c r="BC41" s="219"/>
      <c r="BD41" s="219"/>
      <c r="BE41" s="219"/>
    </row>
    <row r="42" customFormat="false" ht="11.25" hidden="false" customHeight="true" outlineLevel="0" collapsed="false">
      <c r="C42" s="203"/>
      <c r="D42" s="204"/>
      <c r="E42" s="205"/>
      <c r="F42" s="205"/>
      <c r="G42" s="205"/>
      <c r="H42" s="205"/>
      <c r="I42" s="205"/>
      <c r="J42" s="205"/>
      <c r="K42" s="206"/>
      <c r="L42" s="206"/>
      <c r="M42" s="207"/>
      <c r="N42" s="207"/>
      <c r="O42" s="208"/>
      <c r="P42" s="209"/>
      <c r="Q42" s="231"/>
      <c r="R42" s="214" t="n">
        <v>4</v>
      </c>
      <c r="S42" s="215" t="s">
        <v>166</v>
      </c>
      <c r="T42" s="215" t="s">
        <v>182</v>
      </c>
      <c r="U42" s="215" t="s">
        <v>168</v>
      </c>
      <c r="V42" s="215" t="s">
        <v>169</v>
      </c>
      <c r="W42" s="215" t="s">
        <v>169</v>
      </c>
      <c r="X42" s="215" t="s">
        <v>163</v>
      </c>
      <c r="Y42" s="215" t="s">
        <v>170</v>
      </c>
      <c r="Z42" s="215" t="s">
        <v>171</v>
      </c>
      <c r="AA42" s="215" t="s">
        <v>183</v>
      </c>
      <c r="AB42" s="215" t="s">
        <v>184</v>
      </c>
      <c r="AC42" s="215" t="s">
        <v>162</v>
      </c>
      <c r="AD42" s="215" t="s">
        <v>162</v>
      </c>
      <c r="AE42" s="215" t="s">
        <v>163</v>
      </c>
      <c r="AF42" s="215" t="s">
        <v>170</v>
      </c>
      <c r="AG42" s="215" t="s">
        <v>171</v>
      </c>
      <c r="AH42" s="216"/>
      <c r="AI42" s="217" t="n">
        <v>0</v>
      </c>
      <c r="AJ42" s="218" t="s">
        <v>174</v>
      </c>
      <c r="AK42" s="161"/>
      <c r="AL42" s="161"/>
      <c r="AM42" s="161"/>
      <c r="AN42" s="161"/>
      <c r="AO42" s="161"/>
      <c r="AP42" s="161"/>
      <c r="AQ42" s="202"/>
      <c r="AR42" s="202"/>
      <c r="AS42" s="202"/>
      <c r="AT42" s="202"/>
      <c r="AU42" s="202"/>
      <c r="AV42" s="202"/>
      <c r="AW42" s="212"/>
      <c r="AX42" s="219"/>
      <c r="AY42" s="219"/>
      <c r="AZ42" s="219"/>
      <c r="BA42" s="182"/>
      <c r="BB42" s="219"/>
      <c r="BC42" s="219"/>
      <c r="BD42" s="219"/>
      <c r="BE42" s="219"/>
      <c r="BF42" s="219"/>
    </row>
    <row r="43" customFormat="false" ht="15" hidden="false" customHeight="true" outlineLevel="0" collapsed="false">
      <c r="C43" s="203"/>
      <c r="D43" s="204"/>
      <c r="E43" s="205"/>
      <c r="F43" s="205"/>
      <c r="G43" s="205"/>
      <c r="H43" s="205"/>
      <c r="I43" s="205"/>
      <c r="J43" s="205"/>
      <c r="K43" s="206"/>
      <c r="L43" s="206"/>
      <c r="M43" s="207"/>
      <c r="N43" s="207"/>
      <c r="O43" s="208"/>
      <c r="P43" s="209"/>
      <c r="Q43" s="231"/>
      <c r="R43" s="214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20"/>
      <c r="AI43" s="221" t="s">
        <v>158</v>
      </c>
      <c r="AJ43" s="222" t="s">
        <v>122</v>
      </c>
      <c r="AK43" s="223" t="n">
        <v>1192.351296</v>
      </c>
      <c r="AL43" s="224" t="n">
        <v>1192.351296</v>
      </c>
      <c r="AM43" s="224" t="n">
        <v>1192.35</v>
      </c>
      <c r="AN43" s="225" t="n">
        <v>1192.35</v>
      </c>
      <c r="AO43" s="224" t="n">
        <f aca="false">AL43-AN43</f>
        <v>0.00129600000013852</v>
      </c>
      <c r="AP43" s="224" t="n">
        <f aca="false">AN43-AL43</f>
        <v>-0.00129600000013852</v>
      </c>
      <c r="AQ43" s="226"/>
      <c r="AR43" s="226"/>
      <c r="AS43" s="227" t="s">
        <v>175</v>
      </c>
      <c r="AT43" s="226" t="n">
        <f aca="false">AO43</f>
        <v>0.00129600000013852</v>
      </c>
      <c r="AU43" s="227" t="s">
        <v>175</v>
      </c>
      <c r="AV43" s="228"/>
      <c r="AW43" s="212" t="n">
        <v>0</v>
      </c>
      <c r="AX43" s="219"/>
      <c r="AY43" s="219"/>
      <c r="BA43" s="181" t="str">
        <f aca="false">AJ43&amp;AW43</f>
        <v>Амортизационные отчисления0</v>
      </c>
      <c r="BB43" s="219"/>
      <c r="BC43" s="219"/>
      <c r="BD43" s="219"/>
      <c r="BE43" s="219"/>
    </row>
    <row r="44" customFormat="false" ht="15" hidden="false" customHeight="true" outlineLevel="0" collapsed="false">
      <c r="C44" s="203"/>
      <c r="D44" s="204"/>
      <c r="E44" s="205"/>
      <c r="F44" s="205"/>
      <c r="G44" s="205"/>
      <c r="H44" s="205"/>
      <c r="I44" s="205"/>
      <c r="J44" s="205"/>
      <c r="K44" s="206"/>
      <c r="L44" s="206"/>
      <c r="M44" s="207"/>
      <c r="N44" s="207"/>
      <c r="O44" s="208"/>
      <c r="P44" s="209"/>
      <c r="Q44" s="231"/>
      <c r="R44" s="214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29"/>
      <c r="AI44" s="221" t="s">
        <v>127</v>
      </c>
      <c r="AJ44" s="230" t="s">
        <v>120</v>
      </c>
      <c r="AK44" s="224" t="n">
        <v>290.672704</v>
      </c>
      <c r="AL44" s="224" t="n">
        <v>290.672704</v>
      </c>
      <c r="AM44" s="224" t="n">
        <v>18.33</v>
      </c>
      <c r="AN44" s="225" t="n">
        <f aca="false">AM44+90.27832*1.18</f>
        <v>124.8584176</v>
      </c>
      <c r="AO44" s="224" t="n">
        <f aca="false">AL44-AN44</f>
        <v>165.8142864</v>
      </c>
      <c r="AP44" s="224" t="n">
        <f aca="false">AN44-AL44</f>
        <v>-165.8142864</v>
      </c>
      <c r="AQ44" s="226"/>
      <c r="AR44" s="226"/>
      <c r="AS44" s="227" t="s">
        <v>175</v>
      </c>
      <c r="AT44" s="226" t="n">
        <f aca="false">AO44</f>
        <v>165.8142864</v>
      </c>
      <c r="AU44" s="227" t="s">
        <v>175</v>
      </c>
      <c r="AV44" s="228"/>
      <c r="AW44" s="212" t="n">
        <v>0</v>
      </c>
      <c r="AX44" s="219"/>
      <c r="AY44" s="219"/>
      <c r="BA44" s="181" t="str">
        <f aca="false">AJ44&amp;AW44</f>
        <v>Прибыль направляемая на инвестиции0</v>
      </c>
      <c r="BB44" s="219"/>
      <c r="BC44" s="219"/>
      <c r="BD44" s="219"/>
      <c r="BE44" s="219"/>
    </row>
    <row r="45" customFormat="false" ht="11.25" hidden="false" customHeight="true" outlineLevel="0" collapsed="false">
      <c r="C45" s="203"/>
      <c r="D45" s="204"/>
      <c r="E45" s="205"/>
      <c r="F45" s="205"/>
      <c r="G45" s="205"/>
      <c r="H45" s="205"/>
      <c r="I45" s="205"/>
      <c r="J45" s="205"/>
      <c r="K45" s="206"/>
      <c r="L45" s="206"/>
      <c r="M45" s="207"/>
      <c r="N45" s="207"/>
      <c r="O45" s="208"/>
      <c r="P45" s="209"/>
      <c r="Q45" s="231"/>
      <c r="R45" s="214" t="n">
        <v>5</v>
      </c>
      <c r="S45" s="215" t="s">
        <v>166</v>
      </c>
      <c r="T45" s="215" t="s">
        <v>185</v>
      </c>
      <c r="U45" s="215" t="s">
        <v>168</v>
      </c>
      <c r="V45" s="215" t="s">
        <v>169</v>
      </c>
      <c r="W45" s="215" t="s">
        <v>169</v>
      </c>
      <c r="X45" s="215" t="s">
        <v>163</v>
      </c>
      <c r="Y45" s="215" t="s">
        <v>170</v>
      </c>
      <c r="Z45" s="215" t="s">
        <v>171</v>
      </c>
      <c r="AA45" s="215" t="s">
        <v>186</v>
      </c>
      <c r="AB45" s="215" t="s">
        <v>187</v>
      </c>
      <c r="AC45" s="215" t="s">
        <v>162</v>
      </c>
      <c r="AD45" s="215" t="s">
        <v>162</v>
      </c>
      <c r="AE45" s="215" t="s">
        <v>163</v>
      </c>
      <c r="AF45" s="215" t="s">
        <v>170</v>
      </c>
      <c r="AG45" s="215" t="s">
        <v>171</v>
      </c>
      <c r="AH45" s="216"/>
      <c r="AI45" s="217" t="n">
        <v>0</v>
      </c>
      <c r="AJ45" s="218" t="s">
        <v>174</v>
      </c>
      <c r="AK45" s="161"/>
      <c r="AL45" s="161"/>
      <c r="AM45" s="161"/>
      <c r="AN45" s="161"/>
      <c r="AO45" s="161"/>
      <c r="AP45" s="161"/>
      <c r="AQ45" s="202"/>
      <c r="AR45" s="202"/>
      <c r="AS45" s="202"/>
      <c r="AT45" s="202"/>
      <c r="AU45" s="202"/>
      <c r="AV45" s="202"/>
      <c r="AW45" s="212"/>
      <c r="AX45" s="219"/>
      <c r="AY45" s="219"/>
      <c r="AZ45" s="219"/>
      <c r="BA45" s="182"/>
      <c r="BB45" s="219"/>
      <c r="BC45" s="219"/>
      <c r="BD45" s="219"/>
      <c r="BE45" s="219"/>
      <c r="BF45" s="219"/>
    </row>
    <row r="46" customFormat="false" ht="15" hidden="false" customHeight="true" outlineLevel="0" collapsed="false">
      <c r="C46" s="203"/>
      <c r="D46" s="204"/>
      <c r="E46" s="205"/>
      <c r="F46" s="205"/>
      <c r="G46" s="205"/>
      <c r="H46" s="205"/>
      <c r="I46" s="205"/>
      <c r="J46" s="205"/>
      <c r="K46" s="206"/>
      <c r="L46" s="206"/>
      <c r="M46" s="207"/>
      <c r="N46" s="207"/>
      <c r="O46" s="208"/>
      <c r="P46" s="209"/>
      <c r="Q46" s="231"/>
      <c r="R46" s="214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20"/>
      <c r="AI46" s="221" t="s">
        <v>158</v>
      </c>
      <c r="AJ46" s="222" t="s">
        <v>122</v>
      </c>
      <c r="AK46" s="223" t="n">
        <v>2065</v>
      </c>
      <c r="AL46" s="224" t="n">
        <v>2065</v>
      </c>
      <c r="AM46" s="224" t="n">
        <v>0</v>
      </c>
      <c r="AN46" s="225" t="n">
        <f aca="false">AM46</f>
        <v>0</v>
      </c>
      <c r="AO46" s="224" t="n">
        <f aca="false">AL46-AN46</f>
        <v>2065</v>
      </c>
      <c r="AP46" s="224" t="n">
        <f aca="false">AN46-AL46</f>
        <v>-2065</v>
      </c>
      <c r="AQ46" s="226"/>
      <c r="AR46" s="226"/>
      <c r="AS46" s="233" t="s">
        <v>175</v>
      </c>
      <c r="AT46" s="226" t="n">
        <f aca="false">AO46</f>
        <v>2065</v>
      </c>
      <c r="AU46" s="233" t="s">
        <v>175</v>
      </c>
      <c r="AV46" s="228"/>
      <c r="AW46" s="212" t="n">
        <v>0</v>
      </c>
      <c r="AX46" s="219"/>
      <c r="AY46" s="219"/>
      <c r="BA46" s="181" t="str">
        <f aca="false">AJ46&amp;AW46</f>
        <v>Амортизационные отчисления0</v>
      </c>
      <c r="BB46" s="219"/>
      <c r="BC46" s="219"/>
      <c r="BD46" s="219"/>
      <c r="BE46" s="219"/>
    </row>
    <row r="47" customFormat="false" ht="15" hidden="false" customHeight="true" outlineLevel="0" collapsed="false">
      <c r="C47" s="203"/>
      <c r="D47" s="204"/>
      <c r="E47" s="205"/>
      <c r="F47" s="205"/>
      <c r="G47" s="205"/>
      <c r="H47" s="205"/>
      <c r="I47" s="205"/>
      <c r="J47" s="205"/>
      <c r="K47" s="206"/>
      <c r="L47" s="206"/>
      <c r="M47" s="207"/>
      <c r="N47" s="207"/>
      <c r="O47" s="208"/>
      <c r="P47" s="209"/>
      <c r="Q47" s="231"/>
      <c r="R47" s="214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29"/>
      <c r="AI47" s="221" t="s">
        <v>127</v>
      </c>
      <c r="AJ47" s="230" t="s">
        <v>120</v>
      </c>
      <c r="AK47" s="224" t="n">
        <v>0</v>
      </c>
      <c r="AL47" s="224" t="n">
        <v>0</v>
      </c>
      <c r="AM47" s="224" t="n">
        <v>0</v>
      </c>
      <c r="AN47" s="225" t="n">
        <f aca="false">AM47</f>
        <v>0</v>
      </c>
      <c r="AO47" s="224" t="n">
        <f aca="false">AL47-AN47</f>
        <v>0</v>
      </c>
      <c r="AP47" s="224" t="n">
        <f aca="false">AN47-AL47</f>
        <v>0</v>
      </c>
      <c r="AQ47" s="226"/>
      <c r="AR47" s="226"/>
      <c r="AS47" s="233" t="s">
        <v>175</v>
      </c>
      <c r="AT47" s="226" t="n">
        <f aca="false">AO47</f>
        <v>0</v>
      </c>
      <c r="AU47" s="233" t="s">
        <v>175</v>
      </c>
      <c r="AV47" s="228"/>
      <c r="AW47" s="212" t="n">
        <v>0</v>
      </c>
      <c r="AX47" s="219"/>
      <c r="AY47" s="219"/>
      <c r="BA47" s="181" t="str">
        <f aca="false">AJ47&amp;AW47</f>
        <v>Прибыль направляемая на инвестиции0</v>
      </c>
      <c r="BB47" s="219"/>
      <c r="BC47" s="219"/>
      <c r="BD47" s="219"/>
      <c r="BE47" s="219"/>
    </row>
    <row r="48" customFormat="false" ht="11.25" hidden="false" customHeight="true" outlineLevel="0" collapsed="false">
      <c r="C48" s="203"/>
      <c r="D48" s="204" t="s">
        <v>127</v>
      </c>
      <c r="E48" s="205" t="s">
        <v>188</v>
      </c>
      <c r="F48" s="205"/>
      <c r="G48" s="205" t="s">
        <v>161</v>
      </c>
      <c r="H48" s="205" t="s">
        <v>162</v>
      </c>
      <c r="I48" s="205" t="s">
        <v>162</v>
      </c>
      <c r="J48" s="205" t="s">
        <v>163</v>
      </c>
      <c r="K48" s="206" t="s">
        <v>135</v>
      </c>
      <c r="L48" s="206" t="s">
        <v>189</v>
      </c>
      <c r="M48" s="207" t="s">
        <v>165</v>
      </c>
      <c r="N48" s="207" t="s">
        <v>164</v>
      </c>
      <c r="O48" s="208" t="n">
        <v>100</v>
      </c>
      <c r="P48" s="209" t="n">
        <f aca="false">0</f>
        <v>0</v>
      </c>
      <c r="Q48" s="210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2"/>
      <c r="AX48" s="182"/>
      <c r="AY48" s="182"/>
      <c r="AZ48" s="182"/>
      <c r="BA48" s="182"/>
      <c r="BB48" s="182"/>
      <c r="BC48" s="182"/>
    </row>
    <row r="49" customFormat="false" ht="11.25" hidden="false" customHeight="true" outlineLevel="0" collapsed="false">
      <c r="C49" s="203"/>
      <c r="D49" s="204"/>
      <c r="E49" s="205"/>
      <c r="F49" s="205"/>
      <c r="G49" s="205"/>
      <c r="H49" s="205"/>
      <c r="I49" s="205"/>
      <c r="J49" s="205"/>
      <c r="K49" s="206"/>
      <c r="L49" s="206"/>
      <c r="M49" s="207"/>
      <c r="N49" s="207"/>
      <c r="O49" s="208"/>
      <c r="P49" s="209"/>
      <c r="Q49" s="213"/>
      <c r="R49" s="214" t="n">
        <v>1</v>
      </c>
      <c r="S49" s="215" t="s">
        <v>166</v>
      </c>
      <c r="T49" s="215" t="s">
        <v>182</v>
      </c>
      <c r="U49" s="215" t="s">
        <v>168</v>
      </c>
      <c r="V49" s="215" t="s">
        <v>169</v>
      </c>
      <c r="W49" s="215" t="s">
        <v>169</v>
      </c>
      <c r="X49" s="215" t="s">
        <v>163</v>
      </c>
      <c r="Y49" s="215" t="s">
        <v>170</v>
      </c>
      <c r="Z49" s="215" t="s">
        <v>171</v>
      </c>
      <c r="AA49" s="215" t="s">
        <v>183</v>
      </c>
      <c r="AB49" s="215" t="s">
        <v>184</v>
      </c>
      <c r="AC49" s="215" t="s">
        <v>162</v>
      </c>
      <c r="AD49" s="215" t="s">
        <v>162</v>
      </c>
      <c r="AE49" s="215" t="s">
        <v>163</v>
      </c>
      <c r="AF49" s="215" t="s">
        <v>170</v>
      </c>
      <c r="AG49" s="215" t="s">
        <v>171</v>
      </c>
      <c r="AH49" s="216"/>
      <c r="AI49" s="217" t="n">
        <v>0</v>
      </c>
      <c r="AJ49" s="218" t="s">
        <v>174</v>
      </c>
      <c r="AK49" s="161"/>
      <c r="AL49" s="161"/>
      <c r="AM49" s="161"/>
      <c r="AN49" s="161"/>
      <c r="AO49" s="161"/>
      <c r="AP49" s="161"/>
      <c r="AQ49" s="202"/>
      <c r="AR49" s="202"/>
      <c r="AS49" s="202"/>
      <c r="AT49" s="202"/>
      <c r="AU49" s="202"/>
      <c r="AV49" s="202"/>
      <c r="AW49" s="212"/>
      <c r="AX49" s="219"/>
      <c r="AY49" s="219"/>
      <c r="AZ49" s="219"/>
      <c r="BA49" s="182"/>
      <c r="BB49" s="219"/>
      <c r="BC49" s="219"/>
      <c r="BD49" s="219"/>
      <c r="BE49" s="219"/>
      <c r="BF49" s="219"/>
    </row>
    <row r="50" customFormat="false" ht="15" hidden="false" customHeight="true" outlineLevel="0" collapsed="false">
      <c r="C50" s="203"/>
      <c r="D50" s="204"/>
      <c r="E50" s="205"/>
      <c r="F50" s="205"/>
      <c r="G50" s="205"/>
      <c r="H50" s="205"/>
      <c r="I50" s="205"/>
      <c r="J50" s="205"/>
      <c r="K50" s="206"/>
      <c r="L50" s="206"/>
      <c r="M50" s="207"/>
      <c r="N50" s="207"/>
      <c r="O50" s="208"/>
      <c r="P50" s="209"/>
      <c r="Q50" s="213"/>
      <c r="R50" s="214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20"/>
      <c r="AI50" s="221" t="s">
        <v>158</v>
      </c>
      <c r="AJ50" s="222" t="s">
        <v>120</v>
      </c>
      <c r="AK50" s="223" t="n">
        <v>2.2774</v>
      </c>
      <c r="AL50" s="224" t="n">
        <v>0</v>
      </c>
      <c r="AM50" s="224" t="n">
        <v>0</v>
      </c>
      <c r="AN50" s="225" t="n">
        <f aca="false">AM50</f>
        <v>0</v>
      </c>
      <c r="AO50" s="224" t="n">
        <f aca="false">AL50-AN50</f>
        <v>0</v>
      </c>
      <c r="AP50" s="224" t="n">
        <f aca="false">AN50-AL50</f>
        <v>0</v>
      </c>
      <c r="AQ50" s="226"/>
      <c r="AR50" s="226"/>
      <c r="AS50" s="233"/>
      <c r="AT50" s="226"/>
      <c r="AU50" s="232"/>
      <c r="AV50" s="228"/>
      <c r="AW50" s="212" t="n">
        <v>0</v>
      </c>
      <c r="AX50" s="219"/>
      <c r="AY50" s="219"/>
      <c r="BA50" s="181" t="str">
        <f aca="false">AJ50&amp;AW50</f>
        <v>Прибыль направляемая на инвестиции0</v>
      </c>
      <c r="BB50" s="219"/>
      <c r="BC50" s="219"/>
      <c r="BD50" s="219"/>
      <c r="BE50" s="219"/>
    </row>
    <row r="51" customFormat="false" ht="11.25" hidden="false" customHeight="true" outlineLevel="0" collapsed="false">
      <c r="C51" s="203"/>
      <c r="D51" s="204" t="s">
        <v>135</v>
      </c>
      <c r="E51" s="205" t="s">
        <v>188</v>
      </c>
      <c r="F51" s="205"/>
      <c r="G51" s="205" t="s">
        <v>161</v>
      </c>
      <c r="H51" s="205" t="s">
        <v>162</v>
      </c>
      <c r="I51" s="205" t="s">
        <v>162</v>
      </c>
      <c r="J51" s="205" t="s">
        <v>163</v>
      </c>
      <c r="K51" s="206" t="s">
        <v>135</v>
      </c>
      <c r="L51" s="206" t="s">
        <v>164</v>
      </c>
      <c r="M51" s="207" t="s">
        <v>165</v>
      </c>
      <c r="N51" s="207" t="s">
        <v>164</v>
      </c>
      <c r="O51" s="208" t="n">
        <v>5</v>
      </c>
      <c r="P51" s="209" t="n">
        <v>0</v>
      </c>
      <c r="Q51" s="210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2"/>
      <c r="AX51" s="182"/>
      <c r="AY51" s="182"/>
      <c r="AZ51" s="182"/>
      <c r="BA51" s="182"/>
      <c r="BB51" s="182"/>
      <c r="BC51" s="182"/>
    </row>
    <row r="52" customFormat="false" ht="11.25" hidden="false" customHeight="true" outlineLevel="0" collapsed="false">
      <c r="C52" s="203"/>
      <c r="D52" s="204"/>
      <c r="E52" s="205"/>
      <c r="F52" s="205"/>
      <c r="G52" s="205"/>
      <c r="H52" s="205"/>
      <c r="I52" s="205"/>
      <c r="J52" s="205"/>
      <c r="K52" s="206"/>
      <c r="L52" s="206"/>
      <c r="M52" s="207"/>
      <c r="N52" s="207"/>
      <c r="O52" s="208"/>
      <c r="P52" s="209"/>
      <c r="Q52" s="213"/>
      <c r="R52" s="214" t="n">
        <v>1</v>
      </c>
      <c r="S52" s="215" t="s">
        <v>166</v>
      </c>
      <c r="T52" s="215" t="s">
        <v>185</v>
      </c>
      <c r="U52" s="215" t="s">
        <v>168</v>
      </c>
      <c r="V52" s="215" t="s">
        <v>169</v>
      </c>
      <c r="W52" s="215" t="s">
        <v>169</v>
      </c>
      <c r="X52" s="215" t="s">
        <v>163</v>
      </c>
      <c r="Y52" s="215" t="s">
        <v>170</v>
      </c>
      <c r="Z52" s="215" t="s">
        <v>171</v>
      </c>
      <c r="AA52" s="215" t="s">
        <v>186</v>
      </c>
      <c r="AB52" s="215" t="s">
        <v>187</v>
      </c>
      <c r="AC52" s="215" t="s">
        <v>162</v>
      </c>
      <c r="AD52" s="215" t="s">
        <v>162</v>
      </c>
      <c r="AE52" s="215" t="s">
        <v>163</v>
      </c>
      <c r="AF52" s="215" t="s">
        <v>170</v>
      </c>
      <c r="AG52" s="215" t="s">
        <v>171</v>
      </c>
      <c r="AH52" s="216"/>
      <c r="AI52" s="217" t="n">
        <v>0</v>
      </c>
      <c r="AJ52" s="218" t="s">
        <v>174</v>
      </c>
      <c r="AK52" s="161"/>
      <c r="AL52" s="161"/>
      <c r="AM52" s="161"/>
      <c r="AN52" s="161"/>
      <c r="AO52" s="161"/>
      <c r="AP52" s="161"/>
      <c r="AQ52" s="202"/>
      <c r="AR52" s="202"/>
      <c r="AS52" s="202"/>
      <c r="AT52" s="202"/>
      <c r="AU52" s="202"/>
      <c r="AV52" s="202"/>
      <c r="AW52" s="212"/>
      <c r="AX52" s="219"/>
      <c r="AY52" s="219"/>
      <c r="AZ52" s="219"/>
      <c r="BA52" s="182"/>
      <c r="BB52" s="219"/>
      <c r="BC52" s="219"/>
      <c r="BD52" s="219"/>
      <c r="BE52" s="219"/>
      <c r="BF52" s="219"/>
    </row>
    <row r="53" customFormat="false" ht="15" hidden="false" customHeight="true" outlineLevel="0" collapsed="false">
      <c r="C53" s="203"/>
      <c r="D53" s="204"/>
      <c r="E53" s="205"/>
      <c r="F53" s="205"/>
      <c r="G53" s="205"/>
      <c r="H53" s="205"/>
      <c r="I53" s="205"/>
      <c r="J53" s="205"/>
      <c r="K53" s="206"/>
      <c r="L53" s="206"/>
      <c r="M53" s="207"/>
      <c r="N53" s="207"/>
      <c r="O53" s="208"/>
      <c r="P53" s="209"/>
      <c r="Q53" s="213"/>
      <c r="R53" s="214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20"/>
      <c r="AI53" s="221" t="s">
        <v>158</v>
      </c>
      <c r="AJ53" s="222" t="s">
        <v>120</v>
      </c>
      <c r="AK53" s="223" t="n">
        <v>3365.7022</v>
      </c>
      <c r="AL53" s="224" t="n">
        <v>0</v>
      </c>
      <c r="AM53" s="224" t="n">
        <v>0</v>
      </c>
      <c r="AN53" s="225" t="n">
        <f aca="false">AM53</f>
        <v>0</v>
      </c>
      <c r="AO53" s="224" t="n">
        <f aca="false">AL53-AN53</f>
        <v>0</v>
      </c>
      <c r="AP53" s="224" t="n">
        <f aca="false">AN53-AL53</f>
        <v>0</v>
      </c>
      <c r="AQ53" s="226"/>
      <c r="AR53" s="226"/>
      <c r="AS53" s="233"/>
      <c r="AT53" s="226"/>
      <c r="AU53" s="232"/>
      <c r="AV53" s="228"/>
      <c r="AW53" s="212" t="n">
        <v>0</v>
      </c>
      <c r="AX53" s="219"/>
      <c r="AY53" s="219"/>
      <c r="BA53" s="181" t="str">
        <f aca="false">AJ53&amp;AW53</f>
        <v>Прибыль направляемая на инвестиции0</v>
      </c>
      <c r="BB53" s="219"/>
      <c r="BC53" s="219"/>
      <c r="BD53" s="219"/>
      <c r="BE53" s="219"/>
    </row>
    <row r="54" customFormat="false" ht="11.25" hidden="false" customHeight="true" outlineLevel="0" collapsed="false">
      <c r="C54" s="203"/>
      <c r="D54" s="204" t="s">
        <v>143</v>
      </c>
      <c r="E54" s="205" t="s">
        <v>188</v>
      </c>
      <c r="F54" s="205"/>
      <c r="G54" s="205" t="s">
        <v>190</v>
      </c>
      <c r="H54" s="205" t="s">
        <v>191</v>
      </c>
      <c r="I54" s="205" t="s">
        <v>192</v>
      </c>
      <c r="J54" s="205" t="s">
        <v>193</v>
      </c>
      <c r="K54" s="206" t="s">
        <v>135</v>
      </c>
      <c r="L54" s="206" t="s">
        <v>189</v>
      </c>
      <c r="M54" s="207" t="s">
        <v>165</v>
      </c>
      <c r="N54" s="207" t="s">
        <v>164</v>
      </c>
      <c r="O54" s="208" t="n">
        <v>100</v>
      </c>
      <c r="P54" s="209" t="n">
        <v>0</v>
      </c>
      <c r="Q54" s="210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2"/>
      <c r="AX54" s="182"/>
      <c r="AY54" s="182"/>
      <c r="AZ54" s="182"/>
      <c r="BA54" s="182"/>
      <c r="BB54" s="182"/>
      <c r="BC54" s="182"/>
    </row>
    <row r="55" customFormat="false" ht="11.25" hidden="false" customHeight="true" outlineLevel="0" collapsed="false">
      <c r="C55" s="203"/>
      <c r="D55" s="204"/>
      <c r="E55" s="205"/>
      <c r="F55" s="205"/>
      <c r="G55" s="205"/>
      <c r="H55" s="205"/>
      <c r="I55" s="205"/>
      <c r="J55" s="205"/>
      <c r="K55" s="206"/>
      <c r="L55" s="206"/>
      <c r="M55" s="207"/>
      <c r="N55" s="207"/>
      <c r="O55" s="208"/>
      <c r="P55" s="209"/>
      <c r="Q55" s="213"/>
      <c r="R55" s="214" t="n">
        <v>1</v>
      </c>
      <c r="S55" s="215" t="s">
        <v>166</v>
      </c>
      <c r="T55" s="215" t="s">
        <v>194</v>
      </c>
      <c r="U55" s="215" t="s">
        <v>168</v>
      </c>
      <c r="V55" s="215" t="s">
        <v>191</v>
      </c>
      <c r="W55" s="215" t="s">
        <v>192</v>
      </c>
      <c r="X55" s="215" t="s">
        <v>193</v>
      </c>
      <c r="Y55" s="215" t="s">
        <v>195</v>
      </c>
      <c r="Z55" s="215" t="s">
        <v>196</v>
      </c>
      <c r="AA55" s="215" t="s">
        <v>197</v>
      </c>
      <c r="AB55" s="215" t="s">
        <v>198</v>
      </c>
      <c r="AC55" s="215" t="s">
        <v>191</v>
      </c>
      <c r="AD55" s="215" t="s">
        <v>192</v>
      </c>
      <c r="AE55" s="215" t="s">
        <v>193</v>
      </c>
      <c r="AF55" s="215" t="s">
        <v>195</v>
      </c>
      <c r="AG55" s="215" t="s">
        <v>196</v>
      </c>
      <c r="AH55" s="216"/>
      <c r="AI55" s="217" t="n">
        <v>0</v>
      </c>
      <c r="AJ55" s="218" t="s">
        <v>174</v>
      </c>
      <c r="AK55" s="161"/>
      <c r="AL55" s="161"/>
      <c r="AM55" s="161"/>
      <c r="AN55" s="161"/>
      <c r="AO55" s="161"/>
      <c r="AP55" s="161"/>
      <c r="AQ55" s="202"/>
      <c r="AR55" s="202"/>
      <c r="AS55" s="202"/>
      <c r="AT55" s="202"/>
      <c r="AU55" s="202"/>
      <c r="AV55" s="202"/>
      <c r="AW55" s="212"/>
      <c r="AX55" s="219"/>
      <c r="AY55" s="219"/>
      <c r="AZ55" s="219"/>
      <c r="BA55" s="182"/>
      <c r="BB55" s="219"/>
      <c r="BC55" s="219"/>
      <c r="BD55" s="219"/>
      <c r="BE55" s="219"/>
      <c r="BF55" s="219"/>
    </row>
    <row r="56" customFormat="false" ht="15" hidden="false" customHeight="true" outlineLevel="0" collapsed="false">
      <c r="C56" s="203"/>
      <c r="D56" s="204"/>
      <c r="E56" s="205"/>
      <c r="F56" s="205"/>
      <c r="G56" s="205"/>
      <c r="H56" s="205"/>
      <c r="I56" s="205"/>
      <c r="J56" s="205"/>
      <c r="K56" s="206"/>
      <c r="L56" s="206"/>
      <c r="M56" s="207"/>
      <c r="N56" s="207"/>
      <c r="O56" s="208"/>
      <c r="P56" s="209"/>
      <c r="Q56" s="213"/>
      <c r="R56" s="214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20"/>
      <c r="AI56" s="221" t="s">
        <v>158</v>
      </c>
      <c r="AJ56" s="222" t="s">
        <v>120</v>
      </c>
      <c r="AK56" s="223" t="n">
        <v>0.472</v>
      </c>
      <c r="AL56" s="224" t="n">
        <v>0</v>
      </c>
      <c r="AM56" s="224" t="n">
        <v>0</v>
      </c>
      <c r="AN56" s="225" t="n">
        <f aca="false">AM56</f>
        <v>0</v>
      </c>
      <c r="AO56" s="224" t="n">
        <f aca="false">AL56-AN56</f>
        <v>0</v>
      </c>
      <c r="AP56" s="224" t="n">
        <f aca="false">AN56-AL56</f>
        <v>0</v>
      </c>
      <c r="AQ56" s="226"/>
      <c r="AR56" s="226"/>
      <c r="AS56" s="233"/>
      <c r="AT56" s="226"/>
      <c r="AU56" s="232"/>
      <c r="AV56" s="228"/>
      <c r="AW56" s="212" t="n">
        <v>0</v>
      </c>
      <c r="AX56" s="219"/>
      <c r="AY56" s="219"/>
      <c r="BA56" s="181" t="str">
        <f aca="false">AJ56&amp;AW56</f>
        <v>Прибыль направляемая на инвестиции0</v>
      </c>
      <c r="BB56" s="219"/>
      <c r="BC56" s="219"/>
      <c r="BD56" s="219"/>
      <c r="BE56" s="219"/>
    </row>
    <row r="57" customFormat="false" ht="11.25" hidden="false" customHeight="true" outlineLevel="0" collapsed="false">
      <c r="C57" s="203"/>
      <c r="D57" s="204" t="s">
        <v>199</v>
      </c>
      <c r="E57" s="205" t="s">
        <v>188</v>
      </c>
      <c r="F57" s="205"/>
      <c r="G57" s="205" t="s">
        <v>200</v>
      </c>
      <c r="H57" s="205" t="s">
        <v>201</v>
      </c>
      <c r="I57" s="205" t="s">
        <v>201</v>
      </c>
      <c r="J57" s="205" t="s">
        <v>202</v>
      </c>
      <c r="K57" s="206" t="s">
        <v>135</v>
      </c>
      <c r="L57" s="206" t="s">
        <v>164</v>
      </c>
      <c r="M57" s="207" t="s">
        <v>165</v>
      </c>
      <c r="N57" s="207" t="s">
        <v>164</v>
      </c>
      <c r="O57" s="208" t="n">
        <v>50</v>
      </c>
      <c r="P57" s="209" t="n">
        <f aca="false">AN59/AL59*1000</f>
        <v>0</v>
      </c>
      <c r="Q57" s="210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2"/>
      <c r="AX57" s="182"/>
      <c r="AY57" s="182"/>
      <c r="AZ57" s="182"/>
      <c r="BA57" s="182"/>
      <c r="BB57" s="182"/>
      <c r="BC57" s="182"/>
    </row>
    <row r="58" customFormat="false" ht="11.25" hidden="false" customHeight="true" outlineLevel="0" collapsed="false">
      <c r="C58" s="203"/>
      <c r="D58" s="204"/>
      <c r="E58" s="205"/>
      <c r="F58" s="205"/>
      <c r="G58" s="205"/>
      <c r="H58" s="205"/>
      <c r="I58" s="205"/>
      <c r="J58" s="205"/>
      <c r="K58" s="206"/>
      <c r="L58" s="206"/>
      <c r="M58" s="207"/>
      <c r="N58" s="207"/>
      <c r="O58" s="208"/>
      <c r="P58" s="209"/>
      <c r="Q58" s="213"/>
      <c r="R58" s="214" t="n">
        <v>1</v>
      </c>
      <c r="S58" s="215" t="s">
        <v>166</v>
      </c>
      <c r="T58" s="215" t="s">
        <v>203</v>
      </c>
      <c r="U58" s="215" t="s">
        <v>204</v>
      </c>
      <c r="V58" s="215" t="s">
        <v>201</v>
      </c>
      <c r="W58" s="215" t="s">
        <v>205</v>
      </c>
      <c r="X58" s="215" t="s">
        <v>206</v>
      </c>
      <c r="Y58" s="215" t="s">
        <v>200</v>
      </c>
      <c r="Z58" s="215" t="s">
        <v>207</v>
      </c>
      <c r="AA58" s="215" t="s">
        <v>208</v>
      </c>
      <c r="AB58" s="215" t="s">
        <v>209</v>
      </c>
      <c r="AC58" s="215" t="s">
        <v>201</v>
      </c>
      <c r="AD58" s="215" t="s">
        <v>205</v>
      </c>
      <c r="AE58" s="215" t="s">
        <v>206</v>
      </c>
      <c r="AF58" s="215" t="s">
        <v>200</v>
      </c>
      <c r="AG58" s="215" t="s">
        <v>207</v>
      </c>
      <c r="AH58" s="216"/>
      <c r="AI58" s="217" t="n">
        <v>0</v>
      </c>
      <c r="AJ58" s="218" t="s">
        <v>174</v>
      </c>
      <c r="AK58" s="161"/>
      <c r="AL58" s="161"/>
      <c r="AM58" s="161"/>
      <c r="AN58" s="161"/>
      <c r="AO58" s="161"/>
      <c r="AP58" s="161"/>
      <c r="AQ58" s="202"/>
      <c r="AR58" s="202"/>
      <c r="AS58" s="202"/>
      <c r="AT58" s="202"/>
      <c r="AU58" s="202"/>
      <c r="AV58" s="202"/>
      <c r="AW58" s="212"/>
      <c r="AX58" s="219"/>
      <c r="AY58" s="219"/>
      <c r="AZ58" s="219"/>
      <c r="BA58" s="182"/>
      <c r="BB58" s="219"/>
      <c r="BC58" s="219"/>
      <c r="BD58" s="219"/>
      <c r="BE58" s="219"/>
      <c r="BF58" s="219"/>
    </row>
    <row r="59" customFormat="false" ht="15" hidden="false" customHeight="true" outlineLevel="0" collapsed="false">
      <c r="C59" s="203"/>
      <c r="D59" s="204"/>
      <c r="E59" s="205"/>
      <c r="F59" s="205"/>
      <c r="G59" s="205"/>
      <c r="H59" s="205"/>
      <c r="I59" s="205"/>
      <c r="J59" s="205"/>
      <c r="K59" s="206"/>
      <c r="L59" s="206"/>
      <c r="M59" s="207"/>
      <c r="N59" s="207"/>
      <c r="O59" s="208"/>
      <c r="P59" s="209"/>
      <c r="Q59" s="213"/>
      <c r="R59" s="214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20"/>
      <c r="AI59" s="221" t="s">
        <v>158</v>
      </c>
      <c r="AJ59" s="222" t="s">
        <v>120</v>
      </c>
      <c r="AK59" s="223" t="n">
        <v>1155.7038</v>
      </c>
      <c r="AL59" s="224" t="n">
        <v>687.999</v>
      </c>
      <c r="AM59" s="224" t="n">
        <v>0</v>
      </c>
      <c r="AN59" s="225" t="n">
        <f aca="false">AM59</f>
        <v>0</v>
      </c>
      <c r="AO59" s="224" t="n">
        <f aca="false">AL59-AN59</f>
        <v>687.999</v>
      </c>
      <c r="AP59" s="224" t="n">
        <f aca="false">AN59-AL59</f>
        <v>-687.999</v>
      </c>
      <c r="AQ59" s="226"/>
      <c r="AR59" s="226"/>
      <c r="AS59" s="233" t="s">
        <v>175</v>
      </c>
      <c r="AT59" s="226" t="n">
        <f aca="false">AO59</f>
        <v>687.999</v>
      </c>
      <c r="AU59" s="233" t="s">
        <v>175</v>
      </c>
      <c r="AV59" s="228"/>
      <c r="AW59" s="212" t="n">
        <v>0</v>
      </c>
      <c r="AX59" s="219"/>
      <c r="AY59" s="219"/>
      <c r="BA59" s="181" t="str">
        <f aca="false">AJ59&amp;AW59</f>
        <v>Прибыль направляемая на инвестиции0</v>
      </c>
      <c r="BB59" s="219"/>
      <c r="BC59" s="219"/>
      <c r="BD59" s="219"/>
      <c r="BE59" s="219"/>
    </row>
    <row r="60" customFormat="false" ht="11.25" hidden="false" customHeight="true" outlineLevel="0" collapsed="false">
      <c r="C60" s="203"/>
      <c r="D60" s="204" t="s">
        <v>210</v>
      </c>
      <c r="E60" s="205" t="s">
        <v>211</v>
      </c>
      <c r="F60" s="205" t="s">
        <v>212</v>
      </c>
      <c r="G60" s="205" t="s">
        <v>161</v>
      </c>
      <c r="H60" s="205" t="s">
        <v>162</v>
      </c>
      <c r="I60" s="205" t="s">
        <v>162</v>
      </c>
      <c r="J60" s="205" t="s">
        <v>163</v>
      </c>
      <c r="K60" s="206" t="s">
        <v>127</v>
      </c>
      <c r="L60" s="206" t="s">
        <v>213</v>
      </c>
      <c r="M60" s="207" t="s">
        <v>165</v>
      </c>
      <c r="N60" s="207" t="s">
        <v>164</v>
      </c>
      <c r="O60" s="208" t="n">
        <v>50</v>
      </c>
      <c r="P60" s="209" t="n">
        <f aca="false">AN62/AL62*100</f>
        <v>0</v>
      </c>
      <c r="Q60" s="210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2"/>
      <c r="AX60" s="182"/>
      <c r="AY60" s="182"/>
      <c r="AZ60" s="182"/>
      <c r="BA60" s="182"/>
      <c r="BB60" s="182"/>
      <c r="BC60" s="182"/>
    </row>
    <row r="61" customFormat="false" ht="11.25" hidden="false" customHeight="true" outlineLevel="0" collapsed="false">
      <c r="C61" s="203"/>
      <c r="D61" s="204"/>
      <c r="E61" s="205"/>
      <c r="F61" s="205"/>
      <c r="G61" s="205"/>
      <c r="H61" s="205"/>
      <c r="I61" s="205"/>
      <c r="J61" s="205"/>
      <c r="K61" s="206"/>
      <c r="L61" s="206"/>
      <c r="M61" s="207"/>
      <c r="N61" s="207"/>
      <c r="O61" s="208"/>
      <c r="P61" s="209"/>
      <c r="Q61" s="213"/>
      <c r="R61" s="214" t="n">
        <v>1</v>
      </c>
      <c r="S61" s="215" t="s">
        <v>166</v>
      </c>
      <c r="T61" s="215" t="s">
        <v>167</v>
      </c>
      <c r="U61" s="215" t="s">
        <v>168</v>
      </c>
      <c r="V61" s="215" t="s">
        <v>169</v>
      </c>
      <c r="W61" s="215" t="s">
        <v>169</v>
      </c>
      <c r="X61" s="215" t="s">
        <v>163</v>
      </c>
      <c r="Y61" s="215" t="s">
        <v>170</v>
      </c>
      <c r="Z61" s="215" t="s">
        <v>171</v>
      </c>
      <c r="AA61" s="215" t="s">
        <v>172</v>
      </c>
      <c r="AB61" s="215" t="s">
        <v>173</v>
      </c>
      <c r="AC61" s="215" t="s">
        <v>162</v>
      </c>
      <c r="AD61" s="215" t="s">
        <v>162</v>
      </c>
      <c r="AE61" s="215" t="s">
        <v>163</v>
      </c>
      <c r="AF61" s="215" t="s">
        <v>170</v>
      </c>
      <c r="AG61" s="215" t="s">
        <v>171</v>
      </c>
      <c r="AH61" s="216"/>
      <c r="AI61" s="217" t="n">
        <v>0</v>
      </c>
      <c r="AJ61" s="218" t="s">
        <v>174</v>
      </c>
      <c r="AK61" s="161"/>
      <c r="AL61" s="161"/>
      <c r="AM61" s="161"/>
      <c r="AN61" s="161"/>
      <c r="AO61" s="161"/>
      <c r="AP61" s="161"/>
      <c r="AQ61" s="202"/>
      <c r="AR61" s="202"/>
      <c r="AS61" s="202"/>
      <c r="AT61" s="202"/>
      <c r="AU61" s="202"/>
      <c r="AV61" s="202"/>
      <c r="AW61" s="212"/>
      <c r="AX61" s="219"/>
      <c r="AY61" s="219"/>
      <c r="AZ61" s="219"/>
      <c r="BA61" s="182"/>
      <c r="BB61" s="219"/>
      <c r="BC61" s="219"/>
      <c r="BD61" s="219"/>
      <c r="BE61" s="219"/>
      <c r="BF61" s="219"/>
    </row>
    <row r="62" customFormat="false" ht="15" hidden="false" customHeight="true" outlineLevel="0" collapsed="false">
      <c r="C62" s="203"/>
      <c r="D62" s="204"/>
      <c r="E62" s="205"/>
      <c r="F62" s="205"/>
      <c r="G62" s="205"/>
      <c r="H62" s="205"/>
      <c r="I62" s="205"/>
      <c r="J62" s="205"/>
      <c r="K62" s="206"/>
      <c r="L62" s="206"/>
      <c r="M62" s="207"/>
      <c r="N62" s="207"/>
      <c r="O62" s="208"/>
      <c r="P62" s="209"/>
      <c r="Q62" s="213"/>
      <c r="R62" s="214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20"/>
      <c r="AI62" s="221" t="s">
        <v>158</v>
      </c>
      <c r="AJ62" s="222" t="s">
        <v>126</v>
      </c>
      <c r="AK62" s="223" t="n">
        <v>4493.2866</v>
      </c>
      <c r="AL62" s="224" t="n">
        <v>3985.2966</v>
      </c>
      <c r="AM62" s="224" t="n">
        <v>0</v>
      </c>
      <c r="AN62" s="225" t="n">
        <f aca="false">AM62</f>
        <v>0</v>
      </c>
      <c r="AO62" s="224" t="n">
        <f aca="false">AL62-AN62</f>
        <v>3985.2966</v>
      </c>
      <c r="AP62" s="224" t="n">
        <f aca="false">AN62-AL62</f>
        <v>-3985.2966</v>
      </c>
      <c r="AQ62" s="226"/>
      <c r="AR62" s="226"/>
      <c r="AS62" s="233" t="s">
        <v>175</v>
      </c>
      <c r="AT62" s="226" t="n">
        <f aca="false">AO62</f>
        <v>3985.2966</v>
      </c>
      <c r="AU62" s="233" t="s">
        <v>175</v>
      </c>
      <c r="AV62" s="228"/>
      <c r="AW62" s="212" t="n">
        <v>0</v>
      </c>
      <c r="AX62" s="219"/>
      <c r="AY62" s="219"/>
      <c r="BA62" s="181" t="str">
        <f aca="false">AJ62&amp;AW62</f>
        <v>За счет платы за технологическое присоединение0</v>
      </c>
      <c r="BB62" s="219"/>
      <c r="BC62" s="219"/>
      <c r="BD62" s="219"/>
      <c r="BE62" s="219"/>
    </row>
    <row r="63" customFormat="false" ht="11.25" hidden="false" customHeight="true" outlineLevel="0" collapsed="false">
      <c r="C63" s="203"/>
      <c r="D63" s="204" t="s">
        <v>214</v>
      </c>
      <c r="E63" s="205" t="s">
        <v>211</v>
      </c>
      <c r="F63" s="205" t="s">
        <v>215</v>
      </c>
      <c r="G63" s="205" t="s">
        <v>161</v>
      </c>
      <c r="H63" s="205" t="s">
        <v>162</v>
      </c>
      <c r="I63" s="205" t="s">
        <v>162</v>
      </c>
      <c r="J63" s="205" t="s">
        <v>163</v>
      </c>
      <c r="K63" s="206" t="s">
        <v>127</v>
      </c>
      <c r="L63" s="206" t="s">
        <v>213</v>
      </c>
      <c r="M63" s="207" t="s">
        <v>165</v>
      </c>
      <c r="N63" s="207" t="s">
        <v>164</v>
      </c>
      <c r="O63" s="208" t="n">
        <v>50</v>
      </c>
      <c r="P63" s="209" t="n">
        <f aca="false">AN65/AL65*100</f>
        <v>0</v>
      </c>
      <c r="Q63" s="210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2"/>
      <c r="AX63" s="182"/>
      <c r="AY63" s="182"/>
      <c r="AZ63" s="182"/>
      <c r="BA63" s="182"/>
      <c r="BB63" s="182"/>
      <c r="BC63" s="182"/>
    </row>
    <row r="64" customFormat="false" ht="11.25" hidden="false" customHeight="true" outlineLevel="0" collapsed="false">
      <c r="C64" s="203"/>
      <c r="D64" s="204"/>
      <c r="E64" s="205"/>
      <c r="F64" s="205"/>
      <c r="G64" s="205"/>
      <c r="H64" s="205"/>
      <c r="I64" s="205"/>
      <c r="J64" s="205"/>
      <c r="K64" s="206"/>
      <c r="L64" s="206"/>
      <c r="M64" s="207"/>
      <c r="N64" s="207"/>
      <c r="O64" s="208"/>
      <c r="P64" s="209"/>
      <c r="Q64" s="213"/>
      <c r="R64" s="214" t="n">
        <v>1</v>
      </c>
      <c r="S64" s="215" t="s">
        <v>166</v>
      </c>
      <c r="T64" s="215" t="s">
        <v>185</v>
      </c>
      <c r="U64" s="215" t="s">
        <v>168</v>
      </c>
      <c r="V64" s="215" t="s">
        <v>169</v>
      </c>
      <c r="W64" s="215" t="s">
        <v>169</v>
      </c>
      <c r="X64" s="215" t="s">
        <v>163</v>
      </c>
      <c r="Y64" s="215" t="s">
        <v>170</v>
      </c>
      <c r="Z64" s="215" t="s">
        <v>171</v>
      </c>
      <c r="AA64" s="215" t="s">
        <v>186</v>
      </c>
      <c r="AB64" s="215" t="s">
        <v>187</v>
      </c>
      <c r="AC64" s="215" t="s">
        <v>162</v>
      </c>
      <c r="AD64" s="215" t="s">
        <v>162</v>
      </c>
      <c r="AE64" s="215" t="s">
        <v>163</v>
      </c>
      <c r="AF64" s="215" t="s">
        <v>170</v>
      </c>
      <c r="AG64" s="215" t="s">
        <v>171</v>
      </c>
      <c r="AH64" s="216"/>
      <c r="AI64" s="217" t="n">
        <v>0</v>
      </c>
      <c r="AJ64" s="218" t="s">
        <v>174</v>
      </c>
      <c r="AK64" s="161"/>
      <c r="AL64" s="161"/>
      <c r="AM64" s="161"/>
      <c r="AN64" s="161"/>
      <c r="AO64" s="161"/>
      <c r="AP64" s="161"/>
      <c r="AQ64" s="202"/>
      <c r="AR64" s="202"/>
      <c r="AS64" s="202"/>
      <c r="AT64" s="202"/>
      <c r="AU64" s="202"/>
      <c r="AV64" s="202"/>
      <c r="AW64" s="212"/>
      <c r="AX64" s="219"/>
      <c r="AY64" s="219"/>
      <c r="AZ64" s="219"/>
      <c r="BA64" s="182"/>
      <c r="BB64" s="219"/>
      <c r="BC64" s="219"/>
      <c r="BD64" s="219"/>
      <c r="BE64" s="219"/>
      <c r="BF64" s="219"/>
    </row>
    <row r="65" customFormat="false" ht="15" hidden="false" customHeight="true" outlineLevel="0" collapsed="false">
      <c r="C65" s="203"/>
      <c r="D65" s="204"/>
      <c r="E65" s="205"/>
      <c r="F65" s="205"/>
      <c r="G65" s="205"/>
      <c r="H65" s="205"/>
      <c r="I65" s="205"/>
      <c r="J65" s="205"/>
      <c r="K65" s="206"/>
      <c r="L65" s="206"/>
      <c r="M65" s="207"/>
      <c r="N65" s="207"/>
      <c r="O65" s="208"/>
      <c r="P65" s="209"/>
      <c r="Q65" s="213"/>
      <c r="R65" s="214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20"/>
      <c r="AI65" s="221" t="s">
        <v>158</v>
      </c>
      <c r="AJ65" s="222" t="s">
        <v>126</v>
      </c>
      <c r="AK65" s="223" t="n">
        <v>29709.627</v>
      </c>
      <c r="AL65" s="224" t="n">
        <v>15745.8846</v>
      </c>
      <c r="AM65" s="224" t="n">
        <v>0</v>
      </c>
      <c r="AN65" s="225" t="n">
        <f aca="false">AM65</f>
        <v>0</v>
      </c>
      <c r="AO65" s="224" t="n">
        <f aca="false">AL65-AN65</f>
        <v>15745.8846</v>
      </c>
      <c r="AP65" s="224" t="n">
        <f aca="false">AN65-AL65</f>
        <v>-15745.8846</v>
      </c>
      <c r="AQ65" s="226"/>
      <c r="AR65" s="226"/>
      <c r="AS65" s="233" t="s">
        <v>175</v>
      </c>
      <c r="AT65" s="226" t="n">
        <f aca="false">AO65</f>
        <v>15745.8846</v>
      </c>
      <c r="AU65" s="233" t="s">
        <v>175</v>
      </c>
      <c r="AV65" s="228"/>
      <c r="AW65" s="212" t="n">
        <v>0</v>
      </c>
      <c r="AX65" s="219"/>
      <c r="AY65" s="219"/>
      <c r="BA65" s="181" t="str">
        <f aca="false">AJ65&amp;AW65</f>
        <v>За счет платы за технологическое присоединение0</v>
      </c>
      <c r="BB65" s="219"/>
      <c r="BC65" s="219"/>
      <c r="BD65" s="219"/>
      <c r="BE65" s="219"/>
    </row>
    <row r="66" customFormat="false" ht="11.25" hidden="false" customHeight="true" outlineLevel="0" collapsed="false">
      <c r="C66" s="203"/>
      <c r="D66" s="204" t="s">
        <v>216</v>
      </c>
      <c r="E66" s="205" t="s">
        <v>159</v>
      </c>
      <c r="F66" s="205" t="s">
        <v>160</v>
      </c>
      <c r="G66" s="205" t="s">
        <v>190</v>
      </c>
      <c r="H66" s="205" t="s">
        <v>191</v>
      </c>
      <c r="I66" s="205" t="s">
        <v>192</v>
      </c>
      <c r="J66" s="205" t="s">
        <v>193</v>
      </c>
      <c r="K66" s="206" t="s">
        <v>135</v>
      </c>
      <c r="L66" s="206" t="s">
        <v>164</v>
      </c>
      <c r="M66" s="207" t="s">
        <v>165</v>
      </c>
      <c r="N66" s="207" t="s">
        <v>164</v>
      </c>
      <c r="O66" s="208" t="n">
        <v>35</v>
      </c>
      <c r="P66" s="209" t="n">
        <f aca="false">(AN68+AN69)/(AL68+AL69)*100</f>
        <v>50.5409257146921</v>
      </c>
      <c r="Q66" s="210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2"/>
      <c r="AX66" s="182"/>
      <c r="AY66" s="182"/>
      <c r="AZ66" s="182"/>
      <c r="BA66" s="182"/>
      <c r="BB66" s="182"/>
      <c r="BC66" s="182"/>
    </row>
    <row r="67" customFormat="false" ht="11.25" hidden="false" customHeight="true" outlineLevel="0" collapsed="false">
      <c r="C67" s="203"/>
      <c r="D67" s="204"/>
      <c r="E67" s="205"/>
      <c r="F67" s="205"/>
      <c r="G67" s="205"/>
      <c r="H67" s="205"/>
      <c r="I67" s="205"/>
      <c r="J67" s="205"/>
      <c r="K67" s="206"/>
      <c r="L67" s="206"/>
      <c r="M67" s="207"/>
      <c r="N67" s="207"/>
      <c r="O67" s="208"/>
      <c r="P67" s="209"/>
      <c r="Q67" s="213"/>
      <c r="R67" s="214" t="n">
        <v>1</v>
      </c>
      <c r="S67" s="215" t="s">
        <v>166</v>
      </c>
      <c r="T67" s="215" t="s">
        <v>194</v>
      </c>
      <c r="U67" s="215" t="s">
        <v>168</v>
      </c>
      <c r="V67" s="215" t="s">
        <v>191</v>
      </c>
      <c r="W67" s="215" t="s">
        <v>192</v>
      </c>
      <c r="X67" s="215" t="s">
        <v>193</v>
      </c>
      <c r="Y67" s="215" t="s">
        <v>195</v>
      </c>
      <c r="Z67" s="215" t="s">
        <v>196</v>
      </c>
      <c r="AA67" s="215" t="s">
        <v>197</v>
      </c>
      <c r="AB67" s="215" t="s">
        <v>198</v>
      </c>
      <c r="AC67" s="215" t="s">
        <v>191</v>
      </c>
      <c r="AD67" s="215" t="s">
        <v>192</v>
      </c>
      <c r="AE67" s="215" t="s">
        <v>193</v>
      </c>
      <c r="AF67" s="215" t="s">
        <v>195</v>
      </c>
      <c r="AG67" s="215" t="s">
        <v>196</v>
      </c>
      <c r="AH67" s="216"/>
      <c r="AI67" s="217" t="n">
        <v>0</v>
      </c>
      <c r="AJ67" s="218" t="s">
        <v>174</v>
      </c>
      <c r="AK67" s="161"/>
      <c r="AL67" s="161"/>
      <c r="AM67" s="161"/>
      <c r="AN67" s="161"/>
      <c r="AO67" s="161"/>
      <c r="AP67" s="161"/>
      <c r="AQ67" s="202"/>
      <c r="AR67" s="202"/>
      <c r="AS67" s="202"/>
      <c r="AT67" s="202"/>
      <c r="AU67" s="202"/>
      <c r="AV67" s="202"/>
      <c r="AW67" s="212"/>
      <c r="AX67" s="219"/>
      <c r="AY67" s="219"/>
      <c r="AZ67" s="219"/>
      <c r="BA67" s="182"/>
      <c r="BB67" s="219"/>
      <c r="BC67" s="219"/>
      <c r="BD67" s="219"/>
      <c r="BE67" s="219"/>
      <c r="BF67" s="219"/>
    </row>
    <row r="68" customFormat="false" ht="15" hidden="false" customHeight="true" outlineLevel="0" collapsed="false">
      <c r="C68" s="203"/>
      <c r="D68" s="204"/>
      <c r="E68" s="205"/>
      <c r="F68" s="205"/>
      <c r="G68" s="205"/>
      <c r="H68" s="205"/>
      <c r="I68" s="205"/>
      <c r="J68" s="205"/>
      <c r="K68" s="206"/>
      <c r="L68" s="206"/>
      <c r="M68" s="207"/>
      <c r="N68" s="207"/>
      <c r="O68" s="208"/>
      <c r="P68" s="209"/>
      <c r="Q68" s="213"/>
      <c r="R68" s="214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20"/>
      <c r="AI68" s="221" t="s">
        <v>158</v>
      </c>
      <c r="AJ68" s="222" t="s">
        <v>122</v>
      </c>
      <c r="AK68" s="223" t="n">
        <v>5487.8389564</v>
      </c>
      <c r="AL68" s="224" t="n">
        <v>1401.980125</v>
      </c>
      <c r="AM68" s="224" t="n">
        <v>1401.98</v>
      </c>
      <c r="AN68" s="225" t="n">
        <f aca="false">AM68</f>
        <v>1401.98</v>
      </c>
      <c r="AO68" s="224" t="n">
        <f aca="false">AL68-AN68</f>
        <v>0.000125000000025466</v>
      </c>
      <c r="AP68" s="224" t="n">
        <f aca="false">AN68-AL68</f>
        <v>-0.000125000000025466</v>
      </c>
      <c r="AQ68" s="226"/>
      <c r="AR68" s="226"/>
      <c r="AS68" s="233" t="s">
        <v>175</v>
      </c>
      <c r="AT68" s="226" t="n">
        <f aca="false">AO68</f>
        <v>0.000125000000025466</v>
      </c>
      <c r="AU68" s="233" t="s">
        <v>175</v>
      </c>
      <c r="AV68" s="228"/>
      <c r="AW68" s="212" t="n">
        <v>0</v>
      </c>
      <c r="AX68" s="219"/>
      <c r="AY68" s="219"/>
      <c r="BA68" s="181" t="str">
        <f aca="false">AJ68&amp;AW68</f>
        <v>Амортизационные отчисления0</v>
      </c>
      <c r="BB68" s="219"/>
      <c r="BC68" s="219"/>
      <c r="BD68" s="219"/>
      <c r="BE68" s="219"/>
    </row>
    <row r="69" customFormat="false" ht="15" hidden="false" customHeight="true" outlineLevel="0" collapsed="false">
      <c r="C69" s="203"/>
      <c r="D69" s="204"/>
      <c r="E69" s="205"/>
      <c r="F69" s="205"/>
      <c r="G69" s="205"/>
      <c r="H69" s="205"/>
      <c r="I69" s="205"/>
      <c r="J69" s="205"/>
      <c r="K69" s="206"/>
      <c r="L69" s="206"/>
      <c r="M69" s="207"/>
      <c r="N69" s="207"/>
      <c r="O69" s="208"/>
      <c r="P69" s="209"/>
      <c r="Q69" s="213"/>
      <c r="R69" s="214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29"/>
      <c r="AI69" s="221" t="s">
        <v>127</v>
      </c>
      <c r="AJ69" s="230" t="s">
        <v>120</v>
      </c>
      <c r="AK69" s="224" t="n">
        <v>7762.1450436</v>
      </c>
      <c r="AL69" s="224" t="n">
        <v>2911.828475</v>
      </c>
      <c r="AM69" s="224" t="n">
        <v>778.2588</v>
      </c>
      <c r="AN69" s="226" t="n">
        <f aca="false">AM69</f>
        <v>778.2588</v>
      </c>
      <c r="AO69" s="224" t="n">
        <f aca="false">AL69-AN69</f>
        <v>2133.569675</v>
      </c>
      <c r="AP69" s="224" t="n">
        <f aca="false">AN69-AL69</f>
        <v>-2133.569675</v>
      </c>
      <c r="AQ69" s="226"/>
      <c r="AR69" s="226"/>
      <c r="AS69" s="233" t="s">
        <v>175</v>
      </c>
      <c r="AT69" s="226" t="n">
        <f aca="false">AO69</f>
        <v>2133.569675</v>
      </c>
      <c r="AU69" s="233" t="s">
        <v>175</v>
      </c>
      <c r="AV69" s="228"/>
      <c r="AW69" s="212" t="n">
        <v>0</v>
      </c>
      <c r="AX69" s="219"/>
      <c r="AY69" s="219"/>
      <c r="BA69" s="181" t="str">
        <f aca="false">AJ69&amp;AW69</f>
        <v>Прибыль направляемая на инвестиции0</v>
      </c>
      <c r="BB69" s="219"/>
      <c r="BC69" s="219"/>
      <c r="BD69" s="219"/>
      <c r="BE69" s="219"/>
    </row>
    <row r="70" customFormat="false" ht="11.25" hidden="false" customHeight="true" outlineLevel="0" collapsed="false">
      <c r="C70" s="203"/>
      <c r="D70" s="204" t="s">
        <v>217</v>
      </c>
      <c r="E70" s="205" t="s">
        <v>159</v>
      </c>
      <c r="F70" s="205" t="s">
        <v>160</v>
      </c>
      <c r="G70" s="205" t="s">
        <v>200</v>
      </c>
      <c r="H70" s="205" t="s">
        <v>201</v>
      </c>
      <c r="I70" s="205" t="s">
        <v>201</v>
      </c>
      <c r="J70" s="205" t="s">
        <v>202</v>
      </c>
      <c r="K70" s="206" t="s">
        <v>135</v>
      </c>
      <c r="L70" s="206" t="s">
        <v>164</v>
      </c>
      <c r="M70" s="207" t="s">
        <v>165</v>
      </c>
      <c r="N70" s="207" t="s">
        <v>164</v>
      </c>
      <c r="O70" s="208" t="n">
        <v>33</v>
      </c>
      <c r="P70" s="209" t="n">
        <f aca="false">(AN72+AN73)/(AL72+AL73)*100</f>
        <v>37.5735365646901</v>
      </c>
      <c r="Q70" s="210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2"/>
      <c r="AX70" s="182"/>
      <c r="AY70" s="182"/>
      <c r="AZ70" s="182"/>
      <c r="BA70" s="182"/>
      <c r="BB70" s="182"/>
      <c r="BC70" s="182"/>
    </row>
    <row r="71" customFormat="false" ht="11.25" hidden="false" customHeight="true" outlineLevel="0" collapsed="false">
      <c r="C71" s="203"/>
      <c r="D71" s="204"/>
      <c r="E71" s="205"/>
      <c r="F71" s="205"/>
      <c r="G71" s="205"/>
      <c r="H71" s="205"/>
      <c r="I71" s="205"/>
      <c r="J71" s="205"/>
      <c r="K71" s="206"/>
      <c r="L71" s="206"/>
      <c r="M71" s="207"/>
      <c r="N71" s="207"/>
      <c r="O71" s="208"/>
      <c r="P71" s="209"/>
      <c r="Q71" s="213"/>
      <c r="R71" s="214" t="n">
        <v>1</v>
      </c>
      <c r="S71" s="215" t="s">
        <v>166</v>
      </c>
      <c r="T71" s="215" t="s">
        <v>203</v>
      </c>
      <c r="U71" s="215" t="s">
        <v>204</v>
      </c>
      <c r="V71" s="215" t="s">
        <v>201</v>
      </c>
      <c r="W71" s="215" t="s">
        <v>205</v>
      </c>
      <c r="X71" s="215" t="s">
        <v>206</v>
      </c>
      <c r="Y71" s="215" t="s">
        <v>200</v>
      </c>
      <c r="Z71" s="215" t="s">
        <v>207</v>
      </c>
      <c r="AA71" s="215" t="s">
        <v>208</v>
      </c>
      <c r="AB71" s="215" t="s">
        <v>209</v>
      </c>
      <c r="AC71" s="215" t="s">
        <v>201</v>
      </c>
      <c r="AD71" s="215" t="s">
        <v>205</v>
      </c>
      <c r="AE71" s="215" t="s">
        <v>206</v>
      </c>
      <c r="AF71" s="215" t="s">
        <v>200</v>
      </c>
      <c r="AG71" s="215" t="s">
        <v>207</v>
      </c>
      <c r="AH71" s="216"/>
      <c r="AI71" s="217" t="n">
        <v>0</v>
      </c>
      <c r="AJ71" s="218" t="s">
        <v>174</v>
      </c>
      <c r="AK71" s="161"/>
      <c r="AL71" s="161"/>
      <c r="AM71" s="161"/>
      <c r="AN71" s="161"/>
      <c r="AO71" s="161"/>
      <c r="AP71" s="161"/>
      <c r="AQ71" s="202"/>
      <c r="AR71" s="202"/>
      <c r="AS71" s="202"/>
      <c r="AT71" s="202"/>
      <c r="AU71" s="202"/>
      <c r="AV71" s="202"/>
      <c r="AW71" s="212"/>
      <c r="AX71" s="219"/>
      <c r="AY71" s="219"/>
      <c r="AZ71" s="219"/>
      <c r="BA71" s="182"/>
      <c r="BB71" s="219"/>
      <c r="BC71" s="219"/>
      <c r="BD71" s="219"/>
      <c r="BE71" s="219"/>
      <c r="BF71" s="219"/>
    </row>
    <row r="72" customFormat="false" ht="15" hidden="false" customHeight="true" outlineLevel="0" collapsed="false">
      <c r="C72" s="203"/>
      <c r="D72" s="204"/>
      <c r="E72" s="205"/>
      <c r="F72" s="205"/>
      <c r="G72" s="205"/>
      <c r="H72" s="205"/>
      <c r="I72" s="205"/>
      <c r="J72" s="205"/>
      <c r="K72" s="206"/>
      <c r="L72" s="206"/>
      <c r="M72" s="207"/>
      <c r="N72" s="207"/>
      <c r="O72" s="208"/>
      <c r="P72" s="209"/>
      <c r="Q72" s="213"/>
      <c r="R72" s="214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20"/>
      <c r="AI72" s="221" t="s">
        <v>158</v>
      </c>
      <c r="AJ72" s="222" t="s">
        <v>122</v>
      </c>
      <c r="AK72" s="223" t="n">
        <v>12050.933608</v>
      </c>
      <c r="AL72" s="224" t="n">
        <v>3950.6749398</v>
      </c>
      <c r="AM72" s="224" t="n">
        <v>825.5988</v>
      </c>
      <c r="AN72" s="225" t="n">
        <f aca="false">AM72+684.8789*1.18+1252.72133*1.18</f>
        <v>3111.9670714</v>
      </c>
      <c r="AO72" s="224" t="n">
        <f aca="false">AL72-AN72</f>
        <v>838.7078684</v>
      </c>
      <c r="AP72" s="224" t="n">
        <f aca="false">AN72-AL72</f>
        <v>-838.7078684</v>
      </c>
      <c r="AQ72" s="226"/>
      <c r="AR72" s="226"/>
      <c r="AS72" s="233" t="s">
        <v>175</v>
      </c>
      <c r="AT72" s="226" t="n">
        <f aca="false">AO72</f>
        <v>838.7078684</v>
      </c>
      <c r="AU72" s="233" t="s">
        <v>175</v>
      </c>
      <c r="AV72" s="228"/>
      <c r="AW72" s="212" t="n">
        <v>0</v>
      </c>
      <c r="AX72" s="219"/>
      <c r="AY72" s="219"/>
      <c r="BA72" s="181" t="str">
        <f aca="false">AJ72&amp;AW72</f>
        <v>Амортизационные отчисления0</v>
      </c>
      <c r="BB72" s="219"/>
      <c r="BC72" s="219"/>
      <c r="BD72" s="219"/>
      <c r="BE72" s="219"/>
    </row>
    <row r="73" customFormat="false" ht="15" hidden="false" customHeight="true" outlineLevel="0" collapsed="false">
      <c r="C73" s="203"/>
      <c r="D73" s="204"/>
      <c r="E73" s="205"/>
      <c r="F73" s="205"/>
      <c r="G73" s="205"/>
      <c r="H73" s="205"/>
      <c r="I73" s="205"/>
      <c r="J73" s="205"/>
      <c r="K73" s="206"/>
      <c r="L73" s="206"/>
      <c r="M73" s="207"/>
      <c r="N73" s="207"/>
      <c r="O73" s="208"/>
      <c r="P73" s="209"/>
      <c r="Q73" s="213"/>
      <c r="R73" s="214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29"/>
      <c r="AI73" s="221" t="s">
        <v>127</v>
      </c>
      <c r="AJ73" s="230" t="s">
        <v>120</v>
      </c>
      <c r="AK73" s="224" t="n">
        <v>11713.699992</v>
      </c>
      <c r="AL73" s="224" t="n">
        <v>4331.6624602</v>
      </c>
      <c r="AM73" s="224" t="n">
        <v>0</v>
      </c>
      <c r="AN73" s="226" t="n">
        <f aca="false">AM73</f>
        <v>0</v>
      </c>
      <c r="AO73" s="224" t="n">
        <f aca="false">AL73-AN73</f>
        <v>4331.6624602</v>
      </c>
      <c r="AP73" s="224" t="n">
        <f aca="false">AN73-AL73</f>
        <v>-4331.6624602</v>
      </c>
      <c r="AQ73" s="226"/>
      <c r="AR73" s="226"/>
      <c r="AS73" s="233" t="s">
        <v>175</v>
      </c>
      <c r="AT73" s="226" t="n">
        <f aca="false">AO73</f>
        <v>4331.6624602</v>
      </c>
      <c r="AU73" s="233" t="s">
        <v>175</v>
      </c>
      <c r="AV73" s="228"/>
      <c r="AW73" s="212" t="n">
        <v>0</v>
      </c>
      <c r="AX73" s="219"/>
      <c r="AY73" s="219"/>
      <c r="BA73" s="181" t="str">
        <f aca="false">AJ73&amp;AW73</f>
        <v>Прибыль направляемая на инвестиции0</v>
      </c>
      <c r="BB73" s="219"/>
      <c r="BC73" s="219"/>
      <c r="BD73" s="219"/>
      <c r="BE73" s="219"/>
    </row>
    <row r="74" customFormat="false" ht="11.25" hidden="false" customHeight="true" outlineLevel="0" collapsed="false">
      <c r="C74" s="203"/>
      <c r="D74" s="204" t="s">
        <v>218</v>
      </c>
      <c r="E74" s="205" t="s">
        <v>188</v>
      </c>
      <c r="F74" s="205"/>
      <c r="G74" s="205" t="s">
        <v>161</v>
      </c>
      <c r="H74" s="205" t="s">
        <v>162</v>
      </c>
      <c r="I74" s="205" t="s">
        <v>162</v>
      </c>
      <c r="J74" s="205" t="s">
        <v>163</v>
      </c>
      <c r="K74" s="206" t="s">
        <v>135</v>
      </c>
      <c r="L74" s="206" t="s">
        <v>164</v>
      </c>
      <c r="M74" s="207" t="s">
        <v>165</v>
      </c>
      <c r="N74" s="207" t="s">
        <v>164</v>
      </c>
      <c r="O74" s="208" t="n">
        <v>100</v>
      </c>
      <c r="P74" s="209" t="n">
        <f aca="false">0</f>
        <v>0</v>
      </c>
      <c r="Q74" s="210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2"/>
      <c r="AX74" s="182"/>
      <c r="AY74" s="182"/>
      <c r="AZ74" s="182"/>
      <c r="BA74" s="182"/>
      <c r="BB74" s="182"/>
      <c r="BC74" s="182"/>
    </row>
    <row r="75" customFormat="false" ht="11.25" hidden="false" customHeight="true" outlineLevel="0" collapsed="false">
      <c r="C75" s="203"/>
      <c r="D75" s="204"/>
      <c r="E75" s="205"/>
      <c r="F75" s="205"/>
      <c r="G75" s="205"/>
      <c r="H75" s="205"/>
      <c r="I75" s="205"/>
      <c r="J75" s="205"/>
      <c r="K75" s="206"/>
      <c r="L75" s="206"/>
      <c r="M75" s="207"/>
      <c r="N75" s="207"/>
      <c r="O75" s="208"/>
      <c r="P75" s="209"/>
      <c r="Q75" s="213"/>
      <c r="R75" s="214" t="n">
        <v>1</v>
      </c>
      <c r="S75" s="215" t="s">
        <v>166</v>
      </c>
      <c r="T75" s="215" t="s">
        <v>167</v>
      </c>
      <c r="U75" s="215" t="s">
        <v>168</v>
      </c>
      <c r="V75" s="215" t="s">
        <v>169</v>
      </c>
      <c r="W75" s="215" t="s">
        <v>169</v>
      </c>
      <c r="X75" s="215" t="s">
        <v>163</v>
      </c>
      <c r="Y75" s="215" t="s">
        <v>170</v>
      </c>
      <c r="Z75" s="215" t="s">
        <v>171</v>
      </c>
      <c r="AA75" s="215" t="s">
        <v>172</v>
      </c>
      <c r="AB75" s="215" t="s">
        <v>173</v>
      </c>
      <c r="AC75" s="215" t="s">
        <v>162</v>
      </c>
      <c r="AD75" s="215" t="s">
        <v>162</v>
      </c>
      <c r="AE75" s="215" t="s">
        <v>163</v>
      </c>
      <c r="AF75" s="215" t="s">
        <v>170</v>
      </c>
      <c r="AG75" s="215" t="s">
        <v>171</v>
      </c>
      <c r="AH75" s="216"/>
      <c r="AI75" s="217" t="n">
        <v>0</v>
      </c>
      <c r="AJ75" s="218" t="s">
        <v>174</v>
      </c>
      <c r="AK75" s="161"/>
      <c r="AL75" s="161"/>
      <c r="AM75" s="161"/>
      <c r="AN75" s="161"/>
      <c r="AO75" s="161"/>
      <c r="AP75" s="161"/>
      <c r="AQ75" s="202"/>
      <c r="AR75" s="202"/>
      <c r="AS75" s="202"/>
      <c r="AT75" s="202"/>
      <c r="AU75" s="202"/>
      <c r="AV75" s="202"/>
      <c r="AW75" s="212"/>
      <c r="AX75" s="219"/>
      <c r="AY75" s="219"/>
      <c r="AZ75" s="219"/>
      <c r="BA75" s="182"/>
      <c r="BB75" s="219"/>
      <c r="BC75" s="219"/>
      <c r="BD75" s="219"/>
      <c r="BE75" s="219"/>
      <c r="BF75" s="219"/>
    </row>
    <row r="76" customFormat="false" ht="15" hidden="false" customHeight="true" outlineLevel="0" collapsed="false">
      <c r="C76" s="203"/>
      <c r="D76" s="204"/>
      <c r="E76" s="205"/>
      <c r="F76" s="205"/>
      <c r="G76" s="205"/>
      <c r="H76" s="205"/>
      <c r="I76" s="205"/>
      <c r="J76" s="205"/>
      <c r="K76" s="206"/>
      <c r="L76" s="206"/>
      <c r="M76" s="207"/>
      <c r="N76" s="207"/>
      <c r="O76" s="208"/>
      <c r="P76" s="209"/>
      <c r="Q76" s="213"/>
      <c r="R76" s="214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20"/>
      <c r="AI76" s="221" t="s">
        <v>158</v>
      </c>
      <c r="AJ76" s="222" t="s">
        <v>120</v>
      </c>
      <c r="AK76" s="223" t="n">
        <v>16704.788</v>
      </c>
      <c r="AL76" s="224" t="n">
        <v>0</v>
      </c>
      <c r="AM76" s="224" t="n">
        <v>0</v>
      </c>
      <c r="AN76" s="225" t="n">
        <f aca="false">AM76</f>
        <v>0</v>
      </c>
      <c r="AO76" s="224" t="n">
        <f aca="false">AL76-AN76</f>
        <v>0</v>
      </c>
      <c r="AP76" s="224" t="n">
        <f aca="false">AN76-AL76</f>
        <v>0</v>
      </c>
      <c r="AQ76" s="226"/>
      <c r="AR76" s="226"/>
      <c r="AS76" s="233"/>
      <c r="AT76" s="226"/>
      <c r="AU76" s="232"/>
      <c r="AV76" s="228"/>
      <c r="AW76" s="212" t="n">
        <v>0</v>
      </c>
      <c r="AX76" s="219"/>
      <c r="AY76" s="219"/>
      <c r="BA76" s="181" t="str">
        <f aca="false">AJ76&amp;AW76</f>
        <v>Прибыль направляемая на инвестиции0</v>
      </c>
      <c r="BB76" s="219"/>
      <c r="BC76" s="219"/>
      <c r="BD76" s="219"/>
      <c r="BE76" s="219"/>
    </row>
    <row r="77" customFormat="false" ht="11.25" hidden="false" customHeight="true" outlineLevel="0" collapsed="false">
      <c r="C77" s="203"/>
      <c r="D77" s="204" t="s">
        <v>219</v>
      </c>
      <c r="E77" s="205" t="s">
        <v>188</v>
      </c>
      <c r="F77" s="205"/>
      <c r="G77" s="205" t="s">
        <v>161</v>
      </c>
      <c r="H77" s="205" t="s">
        <v>162</v>
      </c>
      <c r="I77" s="205" t="s">
        <v>162</v>
      </c>
      <c r="J77" s="205" t="s">
        <v>163</v>
      </c>
      <c r="K77" s="206" t="s">
        <v>135</v>
      </c>
      <c r="L77" s="206" t="s">
        <v>189</v>
      </c>
      <c r="M77" s="207" t="s">
        <v>165</v>
      </c>
      <c r="N77" s="207" t="s">
        <v>164</v>
      </c>
      <c r="O77" s="208" t="n">
        <v>100</v>
      </c>
      <c r="P77" s="209" t="n">
        <f aca="false">AN79/AL79*100</f>
        <v>49.4124060090103</v>
      </c>
      <c r="Q77" s="210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2"/>
      <c r="AX77" s="182"/>
      <c r="AY77" s="182"/>
      <c r="AZ77" s="182"/>
      <c r="BA77" s="182"/>
      <c r="BB77" s="182"/>
      <c r="BC77" s="182"/>
    </row>
    <row r="78" customFormat="false" ht="11.25" hidden="false" customHeight="true" outlineLevel="0" collapsed="false">
      <c r="C78" s="203"/>
      <c r="D78" s="204"/>
      <c r="E78" s="205"/>
      <c r="F78" s="205"/>
      <c r="G78" s="205"/>
      <c r="H78" s="205"/>
      <c r="I78" s="205"/>
      <c r="J78" s="205"/>
      <c r="K78" s="206"/>
      <c r="L78" s="206"/>
      <c r="M78" s="207"/>
      <c r="N78" s="207"/>
      <c r="O78" s="208"/>
      <c r="P78" s="209"/>
      <c r="Q78" s="213"/>
      <c r="R78" s="214" t="n">
        <v>1</v>
      </c>
      <c r="S78" s="215" t="s">
        <v>166</v>
      </c>
      <c r="T78" s="215" t="s">
        <v>176</v>
      </c>
      <c r="U78" s="215" t="s">
        <v>168</v>
      </c>
      <c r="V78" s="215" t="s">
        <v>169</v>
      </c>
      <c r="W78" s="215" t="s">
        <v>169</v>
      </c>
      <c r="X78" s="215" t="s">
        <v>163</v>
      </c>
      <c r="Y78" s="215" t="s">
        <v>170</v>
      </c>
      <c r="Z78" s="215" t="s">
        <v>171</v>
      </c>
      <c r="AA78" s="215" t="s">
        <v>177</v>
      </c>
      <c r="AB78" s="215" t="s">
        <v>178</v>
      </c>
      <c r="AC78" s="215" t="s">
        <v>162</v>
      </c>
      <c r="AD78" s="215" t="s">
        <v>162</v>
      </c>
      <c r="AE78" s="215" t="s">
        <v>163</v>
      </c>
      <c r="AF78" s="215" t="s">
        <v>170</v>
      </c>
      <c r="AG78" s="215" t="s">
        <v>171</v>
      </c>
      <c r="AH78" s="216"/>
      <c r="AI78" s="217" t="n">
        <v>0</v>
      </c>
      <c r="AJ78" s="218" t="s">
        <v>174</v>
      </c>
      <c r="AK78" s="161"/>
      <c r="AL78" s="161"/>
      <c r="AM78" s="161"/>
      <c r="AN78" s="161"/>
      <c r="AO78" s="161"/>
      <c r="AP78" s="161"/>
      <c r="AQ78" s="202"/>
      <c r="AR78" s="202"/>
      <c r="AS78" s="202"/>
      <c r="AT78" s="202"/>
      <c r="AU78" s="202"/>
      <c r="AV78" s="202"/>
      <c r="AW78" s="212"/>
      <c r="AX78" s="219"/>
      <c r="AY78" s="219"/>
      <c r="AZ78" s="219"/>
      <c r="BA78" s="182"/>
      <c r="BB78" s="219"/>
      <c r="BC78" s="219"/>
      <c r="BD78" s="219"/>
      <c r="BE78" s="219"/>
      <c r="BF78" s="219"/>
    </row>
    <row r="79" customFormat="false" ht="15" hidden="false" customHeight="true" outlineLevel="0" collapsed="false">
      <c r="C79" s="203"/>
      <c r="D79" s="204"/>
      <c r="E79" s="205"/>
      <c r="F79" s="205"/>
      <c r="G79" s="205"/>
      <c r="H79" s="205"/>
      <c r="I79" s="205"/>
      <c r="J79" s="205"/>
      <c r="K79" s="206"/>
      <c r="L79" s="206"/>
      <c r="M79" s="207"/>
      <c r="N79" s="207"/>
      <c r="O79" s="208"/>
      <c r="P79" s="209"/>
      <c r="Q79" s="213"/>
      <c r="R79" s="214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20"/>
      <c r="AI79" s="221" t="s">
        <v>158</v>
      </c>
      <c r="AJ79" s="222" t="s">
        <v>120</v>
      </c>
      <c r="AK79" s="223" t="n">
        <v>1473.525</v>
      </c>
      <c r="AL79" s="224" t="n">
        <v>1472.0028</v>
      </c>
      <c r="AM79" s="224" t="n">
        <v>0</v>
      </c>
      <c r="AN79" s="225" t="n">
        <f aca="false">616.4*1.18</f>
        <v>727.352</v>
      </c>
      <c r="AO79" s="224" t="n">
        <f aca="false">AL79-AN79</f>
        <v>744.6508</v>
      </c>
      <c r="AP79" s="224" t="n">
        <f aca="false">AN79-AL79</f>
        <v>-744.6508</v>
      </c>
      <c r="AQ79" s="226"/>
      <c r="AR79" s="226"/>
      <c r="AS79" s="233" t="s">
        <v>175</v>
      </c>
      <c r="AT79" s="226" t="n">
        <f aca="false">AO79</f>
        <v>744.6508</v>
      </c>
      <c r="AU79" s="233" t="s">
        <v>175</v>
      </c>
      <c r="AV79" s="228"/>
      <c r="AW79" s="212" t="n">
        <v>0</v>
      </c>
      <c r="AX79" s="219"/>
      <c r="AY79" s="219"/>
      <c r="BA79" s="181" t="str">
        <f aca="false">AJ79&amp;AW79</f>
        <v>Прибыль направляемая на инвестиции0</v>
      </c>
      <c r="BB79" s="219"/>
      <c r="BC79" s="219"/>
      <c r="BD79" s="219"/>
      <c r="BE79" s="219"/>
    </row>
    <row r="80" customFormat="false" ht="11.25" hidden="false" customHeight="true" outlineLevel="0" collapsed="false">
      <c r="C80" s="203"/>
      <c r="D80" s="204" t="s">
        <v>220</v>
      </c>
      <c r="E80" s="205" t="s">
        <v>188</v>
      </c>
      <c r="F80" s="205"/>
      <c r="G80" s="205" t="s">
        <v>161</v>
      </c>
      <c r="H80" s="205" t="s">
        <v>162</v>
      </c>
      <c r="I80" s="205" t="s">
        <v>162</v>
      </c>
      <c r="J80" s="205" t="s">
        <v>163</v>
      </c>
      <c r="K80" s="206" t="s">
        <v>135</v>
      </c>
      <c r="L80" s="206" t="s">
        <v>189</v>
      </c>
      <c r="M80" s="207" t="s">
        <v>165</v>
      </c>
      <c r="N80" s="207" t="s">
        <v>164</v>
      </c>
      <c r="O80" s="208" t="n">
        <v>100</v>
      </c>
      <c r="P80" s="209" t="n">
        <v>0</v>
      </c>
      <c r="Q80" s="210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2"/>
      <c r="AX80" s="182"/>
      <c r="AY80" s="182"/>
      <c r="AZ80" s="182"/>
      <c r="BA80" s="182"/>
      <c r="BB80" s="182"/>
      <c r="BC80" s="182"/>
    </row>
    <row r="81" customFormat="false" ht="11.25" hidden="false" customHeight="true" outlineLevel="0" collapsed="false">
      <c r="C81" s="203"/>
      <c r="D81" s="204"/>
      <c r="E81" s="205"/>
      <c r="F81" s="205"/>
      <c r="G81" s="205"/>
      <c r="H81" s="205"/>
      <c r="I81" s="205"/>
      <c r="J81" s="205"/>
      <c r="K81" s="206"/>
      <c r="L81" s="206"/>
      <c r="M81" s="207"/>
      <c r="N81" s="207"/>
      <c r="O81" s="208"/>
      <c r="P81" s="209"/>
      <c r="Q81" s="213"/>
      <c r="R81" s="214" t="n">
        <v>1</v>
      </c>
      <c r="S81" s="215" t="s">
        <v>166</v>
      </c>
      <c r="T81" s="215" t="s">
        <v>179</v>
      </c>
      <c r="U81" s="215" t="s">
        <v>168</v>
      </c>
      <c r="V81" s="215" t="s">
        <v>169</v>
      </c>
      <c r="W81" s="215" t="s">
        <v>169</v>
      </c>
      <c r="X81" s="215" t="s">
        <v>163</v>
      </c>
      <c r="Y81" s="215" t="s">
        <v>170</v>
      </c>
      <c r="Z81" s="215" t="s">
        <v>171</v>
      </c>
      <c r="AA81" s="215" t="s">
        <v>180</v>
      </c>
      <c r="AB81" s="215" t="s">
        <v>181</v>
      </c>
      <c r="AC81" s="215" t="s">
        <v>162</v>
      </c>
      <c r="AD81" s="215" t="s">
        <v>162</v>
      </c>
      <c r="AE81" s="215" t="s">
        <v>163</v>
      </c>
      <c r="AF81" s="215" t="s">
        <v>170</v>
      </c>
      <c r="AG81" s="215" t="s">
        <v>171</v>
      </c>
      <c r="AH81" s="216"/>
      <c r="AI81" s="217" t="n">
        <v>0</v>
      </c>
      <c r="AJ81" s="218" t="s">
        <v>174</v>
      </c>
      <c r="AK81" s="161"/>
      <c r="AL81" s="161"/>
      <c r="AM81" s="161"/>
      <c r="AN81" s="161"/>
      <c r="AO81" s="161"/>
      <c r="AP81" s="161"/>
      <c r="AQ81" s="202"/>
      <c r="AR81" s="202"/>
      <c r="AS81" s="202"/>
      <c r="AT81" s="202"/>
      <c r="AU81" s="202"/>
      <c r="AV81" s="202"/>
      <c r="AW81" s="212"/>
      <c r="AX81" s="219"/>
      <c r="AY81" s="219"/>
      <c r="AZ81" s="219"/>
      <c r="BA81" s="182"/>
      <c r="BB81" s="219"/>
      <c r="BC81" s="219"/>
      <c r="BD81" s="219"/>
      <c r="BE81" s="219"/>
      <c r="BF81" s="219"/>
    </row>
    <row r="82" customFormat="false" ht="15" hidden="false" customHeight="true" outlineLevel="0" collapsed="false">
      <c r="C82" s="203"/>
      <c r="D82" s="204"/>
      <c r="E82" s="205"/>
      <c r="F82" s="205"/>
      <c r="G82" s="205"/>
      <c r="H82" s="205"/>
      <c r="I82" s="205"/>
      <c r="J82" s="205"/>
      <c r="K82" s="206"/>
      <c r="L82" s="206"/>
      <c r="M82" s="207"/>
      <c r="N82" s="207"/>
      <c r="O82" s="208"/>
      <c r="P82" s="209"/>
      <c r="Q82" s="213"/>
      <c r="R82" s="214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20"/>
      <c r="AI82" s="221" t="s">
        <v>158</v>
      </c>
      <c r="AJ82" s="222" t="s">
        <v>120</v>
      </c>
      <c r="AK82" s="223" t="n">
        <v>1.8054</v>
      </c>
      <c r="AL82" s="224" t="n">
        <v>0</v>
      </c>
      <c r="AM82" s="224" t="n">
        <v>0</v>
      </c>
      <c r="AN82" s="225" t="n">
        <f aca="false">AM82</f>
        <v>0</v>
      </c>
      <c r="AO82" s="224" t="n">
        <f aca="false">AL82-AN82</f>
        <v>0</v>
      </c>
      <c r="AP82" s="224" t="n">
        <f aca="false">AN82-AL82</f>
        <v>0</v>
      </c>
      <c r="AQ82" s="226"/>
      <c r="AR82" s="226"/>
      <c r="AS82" s="233"/>
      <c r="AT82" s="226"/>
      <c r="AU82" s="232"/>
      <c r="AV82" s="228"/>
      <c r="AW82" s="212" t="n">
        <v>0</v>
      </c>
      <c r="AX82" s="219"/>
      <c r="AY82" s="219"/>
      <c r="BA82" s="181" t="str">
        <f aca="false">AJ82&amp;AW82</f>
        <v>Прибыль направляемая на инвестиции0</v>
      </c>
      <c r="BB82" s="219"/>
      <c r="BC82" s="219"/>
      <c r="BD82" s="219"/>
      <c r="BE82" s="219"/>
    </row>
    <row r="83" customFormat="false" ht="11.25" hidden="false" customHeight="false" outlineLevel="0" collapsed="false">
      <c r="C83" s="136"/>
      <c r="D83" s="234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173"/>
    </row>
    <row r="84" customFormat="false" ht="15.75" hidden="false" customHeight="true" outlineLevel="0" collapsed="false">
      <c r="C84" s="136"/>
      <c r="D84" s="237"/>
      <c r="E84" s="238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</row>
    <row r="85" customFormat="false" ht="15" hidden="false" customHeight="true" outlineLevel="0" collapsed="false">
      <c r="C85" s="136"/>
      <c r="D85" s="187" t="s">
        <v>221</v>
      </c>
      <c r="E85" s="188"/>
      <c r="F85" s="188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73"/>
    </row>
    <row r="86" customFormat="false" ht="24" hidden="false" customHeight="true" outlineLevel="0" collapsed="false">
      <c r="C86" s="136"/>
      <c r="D86" s="145" t="s">
        <v>88</v>
      </c>
      <c r="E86" s="145" t="s">
        <v>89</v>
      </c>
      <c r="F86" s="145" t="s">
        <v>90</v>
      </c>
      <c r="G86" s="146" t="s">
        <v>91</v>
      </c>
      <c r="H86" s="147" t="s">
        <v>92</v>
      </c>
      <c r="I86" s="147"/>
      <c r="J86" s="147"/>
      <c r="K86" s="146" t="s">
        <v>93</v>
      </c>
      <c r="L86" s="146" t="s">
        <v>94</v>
      </c>
      <c r="M86" s="148" t="s">
        <v>95</v>
      </c>
      <c r="N86" s="148"/>
      <c r="O86" s="148" t="s">
        <v>96</v>
      </c>
      <c r="P86" s="148"/>
      <c r="Q86" s="149"/>
      <c r="R86" s="150" t="s">
        <v>97</v>
      </c>
      <c r="S86" s="147" t="s">
        <v>98</v>
      </c>
      <c r="T86" s="147" t="s">
        <v>99</v>
      </c>
      <c r="U86" s="147" t="s">
        <v>100</v>
      </c>
      <c r="V86" s="151" t="s">
        <v>101</v>
      </c>
      <c r="W86" s="151"/>
      <c r="X86" s="151"/>
      <c r="Y86" s="151"/>
      <c r="Z86" s="151"/>
      <c r="AA86" s="151"/>
      <c r="AB86" s="151"/>
      <c r="AC86" s="147" t="s">
        <v>92</v>
      </c>
      <c r="AD86" s="147"/>
      <c r="AE86" s="147"/>
      <c r="AF86" s="147"/>
      <c r="AG86" s="147"/>
      <c r="AH86" s="149"/>
      <c r="AI86" s="150" t="s">
        <v>102</v>
      </c>
      <c r="AJ86" s="147" t="s">
        <v>103</v>
      </c>
      <c r="AK86" s="147" t="s">
        <v>104</v>
      </c>
      <c r="AL86" s="147" t="s">
        <v>105</v>
      </c>
      <c r="AM86" s="146" t="s">
        <v>106</v>
      </c>
      <c r="AN86" s="146" t="s">
        <v>107</v>
      </c>
      <c r="AO86" s="146" t="s">
        <v>150</v>
      </c>
      <c r="AP86" s="190" t="s">
        <v>108</v>
      </c>
      <c r="AQ86" s="191" t="s">
        <v>151</v>
      </c>
      <c r="AR86" s="191"/>
      <c r="AS86" s="191"/>
      <c r="AT86" s="191"/>
      <c r="AU86" s="192" t="s">
        <v>152</v>
      </c>
      <c r="AV86" s="192"/>
      <c r="AW86" s="173"/>
    </row>
    <row r="87" customFormat="false" ht="45" hidden="false" customHeight="false" outlineLevel="0" collapsed="false">
      <c r="C87" s="136"/>
      <c r="D87" s="145"/>
      <c r="E87" s="145"/>
      <c r="F87" s="145"/>
      <c r="G87" s="146"/>
      <c r="H87" s="146" t="s">
        <v>56</v>
      </c>
      <c r="I87" s="146" t="s">
        <v>57</v>
      </c>
      <c r="J87" s="148" t="s">
        <v>58</v>
      </c>
      <c r="K87" s="146"/>
      <c r="L87" s="146"/>
      <c r="M87" s="146" t="s">
        <v>109</v>
      </c>
      <c r="N87" s="146" t="s">
        <v>38</v>
      </c>
      <c r="O87" s="146" t="s">
        <v>110</v>
      </c>
      <c r="P87" s="146" t="s">
        <v>111</v>
      </c>
      <c r="Q87" s="155"/>
      <c r="R87" s="150"/>
      <c r="S87" s="147"/>
      <c r="T87" s="147"/>
      <c r="U87" s="147"/>
      <c r="V87" s="156" t="s">
        <v>56</v>
      </c>
      <c r="W87" s="146" t="s">
        <v>57</v>
      </c>
      <c r="X87" s="146" t="s">
        <v>58</v>
      </c>
      <c r="Y87" s="146" t="s">
        <v>112</v>
      </c>
      <c r="Z87" s="146" t="s">
        <v>58</v>
      </c>
      <c r="AA87" s="146" t="s">
        <v>113</v>
      </c>
      <c r="AB87" s="146" t="s">
        <v>114</v>
      </c>
      <c r="AC87" s="147" t="s">
        <v>56</v>
      </c>
      <c r="AD87" s="146" t="s">
        <v>57</v>
      </c>
      <c r="AE87" s="146" t="s">
        <v>58</v>
      </c>
      <c r="AF87" s="146" t="s">
        <v>112</v>
      </c>
      <c r="AG87" s="146" t="s">
        <v>58</v>
      </c>
      <c r="AH87" s="155"/>
      <c r="AI87" s="150"/>
      <c r="AJ87" s="147"/>
      <c r="AK87" s="147"/>
      <c r="AL87" s="147"/>
      <c r="AM87" s="146"/>
      <c r="AN87" s="146"/>
      <c r="AO87" s="146"/>
      <c r="AP87" s="190"/>
      <c r="AQ87" s="193" t="s">
        <v>153</v>
      </c>
      <c r="AR87" s="193" t="s">
        <v>154</v>
      </c>
      <c r="AS87" s="194" t="s">
        <v>155</v>
      </c>
      <c r="AT87" s="194" t="s">
        <v>156</v>
      </c>
      <c r="AU87" s="195" t="s">
        <v>152</v>
      </c>
      <c r="AV87" s="192" t="s">
        <v>157</v>
      </c>
      <c r="AW87" s="173"/>
    </row>
    <row r="88" customFormat="false" ht="12.75" hidden="false" customHeight="true" outlineLevel="0" collapsed="false">
      <c r="C88" s="136"/>
      <c r="D88" s="196"/>
      <c r="E88" s="196"/>
      <c r="F88" s="196"/>
      <c r="G88" s="197" t="s">
        <v>1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60"/>
      <c r="AI88" s="160"/>
      <c r="AJ88" s="199" t="s">
        <v>117</v>
      </c>
      <c r="AK88" s="164" t="n">
        <f aca="false">SUMIF($AW89:$AW90,"&lt;&gt;1",AK89:AK90)</f>
        <v>0</v>
      </c>
      <c r="AL88" s="164" t="n">
        <f aca="false">SUMIF($AW89:$AW90,"&lt;&gt;1",AL89:AL90)</f>
        <v>0</v>
      </c>
      <c r="AM88" s="164" t="n">
        <f aca="false">SUMIF($AW89:$AW90,"&lt;&gt;1",AM89:AM90)</f>
        <v>0</v>
      </c>
      <c r="AN88" s="164" t="n">
        <f aca="false">SUMIF($AW89:$AW90,"&lt;&gt;1",AN89:AN90)</f>
        <v>0</v>
      </c>
      <c r="AO88" s="164" t="n">
        <f aca="false">SUMIF($AW89:$AW90,"&lt;&gt;1",AO89:AO90)</f>
        <v>0</v>
      </c>
      <c r="AP88" s="200"/>
      <c r="AQ88" s="201"/>
      <c r="AR88" s="201"/>
      <c r="AS88" s="201"/>
      <c r="AT88" s="201"/>
      <c r="AU88" s="201"/>
      <c r="AV88" s="201"/>
      <c r="AW88" s="173"/>
    </row>
    <row r="89" s="174" customFormat="true" ht="11.25" hidden="true" customHeight="true" outlineLevel="0" collapsed="false">
      <c r="C89" s="136"/>
      <c r="D89" s="185" t="n">
        <v>0</v>
      </c>
      <c r="E89" s="185"/>
      <c r="F89" s="185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173"/>
    </row>
    <row r="90" customFormat="false" ht="11.25" hidden="false" customHeight="false" outlineLevel="0" collapsed="false">
      <c r="C90" s="136"/>
      <c r="D90" s="240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173"/>
    </row>
    <row r="91" customFormat="false" ht="15.75" hidden="false" customHeight="true" outlineLevel="0" collapsed="false">
      <c r="C91" s="136"/>
      <c r="D91" s="237"/>
      <c r="E91" s="238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</row>
    <row r="92" customFormat="false" ht="15" hidden="false" customHeight="true" outlineLevel="0" collapsed="false">
      <c r="C92" s="136"/>
      <c r="D92" s="187" t="s">
        <v>222</v>
      </c>
      <c r="E92" s="188"/>
      <c r="F92" s="188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73"/>
    </row>
    <row r="93" customFormat="false" ht="24" hidden="false" customHeight="true" outlineLevel="0" collapsed="false">
      <c r="C93" s="136"/>
      <c r="D93" s="145" t="s">
        <v>88</v>
      </c>
      <c r="E93" s="145" t="s">
        <v>89</v>
      </c>
      <c r="F93" s="145" t="s">
        <v>90</v>
      </c>
      <c r="G93" s="146" t="s">
        <v>91</v>
      </c>
      <c r="H93" s="147" t="s">
        <v>92</v>
      </c>
      <c r="I93" s="147"/>
      <c r="J93" s="147"/>
      <c r="K93" s="146" t="s">
        <v>93</v>
      </c>
      <c r="L93" s="146" t="s">
        <v>94</v>
      </c>
      <c r="M93" s="148" t="s">
        <v>95</v>
      </c>
      <c r="N93" s="148"/>
      <c r="O93" s="148" t="s">
        <v>96</v>
      </c>
      <c r="P93" s="148"/>
      <c r="Q93" s="149"/>
      <c r="R93" s="150" t="s">
        <v>97</v>
      </c>
      <c r="S93" s="147" t="s">
        <v>98</v>
      </c>
      <c r="T93" s="147" t="s">
        <v>99</v>
      </c>
      <c r="U93" s="147" t="s">
        <v>100</v>
      </c>
      <c r="V93" s="151" t="s">
        <v>101</v>
      </c>
      <c r="W93" s="151"/>
      <c r="X93" s="151"/>
      <c r="Y93" s="151"/>
      <c r="Z93" s="151"/>
      <c r="AA93" s="151"/>
      <c r="AB93" s="151"/>
      <c r="AC93" s="147" t="s">
        <v>92</v>
      </c>
      <c r="AD93" s="147"/>
      <c r="AE93" s="147"/>
      <c r="AF93" s="147"/>
      <c r="AG93" s="147"/>
      <c r="AH93" s="149"/>
      <c r="AI93" s="150" t="s">
        <v>102</v>
      </c>
      <c r="AJ93" s="147" t="s">
        <v>103</v>
      </c>
      <c r="AK93" s="147" t="s">
        <v>104</v>
      </c>
      <c r="AL93" s="147" t="s">
        <v>105</v>
      </c>
      <c r="AM93" s="146" t="s">
        <v>106</v>
      </c>
      <c r="AN93" s="146" t="s">
        <v>107</v>
      </c>
      <c r="AO93" s="146" t="s">
        <v>150</v>
      </c>
      <c r="AP93" s="190" t="s">
        <v>108</v>
      </c>
      <c r="AQ93" s="191" t="s">
        <v>151</v>
      </c>
      <c r="AR93" s="191"/>
      <c r="AS93" s="191"/>
      <c r="AT93" s="191"/>
      <c r="AU93" s="192" t="s">
        <v>152</v>
      </c>
      <c r="AV93" s="192"/>
      <c r="AW93" s="173"/>
    </row>
    <row r="94" customFormat="false" ht="45" hidden="false" customHeight="false" outlineLevel="0" collapsed="false">
      <c r="C94" s="136"/>
      <c r="D94" s="145"/>
      <c r="E94" s="145"/>
      <c r="F94" s="145"/>
      <c r="G94" s="146"/>
      <c r="H94" s="146" t="s">
        <v>56</v>
      </c>
      <c r="I94" s="146" t="s">
        <v>57</v>
      </c>
      <c r="J94" s="148" t="s">
        <v>58</v>
      </c>
      <c r="K94" s="146"/>
      <c r="L94" s="146"/>
      <c r="M94" s="146" t="s">
        <v>109</v>
      </c>
      <c r="N94" s="146" t="s">
        <v>38</v>
      </c>
      <c r="O94" s="146" t="s">
        <v>110</v>
      </c>
      <c r="P94" s="146" t="s">
        <v>111</v>
      </c>
      <c r="Q94" s="155"/>
      <c r="R94" s="150"/>
      <c r="S94" s="147"/>
      <c r="T94" s="147"/>
      <c r="U94" s="147"/>
      <c r="V94" s="156" t="s">
        <v>56</v>
      </c>
      <c r="W94" s="146" t="s">
        <v>57</v>
      </c>
      <c r="X94" s="146" t="s">
        <v>58</v>
      </c>
      <c r="Y94" s="146" t="s">
        <v>112</v>
      </c>
      <c r="Z94" s="146" t="s">
        <v>58</v>
      </c>
      <c r="AA94" s="146" t="s">
        <v>113</v>
      </c>
      <c r="AB94" s="146" t="s">
        <v>114</v>
      </c>
      <c r="AC94" s="147" t="s">
        <v>56</v>
      </c>
      <c r="AD94" s="146" t="s">
        <v>57</v>
      </c>
      <c r="AE94" s="146" t="s">
        <v>58</v>
      </c>
      <c r="AF94" s="146" t="s">
        <v>112</v>
      </c>
      <c r="AG94" s="146" t="s">
        <v>58</v>
      </c>
      <c r="AH94" s="155"/>
      <c r="AI94" s="150"/>
      <c r="AJ94" s="147"/>
      <c r="AK94" s="147"/>
      <c r="AL94" s="147"/>
      <c r="AM94" s="146"/>
      <c r="AN94" s="146"/>
      <c r="AO94" s="146"/>
      <c r="AP94" s="190"/>
      <c r="AQ94" s="193" t="s">
        <v>153</v>
      </c>
      <c r="AR94" s="193" t="s">
        <v>154</v>
      </c>
      <c r="AS94" s="194" t="s">
        <v>155</v>
      </c>
      <c r="AT94" s="194" t="s">
        <v>156</v>
      </c>
      <c r="AU94" s="195" t="s">
        <v>152</v>
      </c>
      <c r="AV94" s="192" t="s">
        <v>157</v>
      </c>
      <c r="AW94" s="173"/>
    </row>
    <row r="95" customFormat="false" ht="12.75" hidden="false" customHeight="true" outlineLevel="0" collapsed="false">
      <c r="C95" s="136"/>
      <c r="D95" s="196"/>
      <c r="E95" s="196"/>
      <c r="F95" s="196"/>
      <c r="G95" s="197" t="s">
        <v>11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60"/>
      <c r="AI95" s="160"/>
      <c r="AJ95" s="199" t="s">
        <v>117</v>
      </c>
      <c r="AK95" s="164" t="n">
        <f aca="false">SUMIF($AW96:$AW97,"&lt;&gt;1",AK96:AK97)</f>
        <v>0</v>
      </c>
      <c r="AL95" s="164" t="n">
        <f aca="false">SUMIF($AW96:$AW97,"&lt;&gt;1",AL96:AL97)</f>
        <v>0</v>
      </c>
      <c r="AM95" s="164" t="n">
        <f aca="false">SUMIF($AW96:$AW97,"&lt;&gt;1",AM96:AM97)</f>
        <v>0</v>
      </c>
      <c r="AN95" s="164" t="n">
        <f aca="false">SUMIF($AW96:$AW97,"&lt;&gt;1",AN96:AN97)</f>
        <v>0</v>
      </c>
      <c r="AO95" s="164" t="n">
        <f aca="false">SUMIF($AW96:$AW97,"&lt;&gt;1",AO96:AO97)</f>
        <v>0</v>
      </c>
      <c r="AP95" s="200"/>
      <c r="AQ95" s="201"/>
      <c r="AR95" s="201"/>
      <c r="AS95" s="201"/>
      <c r="AT95" s="201"/>
      <c r="AU95" s="201"/>
      <c r="AV95" s="201"/>
      <c r="AW95" s="173"/>
    </row>
    <row r="96" s="174" customFormat="true" ht="11.25" hidden="true" customHeight="true" outlineLevel="0" collapsed="false">
      <c r="C96" s="136"/>
      <c r="D96" s="185" t="n">
        <v>0</v>
      </c>
      <c r="E96" s="185"/>
      <c r="F96" s="185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173"/>
    </row>
    <row r="97" customFormat="false" ht="11.25" hidden="false" customHeight="false" outlineLevel="0" collapsed="false">
      <c r="C97" s="136"/>
      <c r="D97" s="240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2"/>
      <c r="AI97" s="242"/>
      <c r="AJ97" s="242"/>
      <c r="AK97" s="242"/>
      <c r="AL97" s="242"/>
      <c r="AM97" s="242"/>
      <c r="AN97" s="242"/>
      <c r="AO97" s="242"/>
      <c r="AP97" s="242"/>
      <c r="AQ97" s="243"/>
      <c r="AR97" s="243"/>
      <c r="AS97" s="243"/>
      <c r="AT97" s="243"/>
      <c r="AU97" s="243"/>
      <c r="AV97" s="243"/>
      <c r="AW97" s="173"/>
    </row>
    <row r="98" customFormat="false" ht="11.25" hidden="false" customHeight="false" outlineLevel="0" collapsed="false"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174"/>
    </row>
    <row r="99" customFormat="false" ht="12.75" hidden="false" customHeight="false" outlineLevel="0" collapsed="false">
      <c r="D99" s="244" t="s">
        <v>223</v>
      </c>
      <c r="E99" s="142"/>
      <c r="F99" s="142"/>
    </row>
    <row r="101" customFormat="false" ht="11.25" hidden="false" customHeight="true" outlineLevel="0" collapsed="false">
      <c r="D101" s="245" t="s">
        <v>224</v>
      </c>
      <c r="E101" s="245"/>
      <c r="F101" s="245"/>
    </row>
    <row r="102" customFormat="false" ht="11.25" hidden="false" customHeight="true" outlineLevel="0" collapsed="false">
      <c r="D102" s="245"/>
      <c r="E102" s="245"/>
      <c r="F102" s="245"/>
    </row>
    <row r="103" customFormat="false" ht="11.25" hidden="false" customHeight="true" outlineLevel="0" collapsed="false">
      <c r="D103" s="245" t="s">
        <v>225</v>
      </c>
      <c r="E103" s="245"/>
      <c r="F103" s="245"/>
    </row>
  </sheetData>
  <sheetProtection sheet="true" password="fa9c" objects="true" scenarios="true" formatColumns="false" formatRows="false" autoFilter="false"/>
  <mergeCells count="529">
    <mergeCell ref="E6:AH6"/>
    <mergeCell ref="D7:D8"/>
    <mergeCell ref="E7:E8"/>
    <mergeCell ref="F7:F8"/>
    <mergeCell ref="G7:G8"/>
    <mergeCell ref="H7:J7"/>
    <mergeCell ref="K7:K8"/>
    <mergeCell ref="L7:L8"/>
    <mergeCell ref="M7:N7"/>
    <mergeCell ref="O7:P7"/>
    <mergeCell ref="R7:R8"/>
    <mergeCell ref="S7:S8"/>
    <mergeCell ref="T7:T8"/>
    <mergeCell ref="U7:U8"/>
    <mergeCell ref="V7:AB7"/>
    <mergeCell ref="AC7:AG7"/>
    <mergeCell ref="AI7:AI8"/>
    <mergeCell ref="AJ7:AJ8"/>
    <mergeCell ref="AK7:AK8"/>
    <mergeCell ref="AL7:AL8"/>
    <mergeCell ref="AM7:AM8"/>
    <mergeCell ref="AN7:AN8"/>
    <mergeCell ref="AO7:AP7"/>
    <mergeCell ref="D28:D29"/>
    <mergeCell ref="E28:E29"/>
    <mergeCell ref="F28:F29"/>
    <mergeCell ref="G28:G29"/>
    <mergeCell ref="H28:J28"/>
    <mergeCell ref="K28:K29"/>
    <mergeCell ref="L28:L29"/>
    <mergeCell ref="M28:N28"/>
    <mergeCell ref="O28:P28"/>
    <mergeCell ref="R28:R29"/>
    <mergeCell ref="S28:S29"/>
    <mergeCell ref="T28:T29"/>
    <mergeCell ref="U28:U29"/>
    <mergeCell ref="V28:AB28"/>
    <mergeCell ref="AC28:AG28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T28"/>
    <mergeCell ref="AU28:AV28"/>
    <mergeCell ref="D32:D47"/>
    <mergeCell ref="E32:E47"/>
    <mergeCell ref="F32:F47"/>
    <mergeCell ref="G32:G47"/>
    <mergeCell ref="H32:H47"/>
    <mergeCell ref="I32:I47"/>
    <mergeCell ref="J32:J47"/>
    <mergeCell ref="K32:K47"/>
    <mergeCell ref="L32:L47"/>
    <mergeCell ref="M32:M47"/>
    <mergeCell ref="N32:N47"/>
    <mergeCell ref="O32:O47"/>
    <mergeCell ref="P32:P47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G67:AG69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AA71:AA73"/>
    <mergeCell ref="AB71:AB73"/>
    <mergeCell ref="AC71:AC73"/>
    <mergeCell ref="AD71:AD73"/>
    <mergeCell ref="AE71:AE73"/>
    <mergeCell ref="AF71:AF73"/>
    <mergeCell ref="AG71:AG73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D86:D87"/>
    <mergeCell ref="E86:E87"/>
    <mergeCell ref="F86:F87"/>
    <mergeCell ref="G86:G87"/>
    <mergeCell ref="H86:J86"/>
    <mergeCell ref="K86:K87"/>
    <mergeCell ref="L86:L87"/>
    <mergeCell ref="M86:N86"/>
    <mergeCell ref="O86:P86"/>
    <mergeCell ref="R86:R87"/>
    <mergeCell ref="S86:S87"/>
    <mergeCell ref="T86:T87"/>
    <mergeCell ref="U86:U87"/>
    <mergeCell ref="V86:AB86"/>
    <mergeCell ref="AC86:AG86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T86"/>
    <mergeCell ref="AU86:AV86"/>
    <mergeCell ref="D93:D94"/>
    <mergeCell ref="E93:E94"/>
    <mergeCell ref="F93:F94"/>
    <mergeCell ref="G93:G94"/>
    <mergeCell ref="H93:J93"/>
    <mergeCell ref="K93:K94"/>
    <mergeCell ref="L93:L94"/>
    <mergeCell ref="M93:N93"/>
    <mergeCell ref="O93:P93"/>
    <mergeCell ref="R93:R94"/>
    <mergeCell ref="S93:S94"/>
    <mergeCell ref="T93:T94"/>
    <mergeCell ref="U93:U94"/>
    <mergeCell ref="V93:AB93"/>
    <mergeCell ref="AC93:AG93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T93"/>
    <mergeCell ref="AU93:AV93"/>
    <mergeCell ref="D101:F101"/>
    <mergeCell ref="D102:F102"/>
    <mergeCell ref="D103:F103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AH34:AI35 G35:G47 AH37:AI38 AH40:AI41 AH43:AI44 AH46:AI47 AH50:AI50 AH53:AI53 AH56:AI56 AH59:AI59 AH62:AI62 AH65:AI65 AH68:AI69 G69 AH72:AI73 G73 AH76:AI76 AH79:AI79 AH82:AI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32:M34 M48:M68 M70:M72 M74:M82" type="list">
      <formula1>month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S34:AS35 AU34:AV35 AS37:AS38 AU37:AV38 AS40:AS41 AU40:AV41 AS43:AS44 AU43:AV44 AS46:AS47 AU46:AV47 AS50 AU50:AV50 AS53 AU53:AV53 AS56 AU56:AV56 AS59 AU59:AV59 AS62 AU62:AV62 AS65 AU65:AV65 AS68:AS69 AU68:AV69 AS72:AS73 AU72:AV73 AS76 AU76:AV76 AS79 AU79:AV79 AS82 AU82:AV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N34:AN35 AQ34:AR35 AT34:AT35 AN37:AN38 AQ37:AR38 AT37:AT38 AN40:AN41 AQ40:AR41 AT40:AT41 AN43:AN44 AQ43:AR44 AT43:AT44 AN46:AN47 AQ46:AR47 AT46:AT47 AN50 AQ50:AR50 AT50 AN53 AQ53:AR53 AT53 AN56 AQ56:AR56 AT56 AN59 AQ59:AR59 AT59 AN62 AQ62:AR62 AT62 AN65 AQ65:AR65 AT65 AN68:AN69 AQ68:AR69 AT68:AT69 AN72:AN73 AQ72:AR73 AT72:AT73 AN76 AQ76:AR76 AT76 AN79 AQ79:AR79 AT79 AN82 AQ82:AR82 AT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32:N34 L35:N47 N48:N68 L69:N69 N70:N72 L73:N73 N74:N82" type="list">
      <formula1>all_year_list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O32:P82 Q33:R33 Q36:R36 Q39:R39 Q42:R42 Q45:R45 Q49:R49 Q52:R52 Q55:R55 Q58:R58 Q61:R61 Q64:R64 Q67:R67 Q71:R71 Q75:R75 Q78:R78 Q81:R81" type="decimal">
      <formula1>0</formula1>
      <formula2>10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T35 T38 T41 T44 T47 T69 T73" type="none">
      <formula1>0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35:J47 H69:J69 H73:J73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S35 S38 S41 S44 S47 S69 S73" type="list">
      <formula1>"да,без привязки к объекту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5:E47 E69 E73" type="list">
      <formula1>group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35:K47 K69 K7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E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6" width="9.13"/>
    <col collapsed="false" customWidth="true" hidden="false" outlineLevel="0" max="3" min="3" style="247" width="5.27"/>
    <col collapsed="false" customWidth="true" hidden="false" outlineLevel="0" max="4" min="4" style="246" width="6.27"/>
    <col collapsed="false" customWidth="true" hidden="false" outlineLevel="0" max="5" min="5" style="246" width="94.84"/>
    <col collapsed="false" customWidth="false" hidden="false" outlineLevel="0" max="257" min="6" style="24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>
      <c r="D3" s="248"/>
      <c r="E3" s="248"/>
    </row>
    <row r="4" s="249" customFormat="true" ht="12" hidden="false" customHeight="true" outlineLevel="0" collapsed="false">
      <c r="C4" s="250"/>
      <c r="D4" s="251" t="s">
        <v>226</v>
      </c>
      <c r="E4" s="251"/>
    </row>
    <row r="5" s="249" customFormat="true" ht="12" hidden="false" customHeight="true" outlineLevel="0" collapsed="false">
      <c r="C5" s="250"/>
      <c r="D5" s="252" t="str">
        <f aca="false">region_name&amp;" "&amp;org</f>
        <v>Ярославская область ООО "Газпром теплоэнерго Ярославль"</v>
      </c>
      <c r="E5" s="252"/>
    </row>
    <row r="6" s="249" customFormat="true" ht="12" hidden="false" customHeight="true" outlineLevel="0" collapsed="false">
      <c r="C6" s="250"/>
      <c r="D6" s="253"/>
      <c r="E6" s="253"/>
    </row>
    <row r="7" s="249" customFormat="true" ht="15" hidden="false" customHeight="true" outlineLevel="0" collapsed="false">
      <c r="C7" s="250"/>
      <c r="D7" s="254" t="s">
        <v>88</v>
      </c>
      <c r="E7" s="255" t="s">
        <v>227</v>
      </c>
    </row>
    <row r="8" customFormat="false" ht="15" hidden="true" customHeight="true" outlineLevel="0" collapsed="false">
      <c r="C8" s="256"/>
      <c r="D8" s="257" t="n">
        <v>0</v>
      </c>
      <c r="E8" s="258"/>
    </row>
    <row r="9" customFormat="false" ht="15" hidden="false" customHeight="true" outlineLevel="0" collapsed="false">
      <c r="C9" s="256"/>
      <c r="D9" s="259"/>
      <c r="E9" s="260" t="s">
        <v>22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4.7"/>
    <col collapsed="false" customWidth="true" hidden="false" outlineLevel="0" max="2" min="2" style="261" width="27.27"/>
    <col collapsed="false" customWidth="true" hidden="false" outlineLevel="0" max="3" min="3" style="261" width="103.27"/>
    <col collapsed="false" customWidth="true" hidden="false" outlineLevel="0" max="4" min="4" style="261" width="17.7"/>
    <col collapsed="false" customWidth="false" hidden="false" outlineLevel="0" max="257" min="5" style="261" width="9.13"/>
  </cols>
  <sheetData>
    <row r="2" customFormat="false" ht="20.1" hidden="false" customHeight="true" outlineLevel="0" collapsed="false">
      <c r="B2" s="262" t="s">
        <v>229</v>
      </c>
      <c r="C2" s="262"/>
      <c r="D2" s="262"/>
    </row>
    <row r="4" customFormat="false" ht="21.75" hidden="false" customHeight="true" outlineLevel="0" collapsed="false">
      <c r="B4" s="263" t="s">
        <v>230</v>
      </c>
      <c r="C4" s="263" t="s">
        <v>231</v>
      </c>
      <c r="D4" s="263" t="s">
        <v>3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6" activeCellId="0" sqref="O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32.56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5" min="5" style="0" width="12.13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8" min="8" style="265" width="53.42"/>
    <col collapsed="false" customWidth="true" hidden="false" outlineLevel="0" max="9" min="9" style="265" width="40.7"/>
    <col collapsed="false" customWidth="true" hidden="false" outlineLevel="0" max="10" min="10" style="265" width="42.7"/>
    <col collapsed="false" customWidth="true" hidden="false" outlineLevel="0" max="11" min="11" style="266" width="77.12"/>
    <col collapsed="false" customWidth="true" hidden="false" outlineLevel="0" max="12" min="12" style="266" width="27.99"/>
    <col collapsed="false" customWidth="true" hidden="false" outlineLevel="0" max="13" min="13" style="266" width="30.56"/>
    <col collapsed="false" customWidth="true" hidden="false" outlineLevel="0" max="14" min="14" style="266" width="45.7"/>
    <col collapsed="false" customWidth="true" hidden="false" outlineLevel="0" max="15" min="15" style="266" width="28.99"/>
    <col collapsed="false" customWidth="true" hidden="false" outlineLevel="0" max="16" min="16" style="266" width="23.13"/>
    <col collapsed="false" customWidth="true" hidden="false" outlineLevel="0" max="17" min="17" style="266" width="23.7"/>
    <col collapsed="false" customWidth="true" hidden="false" outlineLevel="0" max="18" min="18" style="266" width="2.85"/>
    <col collapsed="false" customWidth="true" hidden="false" outlineLevel="0" max="19" min="19" style="266" width="40.57"/>
    <col collapsed="false" customWidth="true" hidden="false" outlineLevel="0" max="20" min="20" style="266" width="15.57"/>
    <col collapsed="false" customWidth="false" hidden="false" outlineLevel="0" max="257" min="21" style="266" width="9.13"/>
  </cols>
  <sheetData>
    <row r="1" customFormat="false" ht="12" hidden="false" customHeight="true" outlineLevel="0" collapsed="false">
      <c r="A1" s="267" t="s">
        <v>232</v>
      </c>
      <c r="B1" s="268" t="s">
        <v>233</v>
      </c>
      <c r="C1" s="268" t="s">
        <v>234</v>
      </c>
      <c r="D1" s="268" t="s">
        <v>235</v>
      </c>
      <c r="E1" s="268" t="s">
        <v>236</v>
      </c>
      <c r="F1" s="268" t="s">
        <v>237</v>
      </c>
      <c r="G1" s="268" t="s">
        <v>238</v>
      </c>
      <c r="H1" s="268" t="s">
        <v>239</v>
      </c>
      <c r="I1" s="268" t="s">
        <v>240</v>
      </c>
      <c r="J1" s="269" t="s">
        <v>241</v>
      </c>
      <c r="K1" s="268" t="s">
        <v>242</v>
      </c>
      <c r="L1" s="268" t="s">
        <v>243</v>
      </c>
      <c r="M1" s="268" t="s">
        <v>244</v>
      </c>
      <c r="N1" s="268" t="s">
        <v>245</v>
      </c>
      <c r="O1" s="270" t="s">
        <v>246</v>
      </c>
      <c r="P1" s="270" t="s">
        <v>247</v>
      </c>
      <c r="Q1" s="270" t="s">
        <v>248</v>
      </c>
      <c r="R1" s="270"/>
      <c r="S1" s="270" t="s">
        <v>249</v>
      </c>
      <c r="T1" s="270" t="s">
        <v>250</v>
      </c>
    </row>
    <row r="2" customFormat="false" ht="12.75" hidden="false" customHeight="false" outlineLevel="0" collapsed="false">
      <c r="A2" s="271" t="s">
        <v>251</v>
      </c>
      <c r="C2" s="0" t="s">
        <v>213</v>
      </c>
      <c r="D2" s="0" t="s">
        <v>213</v>
      </c>
      <c r="E2" s="0" t="s">
        <v>252</v>
      </c>
      <c r="F2" s="0" t="s">
        <v>253</v>
      </c>
      <c r="G2" s="0" t="s">
        <v>166</v>
      </c>
      <c r="H2" s="272" t="s">
        <v>254</v>
      </c>
      <c r="I2" s="273" t="s">
        <v>255</v>
      </c>
      <c r="J2" s="174" t="s">
        <v>120</v>
      </c>
      <c r="K2" s="266" t="s">
        <v>211</v>
      </c>
      <c r="L2" s="266" t="s">
        <v>256</v>
      </c>
      <c r="M2" s="266" t="s">
        <v>257</v>
      </c>
      <c r="N2" s="266" t="s">
        <v>258</v>
      </c>
      <c r="O2" s="266" t="s">
        <v>259</v>
      </c>
      <c r="P2" s="266" t="s">
        <v>260</v>
      </c>
      <c r="Q2" s="266" t="s">
        <v>261</v>
      </c>
      <c r="R2" s="266" t="s">
        <v>158</v>
      </c>
      <c r="S2" s="266" t="s">
        <v>262</v>
      </c>
      <c r="T2" s="266" t="s">
        <v>110</v>
      </c>
    </row>
    <row r="3" customFormat="false" ht="12" hidden="false" customHeight="true" outlineLevel="0" collapsed="false">
      <c r="A3" s="271" t="s">
        <v>263</v>
      </c>
      <c r="D3" s="0" t="s">
        <v>164</v>
      </c>
      <c r="E3" s="0" t="s">
        <v>264</v>
      </c>
      <c r="F3" s="0" t="s">
        <v>265</v>
      </c>
      <c r="G3" s="0" t="s">
        <v>55</v>
      </c>
      <c r="H3" s="272" t="s">
        <v>266</v>
      </c>
      <c r="I3" s="273" t="s">
        <v>267</v>
      </c>
      <c r="J3" s="174" t="s">
        <v>122</v>
      </c>
      <c r="K3" s="266" t="s">
        <v>268</v>
      </c>
      <c r="L3" s="266" t="s">
        <v>215</v>
      </c>
      <c r="M3" s="266" t="s">
        <v>160</v>
      </c>
      <c r="N3" s="266" t="s">
        <v>269</v>
      </c>
      <c r="O3" s="266" t="s">
        <v>270</v>
      </c>
      <c r="P3" s="266" t="s">
        <v>271</v>
      </c>
      <c r="Q3" s="266" t="s">
        <v>272</v>
      </c>
      <c r="R3" s="266" t="s">
        <v>127</v>
      </c>
      <c r="S3" s="266" t="s">
        <v>273</v>
      </c>
      <c r="T3" s="266" t="s">
        <v>274</v>
      </c>
    </row>
    <row r="4" customFormat="false" ht="12" hidden="false" customHeight="true" outlineLevel="0" collapsed="false">
      <c r="A4" s="271" t="s">
        <v>275</v>
      </c>
      <c r="D4" s="0" t="s">
        <v>276</v>
      </c>
      <c r="E4" s="0" t="s">
        <v>277</v>
      </c>
      <c r="F4" s="0" t="s">
        <v>278</v>
      </c>
      <c r="H4" s="272" t="s">
        <v>279</v>
      </c>
      <c r="I4" s="273" t="s">
        <v>280</v>
      </c>
      <c r="J4" s="174" t="s">
        <v>124</v>
      </c>
      <c r="K4" s="266" t="s">
        <v>159</v>
      </c>
      <c r="L4" s="266" t="s">
        <v>281</v>
      </c>
      <c r="O4" s="266" t="s">
        <v>282</v>
      </c>
      <c r="Q4" s="266" t="s">
        <v>283</v>
      </c>
      <c r="R4" s="266" t="s">
        <v>135</v>
      </c>
      <c r="S4" s="266" t="s">
        <v>284</v>
      </c>
    </row>
    <row r="5" customFormat="false" ht="12" hidden="false" customHeight="true" outlineLevel="0" collapsed="false">
      <c r="A5" s="271" t="s">
        <v>285</v>
      </c>
      <c r="D5" s="0" t="s">
        <v>286</v>
      </c>
      <c r="E5" s="0" t="s">
        <v>287</v>
      </c>
      <c r="F5" s="0" t="s">
        <v>288</v>
      </c>
      <c r="H5" s="272" t="s">
        <v>289</v>
      </c>
      <c r="I5" s="273" t="s">
        <v>290</v>
      </c>
      <c r="J5" s="174" t="s">
        <v>126</v>
      </c>
      <c r="K5" s="266" t="s">
        <v>188</v>
      </c>
      <c r="L5" s="266" t="s">
        <v>212</v>
      </c>
      <c r="R5" s="266" t="s">
        <v>143</v>
      </c>
      <c r="S5" s="266" t="s">
        <v>291</v>
      </c>
    </row>
    <row r="6" customFormat="false" ht="12" hidden="false" customHeight="true" outlineLevel="0" collapsed="false">
      <c r="A6" s="271" t="s">
        <v>292</v>
      </c>
      <c r="D6" s="0" t="s">
        <v>293</v>
      </c>
      <c r="E6" s="0" t="s">
        <v>294</v>
      </c>
      <c r="F6" s="0" t="s">
        <v>295</v>
      </c>
      <c r="H6" s="272" t="s">
        <v>296</v>
      </c>
      <c r="I6" s="273" t="s">
        <v>297</v>
      </c>
      <c r="J6" s="174" t="s">
        <v>130</v>
      </c>
      <c r="K6" s="266" t="s">
        <v>298</v>
      </c>
      <c r="R6" s="266" t="s">
        <v>199</v>
      </c>
      <c r="S6" s="266" t="s">
        <v>283</v>
      </c>
    </row>
    <row r="7" customFormat="false" ht="12" hidden="false" customHeight="true" outlineLevel="0" collapsed="false">
      <c r="A7" s="271" t="s">
        <v>299</v>
      </c>
      <c r="D7" s="0" t="s">
        <v>300</v>
      </c>
      <c r="E7" s="0" t="s">
        <v>301</v>
      </c>
      <c r="F7" s="0" t="s">
        <v>302</v>
      </c>
      <c r="H7" s="272" t="s">
        <v>303</v>
      </c>
      <c r="I7" s="273" t="s">
        <v>304</v>
      </c>
      <c r="J7" s="174" t="s">
        <v>132</v>
      </c>
      <c r="K7" s="266" t="s">
        <v>305</v>
      </c>
    </row>
    <row r="8" customFormat="false" ht="12" hidden="false" customHeight="true" outlineLevel="0" collapsed="false">
      <c r="A8" s="271" t="s">
        <v>306</v>
      </c>
      <c r="D8" s="0" t="s">
        <v>307</v>
      </c>
      <c r="E8" s="0" t="s">
        <v>308</v>
      </c>
      <c r="F8" s="0" t="s">
        <v>309</v>
      </c>
      <c r="H8" s="272" t="s">
        <v>310</v>
      </c>
      <c r="I8" s="273" t="s">
        <v>311</v>
      </c>
      <c r="J8" s="174" t="s">
        <v>134</v>
      </c>
    </row>
    <row r="9" customFormat="false" ht="12" hidden="false" customHeight="true" outlineLevel="0" collapsed="false">
      <c r="A9" s="271" t="s">
        <v>312</v>
      </c>
      <c r="D9" s="0" t="s">
        <v>313</v>
      </c>
      <c r="E9" s="0" t="s">
        <v>314</v>
      </c>
      <c r="F9" s="0" t="s">
        <v>315</v>
      </c>
      <c r="H9" s="272"/>
      <c r="I9" s="273" t="s">
        <v>316</v>
      </c>
      <c r="J9" s="174" t="s">
        <v>138</v>
      </c>
    </row>
    <row r="10" customFormat="false" ht="12" hidden="false" customHeight="true" outlineLevel="0" collapsed="false">
      <c r="A10" s="271" t="s">
        <v>317</v>
      </c>
      <c r="D10" s="0" t="s">
        <v>318</v>
      </c>
      <c r="E10" s="0" t="s">
        <v>319</v>
      </c>
      <c r="F10" s="0" t="s">
        <v>320</v>
      </c>
      <c r="H10" s="272"/>
      <c r="I10" s="273" t="s">
        <v>321</v>
      </c>
      <c r="J10" s="174" t="s">
        <v>140</v>
      </c>
    </row>
    <row r="11" customFormat="false" ht="12" hidden="false" customHeight="true" outlineLevel="0" collapsed="false">
      <c r="A11" s="271" t="s">
        <v>322</v>
      </c>
      <c r="D11" s="0" t="s">
        <v>323</v>
      </c>
      <c r="E11" s="0" t="s">
        <v>324</v>
      </c>
      <c r="F11" s="0" t="s">
        <v>325</v>
      </c>
      <c r="H11" s="272"/>
      <c r="I11" s="273" t="s">
        <v>326</v>
      </c>
      <c r="J11" s="174" t="s">
        <v>142</v>
      </c>
    </row>
    <row r="12" customFormat="false" ht="12.75" hidden="false" customHeight="false" outlineLevel="0" collapsed="false">
      <c r="A12" s="271" t="s">
        <v>327</v>
      </c>
      <c r="D12" s="0" t="s">
        <v>328</v>
      </c>
      <c r="E12" s="0" t="s">
        <v>329</v>
      </c>
      <c r="F12" s="0" t="s">
        <v>330</v>
      </c>
      <c r="I12" s="273" t="s">
        <v>331</v>
      </c>
      <c r="J12" s="174" t="s">
        <v>146</v>
      </c>
    </row>
    <row r="13" customFormat="false" ht="12.75" hidden="false" customHeight="false" outlineLevel="0" collapsed="false">
      <c r="A13" s="271" t="s">
        <v>332</v>
      </c>
      <c r="D13" s="0" t="s">
        <v>333</v>
      </c>
      <c r="E13" s="0" t="s">
        <v>334</v>
      </c>
      <c r="F13" s="0" t="s">
        <v>165</v>
      </c>
      <c r="I13" s="273" t="s">
        <v>335</v>
      </c>
      <c r="J13" s="174" t="s">
        <v>148</v>
      </c>
    </row>
    <row r="14" customFormat="false" ht="12.75" hidden="false" customHeight="true" outlineLevel="0" collapsed="false">
      <c r="A14" s="271" t="s">
        <v>336</v>
      </c>
      <c r="D14" s="0" t="s">
        <v>337</v>
      </c>
      <c r="E14" s="0" t="s">
        <v>338</v>
      </c>
      <c r="I14" s="273" t="s">
        <v>339</v>
      </c>
    </row>
    <row r="15" customFormat="false" ht="12.75" hidden="false" customHeight="true" outlineLevel="0" collapsed="false">
      <c r="A15" s="271" t="s">
        <v>340</v>
      </c>
      <c r="D15" s="0" t="s">
        <v>341</v>
      </c>
      <c r="E15" s="0" t="s">
        <v>189</v>
      </c>
    </row>
    <row r="16" customFormat="false" ht="12.75" hidden="false" customHeight="false" outlineLevel="0" collapsed="false">
      <c r="A16" s="271" t="s">
        <v>342</v>
      </c>
      <c r="D16" s="0" t="s">
        <v>343</v>
      </c>
      <c r="E16" s="0" t="s">
        <v>213</v>
      </c>
    </row>
    <row r="17" customFormat="false" ht="12.75" hidden="false" customHeight="false" outlineLevel="0" collapsed="false">
      <c r="A17" s="271" t="s">
        <v>344</v>
      </c>
      <c r="D17" s="0" t="s">
        <v>345</v>
      </c>
      <c r="E17" s="0" t="s">
        <v>164</v>
      </c>
    </row>
    <row r="18" customFormat="false" ht="12.75" hidden="false" customHeight="false" outlineLevel="0" collapsed="false">
      <c r="A18" s="271" t="s">
        <v>346</v>
      </c>
      <c r="D18" s="0" t="s">
        <v>347</v>
      </c>
      <c r="E18" s="0" t="s">
        <v>276</v>
      </c>
    </row>
    <row r="19" customFormat="false" ht="12.75" hidden="false" customHeight="false" outlineLevel="0" collapsed="false">
      <c r="A19" s="271" t="s">
        <v>348</v>
      </c>
      <c r="E19" s="0" t="s">
        <v>286</v>
      </c>
    </row>
    <row r="20" customFormat="false" ht="12.75" hidden="false" customHeight="false" outlineLevel="0" collapsed="false">
      <c r="A20" s="271" t="s">
        <v>349</v>
      </c>
      <c r="E20" s="0" t="s">
        <v>293</v>
      </c>
    </row>
    <row r="21" customFormat="false" ht="12.75" hidden="false" customHeight="false" outlineLevel="0" collapsed="false">
      <c r="A21" s="271" t="s">
        <v>350</v>
      </c>
      <c r="E21" s="0" t="s">
        <v>300</v>
      </c>
    </row>
    <row r="22" customFormat="false" ht="12.75" hidden="false" customHeight="false" outlineLevel="0" collapsed="false">
      <c r="A22" s="271" t="s">
        <v>351</v>
      </c>
      <c r="E22" s="0" t="s">
        <v>307</v>
      </c>
    </row>
    <row r="23" customFormat="false" ht="12.75" hidden="false" customHeight="false" outlineLevel="0" collapsed="false">
      <c r="A23" s="271" t="s">
        <v>352</v>
      </c>
      <c r="E23" s="0" t="s">
        <v>313</v>
      </c>
    </row>
    <row r="24" customFormat="false" ht="12.75" hidden="false" customHeight="false" outlineLevel="0" collapsed="false">
      <c r="A24" s="271" t="s">
        <v>353</v>
      </c>
      <c r="E24" s="0" t="s">
        <v>318</v>
      </c>
    </row>
    <row r="25" customFormat="false" ht="12.75" hidden="false" customHeight="false" outlineLevel="0" collapsed="false">
      <c r="A25" s="271" t="s">
        <v>354</v>
      </c>
      <c r="E25" s="0" t="s">
        <v>323</v>
      </c>
    </row>
    <row r="26" customFormat="false" ht="12.75" hidden="false" customHeight="false" outlineLevel="0" collapsed="false">
      <c r="A26" s="271" t="s">
        <v>355</v>
      </c>
      <c r="E26" s="0" t="s">
        <v>328</v>
      </c>
    </row>
    <row r="27" customFormat="false" ht="12.75" hidden="false" customHeight="false" outlineLevel="0" collapsed="false">
      <c r="A27" s="271" t="s">
        <v>356</v>
      </c>
      <c r="E27" s="0" t="s">
        <v>333</v>
      </c>
    </row>
    <row r="28" customFormat="false" ht="12.75" hidden="false" customHeight="false" outlineLevel="0" collapsed="false">
      <c r="A28" s="271" t="s">
        <v>357</v>
      </c>
      <c r="E28" s="0" t="s">
        <v>337</v>
      </c>
    </row>
    <row r="29" customFormat="false" ht="12.75" hidden="false" customHeight="false" outlineLevel="0" collapsed="false">
      <c r="A29" s="271" t="s">
        <v>358</v>
      </c>
      <c r="E29" s="0" t="s">
        <v>341</v>
      </c>
    </row>
    <row r="30" customFormat="false" ht="12.75" hidden="false" customHeight="false" outlineLevel="0" collapsed="false">
      <c r="A30" s="271" t="s">
        <v>359</v>
      </c>
      <c r="E30" s="0" t="s">
        <v>343</v>
      </c>
    </row>
    <row r="31" customFormat="false" ht="12.75" hidden="false" customHeight="false" outlineLevel="0" collapsed="false">
      <c r="A31" s="271" t="s">
        <v>360</v>
      </c>
      <c r="E31" s="0" t="s">
        <v>345</v>
      </c>
    </row>
    <row r="32" customFormat="false" ht="12.75" hidden="false" customHeight="false" outlineLevel="0" collapsed="false">
      <c r="A32" s="271" t="s">
        <v>361</v>
      </c>
      <c r="E32" s="0" t="s">
        <v>347</v>
      </c>
    </row>
    <row r="33" customFormat="false" ht="12.75" hidden="false" customHeight="false" outlineLevel="0" collapsed="false">
      <c r="A33" s="271" t="s">
        <v>362</v>
      </c>
    </row>
    <row r="34" customFormat="false" ht="12.75" hidden="false" customHeight="false" outlineLevel="0" collapsed="false">
      <c r="A34" s="271" t="s">
        <v>363</v>
      </c>
    </row>
    <row r="35" customFormat="false" ht="12.75" hidden="false" customHeight="false" outlineLevel="0" collapsed="false">
      <c r="A35" s="271" t="s">
        <v>364</v>
      </c>
    </row>
    <row r="36" customFormat="false" ht="12.75" hidden="false" customHeight="false" outlineLevel="0" collapsed="false">
      <c r="A36" s="271" t="s">
        <v>365</v>
      </c>
    </row>
    <row r="37" customFormat="false" ht="12.75" hidden="false" customHeight="false" outlineLevel="0" collapsed="false">
      <c r="A37" s="271" t="s">
        <v>366</v>
      </c>
    </row>
    <row r="38" customFormat="false" ht="12.75" hidden="false" customHeight="false" outlineLevel="0" collapsed="false">
      <c r="A38" s="271" t="s">
        <v>367</v>
      </c>
    </row>
    <row r="39" customFormat="false" ht="12.75" hidden="false" customHeight="false" outlineLevel="0" collapsed="false">
      <c r="A39" s="271" t="s">
        <v>368</v>
      </c>
    </row>
    <row r="40" customFormat="false" ht="12.75" hidden="false" customHeight="false" outlineLevel="0" collapsed="false">
      <c r="A40" s="271" t="s">
        <v>369</v>
      </c>
    </row>
    <row r="41" customFormat="false" ht="12.75" hidden="false" customHeight="false" outlineLevel="0" collapsed="false">
      <c r="A41" s="271" t="s">
        <v>370</v>
      </c>
    </row>
    <row r="42" customFormat="false" ht="12.75" hidden="false" customHeight="false" outlineLevel="0" collapsed="false">
      <c r="A42" s="271" t="s">
        <v>371</v>
      </c>
    </row>
    <row r="43" customFormat="false" ht="12.75" hidden="false" customHeight="false" outlineLevel="0" collapsed="false">
      <c r="A43" s="271" t="s">
        <v>372</v>
      </c>
    </row>
    <row r="44" customFormat="false" ht="12.75" hidden="false" customHeight="false" outlineLevel="0" collapsed="false">
      <c r="A44" s="271" t="s">
        <v>373</v>
      </c>
    </row>
    <row r="45" customFormat="false" ht="12.75" hidden="false" customHeight="false" outlineLevel="0" collapsed="false">
      <c r="A45" s="271" t="s">
        <v>374</v>
      </c>
    </row>
    <row r="46" customFormat="false" ht="12.75" hidden="false" customHeight="false" outlineLevel="0" collapsed="false">
      <c r="A46" s="271" t="s">
        <v>375</v>
      </c>
    </row>
    <row r="47" customFormat="false" ht="12.75" hidden="false" customHeight="false" outlineLevel="0" collapsed="false">
      <c r="A47" s="271" t="s">
        <v>376</v>
      </c>
    </row>
    <row r="48" customFormat="false" ht="12.75" hidden="false" customHeight="false" outlineLevel="0" collapsed="false">
      <c r="A48" s="271" t="s">
        <v>377</v>
      </c>
    </row>
    <row r="49" customFormat="false" ht="12.75" hidden="false" customHeight="false" outlineLevel="0" collapsed="false">
      <c r="A49" s="271" t="s">
        <v>378</v>
      </c>
    </row>
    <row r="50" customFormat="false" ht="12.75" hidden="false" customHeight="false" outlineLevel="0" collapsed="false">
      <c r="A50" s="271" t="s">
        <v>379</v>
      </c>
    </row>
    <row r="51" customFormat="false" ht="12.75" hidden="false" customHeight="false" outlineLevel="0" collapsed="false">
      <c r="A51" s="271" t="s">
        <v>380</v>
      </c>
    </row>
    <row r="52" customFormat="false" ht="12.75" hidden="false" customHeight="false" outlineLevel="0" collapsed="false">
      <c r="A52" s="271" t="s">
        <v>381</v>
      </c>
    </row>
    <row r="53" customFormat="false" ht="12.75" hidden="false" customHeight="false" outlineLevel="0" collapsed="false">
      <c r="A53" s="271" t="s">
        <v>382</v>
      </c>
    </row>
    <row r="54" customFormat="false" ht="12.75" hidden="false" customHeight="false" outlineLevel="0" collapsed="false">
      <c r="A54" s="271" t="s">
        <v>383</v>
      </c>
    </row>
    <row r="55" customFormat="false" ht="12.75" hidden="false" customHeight="false" outlineLevel="0" collapsed="false">
      <c r="A55" s="271" t="s">
        <v>384</v>
      </c>
    </row>
    <row r="56" customFormat="false" ht="12.75" hidden="false" customHeight="false" outlineLevel="0" collapsed="false">
      <c r="A56" s="271" t="s">
        <v>385</v>
      </c>
    </row>
    <row r="57" customFormat="false" ht="12.75" hidden="false" customHeight="false" outlineLevel="0" collapsed="false">
      <c r="A57" s="271" t="s">
        <v>386</v>
      </c>
    </row>
    <row r="58" customFormat="false" ht="12.75" hidden="false" customHeight="false" outlineLevel="0" collapsed="false">
      <c r="A58" s="271" t="s">
        <v>387</v>
      </c>
    </row>
    <row r="59" customFormat="false" ht="12.75" hidden="false" customHeight="false" outlineLevel="0" collapsed="false">
      <c r="A59" s="271" t="s">
        <v>388</v>
      </c>
    </row>
    <row r="60" customFormat="false" ht="12.75" hidden="false" customHeight="false" outlineLevel="0" collapsed="false">
      <c r="A60" s="271" t="s">
        <v>389</v>
      </c>
    </row>
    <row r="61" customFormat="false" ht="12.75" hidden="false" customHeight="false" outlineLevel="0" collapsed="false">
      <c r="A61" s="271" t="s">
        <v>390</v>
      </c>
    </row>
    <row r="62" customFormat="false" ht="12.75" hidden="false" customHeight="false" outlineLevel="0" collapsed="false">
      <c r="A62" s="271" t="s">
        <v>391</v>
      </c>
    </row>
    <row r="63" customFormat="false" ht="12.75" hidden="false" customHeight="false" outlineLevel="0" collapsed="false">
      <c r="A63" s="271" t="s">
        <v>392</v>
      </c>
    </row>
    <row r="64" customFormat="false" ht="12.75" hidden="false" customHeight="false" outlineLevel="0" collapsed="false">
      <c r="A64" s="271" t="s">
        <v>393</v>
      </c>
    </row>
    <row r="65" customFormat="false" ht="12.75" hidden="false" customHeight="false" outlineLevel="0" collapsed="false">
      <c r="A65" s="271" t="s">
        <v>394</v>
      </c>
    </row>
    <row r="66" customFormat="false" ht="12.75" hidden="false" customHeight="false" outlineLevel="0" collapsed="false">
      <c r="A66" s="271" t="s">
        <v>395</v>
      </c>
    </row>
    <row r="67" customFormat="false" ht="12.75" hidden="false" customHeight="false" outlineLevel="0" collapsed="false">
      <c r="A67" s="271" t="s">
        <v>396</v>
      </c>
    </row>
    <row r="68" customFormat="false" ht="12.75" hidden="false" customHeight="false" outlineLevel="0" collapsed="false">
      <c r="A68" s="271" t="s">
        <v>397</v>
      </c>
    </row>
    <row r="69" customFormat="false" ht="12.75" hidden="false" customHeight="false" outlineLevel="0" collapsed="false">
      <c r="A69" s="271" t="s">
        <v>398</v>
      </c>
    </row>
    <row r="70" customFormat="false" ht="12.75" hidden="false" customHeight="false" outlineLevel="0" collapsed="false">
      <c r="A70" s="271" t="s">
        <v>399</v>
      </c>
    </row>
    <row r="71" customFormat="false" ht="12.75" hidden="false" customHeight="false" outlineLevel="0" collapsed="false">
      <c r="A71" s="271" t="s">
        <v>400</v>
      </c>
    </row>
    <row r="72" customFormat="false" ht="12.75" hidden="false" customHeight="false" outlineLevel="0" collapsed="false">
      <c r="A72" s="271" t="s">
        <v>401</v>
      </c>
    </row>
    <row r="73" customFormat="false" ht="12.75" hidden="false" customHeight="false" outlineLevel="0" collapsed="false">
      <c r="A73" s="271" t="s">
        <v>402</v>
      </c>
    </row>
    <row r="74" customFormat="false" ht="12.75" hidden="false" customHeight="false" outlineLevel="0" collapsed="false">
      <c r="A74" s="271" t="s">
        <v>403</v>
      </c>
    </row>
    <row r="75" customFormat="false" ht="12.75" hidden="false" customHeight="false" outlineLevel="0" collapsed="false">
      <c r="A75" s="271" t="s">
        <v>404</v>
      </c>
    </row>
    <row r="76" customFormat="false" ht="12.75" hidden="false" customHeight="false" outlineLevel="0" collapsed="false">
      <c r="A76" s="271" t="s">
        <v>405</v>
      </c>
    </row>
    <row r="77" customFormat="false" ht="12.75" hidden="false" customHeight="false" outlineLevel="0" collapsed="false">
      <c r="A77" s="271" t="s">
        <v>406</v>
      </c>
    </row>
    <row r="78" customFormat="false" ht="12.75" hidden="false" customHeight="false" outlineLevel="0" collapsed="false">
      <c r="A78" s="271" t="s">
        <v>407</v>
      </c>
    </row>
    <row r="79" customFormat="false" ht="12.75" hidden="false" customHeight="false" outlineLevel="0" collapsed="false">
      <c r="A79" s="271" t="s">
        <v>408</v>
      </c>
    </row>
    <row r="80" customFormat="false" ht="12.75" hidden="false" customHeight="false" outlineLevel="0" collapsed="false">
      <c r="A80" s="271" t="s">
        <v>409</v>
      </c>
    </row>
    <row r="81" customFormat="false" ht="12.75" hidden="false" customHeight="false" outlineLevel="0" collapsed="false">
      <c r="A81" s="271" t="s">
        <v>410</v>
      </c>
    </row>
    <row r="82" customFormat="false" ht="12.75" hidden="false" customHeight="false" outlineLevel="0" collapsed="false">
      <c r="A82" s="271" t="s">
        <v>411</v>
      </c>
    </row>
    <row r="83" customFormat="false" ht="12.75" hidden="false" customHeight="false" outlineLevel="0" collapsed="false">
      <c r="A83" s="271" t="s">
        <v>412</v>
      </c>
    </row>
    <row r="84" customFormat="false" ht="12.75" hidden="false" customHeight="false" outlineLevel="0" collapsed="false">
      <c r="A84" s="271" t="s">
        <v>413</v>
      </c>
    </row>
    <row r="85" customFormat="false" ht="12.75" hidden="false" customHeight="false" outlineLevel="0" collapsed="false">
      <c r="A85" s="271" t="s">
        <v>414</v>
      </c>
    </row>
    <row r="86" customFormat="false" ht="12.75" hidden="false" customHeight="false" outlineLevel="0" collapsed="false">
      <c r="A86" s="271" t="s">
        <v>415</v>
      </c>
    </row>
    <row r="87" customFormat="false" ht="12.75" hidden="false" customHeight="false" outlineLevel="0" collapsed="false">
      <c r="A87" s="27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36.27"/>
    <col collapsed="false" customWidth="true" hidden="false" outlineLevel="0" max="2" min="2" style="274" width="21.12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A1" s="276" t="s">
        <v>416</v>
      </c>
      <c r="B1" s="276" t="s">
        <v>417</v>
      </c>
    </row>
    <row r="2" customFormat="false" ht="11.25" hidden="false" customHeight="false" outlineLevel="0" collapsed="false">
      <c r="A2" s="0" t="s">
        <v>418</v>
      </c>
      <c r="B2" s="0" t="s">
        <v>419</v>
      </c>
    </row>
    <row r="3" customFormat="false" ht="11.25" hidden="false" customHeight="false" outlineLevel="0" collapsed="false">
      <c r="A3" s="0" t="s">
        <v>420</v>
      </c>
      <c r="B3" s="0" t="s">
        <v>421</v>
      </c>
    </row>
    <row r="4" customFormat="false" ht="11.25" hidden="false" customHeight="false" outlineLevel="0" collapsed="false">
      <c r="A4" s="0" t="s">
        <v>422</v>
      </c>
      <c r="B4" s="0" t="s">
        <v>423</v>
      </c>
    </row>
    <row r="5" customFormat="false" ht="11.25" hidden="false" customHeight="false" outlineLevel="0" collapsed="false">
      <c r="A5" s="0" t="s">
        <v>424</v>
      </c>
      <c r="B5" s="0" t="s">
        <v>425</v>
      </c>
    </row>
    <row r="6" customFormat="false" ht="11.25" hidden="false" customHeight="false" outlineLevel="0" collapsed="false">
      <c r="A6" s="0" t="s">
        <v>226</v>
      </c>
      <c r="B6" s="0" t="s">
        <v>426</v>
      </c>
    </row>
    <row r="7" customFormat="false" ht="11.25" hidden="false" customHeight="false" outlineLevel="0" collapsed="false">
      <c r="A7" s="0" t="s">
        <v>427</v>
      </c>
      <c r="B7" s="0" t="s">
        <v>428</v>
      </c>
    </row>
    <row r="8" customFormat="false" ht="11.25" hidden="false" customHeight="false" outlineLevel="0" collapsed="false">
      <c r="A8" s="0"/>
      <c r="B8" s="0" t="s">
        <v>429</v>
      </c>
    </row>
    <row r="9" customFormat="false" ht="11.25" hidden="false" customHeight="false" outlineLevel="0" collapsed="false">
      <c r="A9" s="0"/>
      <c r="B9" s="0" t="s">
        <v>430</v>
      </c>
    </row>
    <row r="10" customFormat="false" ht="11.25" hidden="false" customHeight="false" outlineLevel="0" collapsed="false">
      <c r="A10" s="0"/>
      <c r="B10" s="0" t="s">
        <v>431</v>
      </c>
    </row>
    <row r="11" customFormat="false" ht="11.25" hidden="false" customHeight="false" outlineLevel="0" collapsed="false">
      <c r="A11" s="0"/>
      <c r="B11" s="0" t="s">
        <v>432</v>
      </c>
    </row>
    <row r="12" customFormat="false" ht="11.25" hidden="false" customHeight="false" outlineLevel="0" collapsed="false">
      <c r="A12" s="0"/>
      <c r="B12" s="0" t="s">
        <v>433</v>
      </c>
    </row>
    <row r="13" customFormat="false" ht="11.25" hidden="false" customHeight="false" outlineLevel="0" collapsed="false">
      <c r="A13" s="0"/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8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P15" activeCellId="0" sqref="AP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10" min="10" style="0" width="32.27"/>
    <col collapsed="false" customWidth="true" hidden="false" outlineLevel="0" max="11" min="11" style="0" width="31.13"/>
    <col collapsed="false" customWidth="true" hidden="false" outlineLevel="0" max="13" min="13" style="0" width="25.42"/>
    <col collapsed="false" customWidth="true" hidden="false" outlineLevel="0" max="17" min="17" style="0" width="21.42"/>
  </cols>
  <sheetData>
    <row r="1" s="278" customFormat="true" ht="11.25" hidden="false" customHeight="false" outlineLevel="0" collapsed="false">
      <c r="A1" s="277" t="s">
        <v>448</v>
      </c>
    </row>
    <row r="2" s="246" customFormat="true" ht="19.5" hidden="false" customHeight="true" outlineLevel="0" collapsed="false">
      <c r="C2" s="279"/>
      <c r="D2" s="0"/>
      <c r="E2" s="280"/>
      <c r="F2" s="281"/>
      <c r="G2" s="282"/>
      <c r="H2" s="248"/>
    </row>
    <row r="3" customFormat="false" ht="12" hidden="false" customHeight="false" outlineLevel="0" collapsed="false">
      <c r="A3" s="277" t="s">
        <v>449</v>
      </c>
    </row>
    <row r="4" s="134" customFormat="true" ht="11.25" hidden="false" customHeight="true" outlineLevel="0" collapsed="false">
      <c r="C4" s="203"/>
      <c r="D4" s="283"/>
      <c r="E4" s="284"/>
      <c r="F4" s="284"/>
      <c r="G4" s="284"/>
      <c r="H4" s="284"/>
      <c r="I4" s="284"/>
      <c r="J4" s="284"/>
      <c r="K4" s="285"/>
      <c r="L4" s="285"/>
      <c r="M4" s="286"/>
      <c r="N4" s="286"/>
      <c r="O4" s="287"/>
      <c r="P4" s="288"/>
      <c r="Q4" s="210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2"/>
      <c r="AX4" s="182"/>
      <c r="AY4" s="182"/>
      <c r="AZ4" s="182"/>
      <c r="BA4" s="182"/>
      <c r="BB4" s="182"/>
      <c r="BC4" s="182"/>
    </row>
    <row r="5" s="134" customFormat="true" ht="11.25" hidden="false" customHeight="true" outlineLevel="0" collapsed="false">
      <c r="C5" s="203"/>
      <c r="D5" s="283"/>
      <c r="E5" s="284"/>
      <c r="F5" s="284"/>
      <c r="G5" s="284"/>
      <c r="H5" s="284"/>
      <c r="I5" s="284"/>
      <c r="J5" s="284"/>
      <c r="K5" s="285"/>
      <c r="L5" s="285"/>
      <c r="M5" s="286"/>
      <c r="N5" s="286"/>
      <c r="O5" s="287"/>
      <c r="P5" s="288"/>
      <c r="Q5" s="289"/>
      <c r="R5" s="290" t="n">
        <v>1</v>
      </c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16"/>
      <c r="AI5" s="217" t="n">
        <v>0</v>
      </c>
      <c r="AJ5" s="218" t="s">
        <v>174</v>
      </c>
      <c r="AK5" s="161"/>
      <c r="AL5" s="161"/>
      <c r="AM5" s="161"/>
      <c r="AN5" s="161"/>
      <c r="AO5" s="161"/>
      <c r="AP5" s="161"/>
      <c r="AQ5" s="202"/>
      <c r="AR5" s="202"/>
      <c r="AS5" s="202"/>
      <c r="AT5" s="202"/>
      <c r="AU5" s="202"/>
      <c r="AV5" s="202"/>
      <c r="AW5" s="212"/>
      <c r="AX5" s="219"/>
      <c r="AY5" s="219"/>
      <c r="AZ5" s="219"/>
      <c r="BA5" s="182"/>
      <c r="BB5" s="219"/>
      <c r="BC5" s="219"/>
      <c r="BD5" s="219"/>
      <c r="BE5" s="219"/>
      <c r="BF5" s="219"/>
    </row>
    <row r="6" s="134" customFormat="true" ht="15" hidden="false" customHeight="true" outlineLevel="0" collapsed="false">
      <c r="C6" s="203"/>
      <c r="D6" s="283"/>
      <c r="E6" s="284"/>
      <c r="F6" s="284"/>
      <c r="G6" s="284"/>
      <c r="H6" s="284"/>
      <c r="I6" s="284"/>
      <c r="J6" s="284"/>
      <c r="K6" s="285"/>
      <c r="L6" s="285"/>
      <c r="M6" s="286"/>
      <c r="N6" s="286"/>
      <c r="O6" s="287"/>
      <c r="P6" s="288"/>
      <c r="Q6" s="289"/>
      <c r="R6" s="290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0"/>
      <c r="AI6" s="221" t="s">
        <v>158</v>
      </c>
      <c r="AJ6" s="222"/>
      <c r="AK6" s="223"/>
      <c r="AL6" s="224"/>
      <c r="AM6" s="224"/>
      <c r="AN6" s="225"/>
      <c r="AO6" s="224" t="n">
        <f aca="false">AL6-AN6</f>
        <v>0</v>
      </c>
      <c r="AP6" s="224" t="n">
        <f aca="false">AN6-AL6</f>
        <v>0</v>
      </c>
      <c r="AQ6" s="226"/>
      <c r="AR6" s="226"/>
      <c r="AS6" s="233"/>
      <c r="AT6" s="226"/>
      <c r="AU6" s="232"/>
      <c r="AV6" s="291"/>
      <c r="AW6" s="212" t="n">
        <v>0</v>
      </c>
      <c r="AX6" s="219"/>
      <c r="AY6" s="219"/>
      <c r="BA6" s="181" t="str">
        <f aca="false">AJ6&amp;AW6</f>
        <v>0</v>
      </c>
      <c r="BB6" s="219"/>
      <c r="BC6" s="219"/>
      <c r="BD6" s="219"/>
      <c r="BE6" s="219"/>
    </row>
    <row r="7" s="134" customFormat="true" ht="15" hidden="false" customHeight="true" outlineLevel="0" collapsed="false">
      <c r="C7" s="203"/>
      <c r="D7" s="283"/>
      <c r="E7" s="284"/>
      <c r="F7" s="284"/>
      <c r="G7" s="284"/>
      <c r="H7" s="284"/>
      <c r="I7" s="284"/>
      <c r="J7" s="284"/>
      <c r="K7" s="285"/>
      <c r="L7" s="285"/>
      <c r="M7" s="286"/>
      <c r="N7" s="286"/>
      <c r="O7" s="287"/>
      <c r="P7" s="288"/>
      <c r="Q7" s="289"/>
      <c r="R7" s="290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92"/>
      <c r="AI7" s="293"/>
      <c r="AJ7" s="294" t="s">
        <v>450</v>
      </c>
      <c r="AK7" s="295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12"/>
      <c r="AX7" s="219"/>
      <c r="AY7" s="219"/>
      <c r="AZ7" s="219"/>
      <c r="BA7" s="182"/>
      <c r="BB7" s="219"/>
      <c r="BC7" s="219"/>
      <c r="BD7" s="219"/>
      <c r="BE7" s="219"/>
      <c r="BF7" s="219"/>
    </row>
    <row r="8" s="134" customFormat="true" ht="15" hidden="false" customHeight="true" outlineLevel="0" collapsed="false">
      <c r="C8" s="136"/>
      <c r="D8" s="283"/>
      <c r="E8" s="284"/>
      <c r="F8" s="284"/>
      <c r="G8" s="284"/>
      <c r="H8" s="284"/>
      <c r="I8" s="284"/>
      <c r="J8" s="284"/>
      <c r="K8" s="285"/>
      <c r="L8" s="285"/>
      <c r="M8" s="286"/>
      <c r="N8" s="286"/>
      <c r="O8" s="287"/>
      <c r="P8" s="288"/>
      <c r="Q8" s="296"/>
      <c r="R8" s="297"/>
      <c r="S8" s="298" t="s">
        <v>451</v>
      </c>
      <c r="T8" s="298"/>
      <c r="U8" s="299"/>
      <c r="V8" s="299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212"/>
      <c r="AX8" s="182"/>
      <c r="AY8" s="182"/>
      <c r="AZ8" s="182"/>
      <c r="BA8" s="182"/>
      <c r="BB8" s="182"/>
      <c r="BC8" s="182"/>
    </row>
    <row r="9" customFormat="false" ht="11.25" hidden="false" customHeight="false" outlineLevel="0" collapsed="false">
      <c r="A9" s="277" t="s">
        <v>452</v>
      </c>
      <c r="AZ9" s="301"/>
      <c r="BA9" s="301"/>
      <c r="BB9" s="301"/>
      <c r="BC9" s="301"/>
      <c r="BD9" s="301"/>
      <c r="BE9" s="301"/>
      <c r="BF9" s="301"/>
    </row>
    <row r="10" s="134" customFormat="true" ht="11.25" hidden="false" customHeight="true" outlineLevel="0" collapsed="false">
      <c r="C10" s="203"/>
      <c r="D10" s="0"/>
      <c r="E10" s="0"/>
      <c r="F10" s="0"/>
      <c r="G10" s="0"/>
      <c r="H10" s="0"/>
      <c r="I10" s="302"/>
      <c r="J10" s="302"/>
      <c r="K10" s="303"/>
      <c r="L10" s="304"/>
      <c r="M10" s="305"/>
      <c r="N10" s="305"/>
      <c r="O10" s="306"/>
      <c r="P10" s="307"/>
      <c r="Q10" s="289"/>
      <c r="R10" s="290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16"/>
      <c r="AI10" s="217" t="n">
        <v>0</v>
      </c>
      <c r="AJ10" s="218" t="s">
        <v>174</v>
      </c>
      <c r="AK10" s="161"/>
      <c r="AL10" s="161"/>
      <c r="AM10" s="161"/>
      <c r="AN10" s="161"/>
      <c r="AO10" s="161"/>
      <c r="AP10" s="161"/>
      <c r="AQ10" s="202"/>
      <c r="AR10" s="202"/>
      <c r="AS10" s="202"/>
      <c r="AT10" s="202"/>
      <c r="AU10" s="202"/>
      <c r="AV10" s="202"/>
      <c r="AW10" s="212"/>
      <c r="AX10" s="219"/>
      <c r="AY10" s="219"/>
      <c r="AZ10" s="219"/>
      <c r="BA10" s="182"/>
      <c r="BB10" s="219"/>
      <c r="BC10" s="219"/>
      <c r="BD10" s="219"/>
      <c r="BE10" s="219"/>
      <c r="BF10" s="219"/>
    </row>
    <row r="11" s="134" customFormat="true" ht="15" hidden="false" customHeight="true" outlineLevel="0" collapsed="false">
      <c r="C11" s="203"/>
      <c r="D11" s="0"/>
      <c r="E11" s="0"/>
      <c r="F11" s="0"/>
      <c r="G11" s="0"/>
      <c r="H11" s="0"/>
      <c r="I11" s="302"/>
      <c r="J11" s="302"/>
      <c r="K11" s="303"/>
      <c r="L11" s="308"/>
      <c r="M11" s="305"/>
      <c r="N11" s="305"/>
      <c r="O11" s="306"/>
      <c r="P11" s="307"/>
      <c r="Q11" s="289"/>
      <c r="R11" s="290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0"/>
      <c r="AI11" s="221" t="s">
        <v>158</v>
      </c>
      <c r="AJ11" s="222"/>
      <c r="AK11" s="223"/>
      <c r="AL11" s="224"/>
      <c r="AM11" s="224"/>
      <c r="AN11" s="225"/>
      <c r="AO11" s="224" t="n">
        <f aca="false">AL11-AN11</f>
        <v>0</v>
      </c>
      <c r="AP11" s="224" t="n">
        <f aca="false">AN11-AL11</f>
        <v>0</v>
      </c>
      <c r="AQ11" s="226"/>
      <c r="AR11" s="226"/>
      <c r="AS11" s="233"/>
      <c r="AT11" s="226"/>
      <c r="AU11" s="232"/>
      <c r="AV11" s="291"/>
      <c r="AW11" s="212" t="n">
        <v>0</v>
      </c>
      <c r="AX11" s="219"/>
      <c r="AY11" s="219"/>
      <c r="BA11" s="181" t="str">
        <f aca="false">AJ11&amp;AW11</f>
        <v>0</v>
      </c>
      <c r="BB11" s="219"/>
      <c r="BC11" s="219"/>
      <c r="BD11" s="219"/>
      <c r="BE11" s="219"/>
    </row>
    <row r="12" s="134" customFormat="true" ht="15" hidden="false" customHeight="true" outlineLevel="0" collapsed="false">
      <c r="C12" s="203"/>
      <c r="D12" s="0"/>
      <c r="E12" s="0"/>
      <c r="F12" s="0"/>
      <c r="G12" s="0"/>
      <c r="H12" s="0"/>
      <c r="I12" s="302"/>
      <c r="J12" s="302"/>
      <c r="K12" s="303"/>
      <c r="L12" s="308"/>
      <c r="M12" s="305"/>
      <c r="N12" s="305"/>
      <c r="O12" s="306"/>
      <c r="P12" s="307"/>
      <c r="Q12" s="289"/>
      <c r="R12" s="290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92"/>
      <c r="AI12" s="293"/>
      <c r="AJ12" s="294" t="s">
        <v>450</v>
      </c>
      <c r="AK12" s="295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12"/>
      <c r="AX12" s="219"/>
      <c r="AY12" s="219"/>
      <c r="AZ12" s="219"/>
      <c r="BA12" s="182"/>
      <c r="BB12" s="219"/>
      <c r="BC12" s="219"/>
      <c r="BD12" s="219"/>
      <c r="BE12" s="219"/>
      <c r="BF12" s="219"/>
    </row>
    <row r="13" customFormat="false" ht="11.25" hidden="false" customHeight="false" outlineLevel="0" collapsed="false">
      <c r="A13" s="277" t="s">
        <v>453</v>
      </c>
      <c r="AZ13" s="301"/>
      <c r="BA13" s="301"/>
      <c r="BB13" s="301"/>
      <c r="BC13" s="301"/>
      <c r="BD13" s="301"/>
      <c r="BE13" s="301"/>
      <c r="BF13" s="301"/>
    </row>
    <row r="14" s="134" customFormat="true" ht="15" hidden="false" customHeight="true" outlineLevel="0" collapsed="false">
      <c r="C14" s="203"/>
      <c r="D14" s="0"/>
      <c r="E14" s="0"/>
      <c r="F14" s="0"/>
      <c r="G14" s="0"/>
      <c r="H14" s="0"/>
      <c r="I14" s="302"/>
      <c r="J14" s="302"/>
      <c r="K14" s="303"/>
      <c r="L14" s="309"/>
      <c r="M14" s="305"/>
      <c r="N14" s="305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280"/>
      <c r="AA14" s="280"/>
      <c r="AB14" s="280"/>
      <c r="AC14" s="220"/>
      <c r="AD14" s="220"/>
      <c r="AE14" s="310"/>
      <c r="AF14" s="311"/>
      <c r="AG14" s="312"/>
      <c r="AH14" s="220"/>
      <c r="AI14" s="221"/>
      <c r="AJ14" s="230"/>
      <c r="AK14" s="224"/>
      <c r="AL14" s="224"/>
      <c r="AM14" s="224"/>
      <c r="AN14" s="226"/>
      <c r="AO14" s="224" t="n">
        <f aca="false">AL14-AN14</f>
        <v>0</v>
      </c>
      <c r="AP14" s="224" t="n">
        <f aca="false">AN14-AL14</f>
        <v>0</v>
      </c>
      <c r="AQ14" s="226"/>
      <c r="AR14" s="226"/>
      <c r="AS14" s="233"/>
      <c r="AT14" s="226"/>
      <c r="AU14" s="232"/>
      <c r="AV14" s="291"/>
      <c r="AW14" s="212" t="n">
        <v>0</v>
      </c>
      <c r="AX14" s="219"/>
      <c r="AY14" s="219"/>
      <c r="BA14" s="181" t="str">
        <f aca="false">AJ14&amp;AW14</f>
        <v>0</v>
      </c>
      <c r="BB14" s="219"/>
      <c r="BC14" s="219"/>
      <c r="BD14" s="219"/>
      <c r="BE14" s="219"/>
    </row>
    <row r="15" s="314" customFormat="true" ht="15" hidden="false" customHeight="false" outlineLevel="0" collapsed="false">
      <c r="A15" s="313" t="s">
        <v>454</v>
      </c>
      <c r="D15" s="315"/>
      <c r="E15" s="315"/>
      <c r="AZ15" s="316"/>
      <c r="BA15" s="316"/>
      <c r="BB15" s="316"/>
      <c r="BC15" s="316"/>
      <c r="BD15" s="316"/>
      <c r="BE15" s="316"/>
      <c r="BF15" s="316"/>
    </row>
    <row r="16" s="246" customFormat="true" ht="15" hidden="false" customHeight="true" outlineLevel="0" collapsed="false">
      <c r="C16" s="317"/>
      <c r="D16" s="318"/>
      <c r="E16" s="319"/>
      <c r="AZ16" s="320"/>
      <c r="BA16" s="320"/>
      <c r="BB16" s="320"/>
      <c r="BC16" s="320"/>
      <c r="BD16" s="320"/>
      <c r="BE16" s="320"/>
      <c r="BF16" s="320"/>
    </row>
    <row r="17" customFormat="false" ht="11.25" hidden="false" customHeight="false" outlineLevel="0" collapsed="false">
      <c r="A17" s="277" t="s">
        <v>455</v>
      </c>
    </row>
    <row r="18" customFormat="false" ht="15" hidden="false" customHeight="true" outlineLevel="0" collapsed="false">
      <c r="C18" s="321"/>
      <c r="D18" s="322"/>
      <c r="E18" s="323"/>
      <c r="F18" s="324"/>
      <c r="G18" s="325"/>
      <c r="H18" s="326" t="str">
        <f aca="false">IF(LEN(G18)=0,"",VLOOKUP(G18,OKTMO_TYPE_LIST,2,FALSE()))</f>
        <v/>
      </c>
      <c r="I18" s="327"/>
      <c r="J18" s="328" t="s">
        <v>456</v>
      </c>
      <c r="K18" s="329"/>
      <c r="L18" s="329"/>
      <c r="M18" s="329"/>
    </row>
  </sheetData>
  <mergeCells count="48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S8:T8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</mergeCells>
  <dataValidations count="13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6 AJ11 AJ1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 AH6:AI6 G10:G12 AH11:AI11 G14 AH14:AI14 E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S6 AU6:AV6 AS11 AU11:AV11 AS14 AU14:AV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N6 AQ6:AR6 AT6 AN11 AQ11:AR11 AT11 AN14 AQ14:AR14 AT14" type="decimal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false" sqref="O4:P8 Q5:R5 O10:R10 O11:P12 O14:P14" type="decimal">
      <formula1>0</formula1>
      <formula2>10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T14" type="none">
      <formula1>0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10:J12 H14:J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0:K12 K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:N8 L10:N12 L14:N14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0:E12 E14" type="list">
      <formula1>group_list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S14" type="list">
      <formula1>"да,без привязки к объекту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4:M8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7-07-02T15:38:59Z</cp:lastPrinted>
  <dcterms:modified xsi:type="dcterms:W3CDTF">2018-11-23T08:42:51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17 год (год)</dc:subject>
  <dc:title>Контроль за использованием инвестиционных ресурсов, включаемых в регулируемые государством цены (тарифы) в сфере теплоснабжения за 2017 г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4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