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" sheetId="4" state="visible" r:id="rId5"/>
    <sheet name="Качество и надежность" sheetId="5" state="visible" r:id="rId6"/>
    <sheet name="Комментарии" sheetId="6" state="visible" r:id="rId7"/>
    <sheet name="Проверка" sheetId="7" state="visible" r:id="rId8"/>
    <sheet name="TEHSHEET" sheetId="8" state="hidden" r:id="rId9"/>
    <sheet name="modProv" sheetId="9" state="hidden" r:id="rId10"/>
    <sheet name="et_union" sheetId="10" state="hidden" r:id="rId11"/>
    <sheet name="modReestr" sheetId="11" state="hidden" r:id="rId12"/>
    <sheet name="modfrmReestr" sheetId="12" state="hidden" r:id="rId13"/>
    <sheet name="modFill" sheetId="13" state="hidden" r:id="rId14"/>
    <sheet name="AllSheetsInThisWorkbook" sheetId="14" state="hidden" r:id="rId15"/>
    <sheet name="modInstruction" sheetId="15" state="hidden" r:id="rId16"/>
    <sheet name="modUpdTemplMain" sheetId="16" state="hidden" r:id="rId17"/>
    <sheet name="modfrmCheckUpdates" sheetId="17" state="hidden" r:id="rId18"/>
    <sheet name="modfrmDateChoose" sheetId="18" state="hidden" r:id="rId19"/>
    <sheet name="modfrmRegion" sheetId="19" state="hidden" r:id="rId20"/>
    <sheet name="REESTR_MO" sheetId="20" state="hidden" r:id="rId21"/>
    <sheet name="REESTR_ORG" sheetId="21" state="hidden" r:id="rId22"/>
    <sheet name="modClassifierValidate" sheetId="22" state="hidden" r:id="rId23"/>
    <sheet name="modDoubleClick" sheetId="23" state="hidden" r:id="rId24"/>
    <sheet name="mod_00" sheetId="24" state="hidden" r:id="rId25"/>
    <sheet name="mod_01" sheetId="25" state="hidden" r:id="rId26"/>
    <sheet name="mod_01_1" sheetId="26" state="hidden" r:id="rId27"/>
    <sheet name="mod_Com" sheetId="27" state="hidden" r:id="rId28"/>
  </sheets>
  <definedNames>
    <definedName function="false" hidden="true" localSheetId="6" name="_xlnm._FilterDatabase" vbProcedure="false">Проверка!$B$4:$D$4</definedName>
    <definedName function="false" hidden="false" name="add_01_1" vbProcedure="false">ИП!$E$53</definedName>
    <definedName function="false" hidden="false" name="add_01_1_1" vbProcedure="false">'Качество и надежность'!$E$18</definedName>
    <definedName function="false" hidden="false" name="add_01_1_2" vbProcedure="false">'Качество и надежность'!$E$25</definedName>
    <definedName function="false" hidden="false" name="add_01_1_3" vbProcedure="false">'Качество и надежность'!$E$32</definedName>
    <definedName function="false" hidden="false" name="add_01_2" vbProcedure="false">ИП!$E$59</definedName>
    <definedName function="false" hidden="false" name="add_01_3" vbProcedure="false">ИП!$E$65</definedName>
    <definedName function="false" hidden="false" name="add_01_4" vbProcedure="false">ИП!$E$28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2</definedName>
    <definedName function="false" hidden="false" name="CheckBC_ws_01" vbProcedure="false">ИП!$D$8:$V$65</definedName>
    <definedName function="false" hidden="false" name="CheckBC_ws_01_1" vbProcedure="false">'Качество и надежность'!$E$7:$N$32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ate_column" vbProcedure="false">'Качество и надежность'!$M$8</definedName>
    <definedName function="false" hidden="false" name="et_ListComm" vbProcedure="false">et_union!$16:$16</definedName>
    <definedName function="false" hidden="false" name="et_ws_01_1_obj" vbProcedure="false">et_union!$21:$21</definedName>
    <definedName function="false" hidden="false" name="et_ws_01_ist_fin" vbProcedure="false">et_union!$8:$8</definedName>
    <definedName function="false" hidden="false" name="et_ws_01_obj" vbProcedure="false">et_union!$3:$4</definedName>
    <definedName function="false" hidden="false" name="et_ws_01_vdet" vbProcedure="false">et_union!$12:$12</definedName>
    <definedName function="false" hidden="false" name="FirstLine" vbProcedure="false">Инструкция!$A$6</definedName>
    <definedName function="false" hidden="false" name="flag_ip" vbProcedure="false">Титульный!$H$33</definedName>
    <definedName function="false" hidden="false" name="flag_org" vbProcedure="false">Титульный!$H$16</definedName>
    <definedName function="false" hidden="false" name="god" vbProcedure="false">Титульный!$F$9</definedName>
    <definedName function="false" hidden="false" name="group_list" vbProcedure="false">TEHSHEET!$M$2:$M$7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K$58</definedName>
    <definedName function="false" hidden="false" name="instr_hyp5" vbProcedure="false">Инструкция!$K$88</definedName>
    <definedName function="false" hidden="false" name="ip_flag" vbProcedure="false">Титульный!$F$13</definedName>
    <definedName function="false" hidden="false" name="ip_list" vbProcedure="false">TEHSHEET!$C$2</definedName>
    <definedName function="false" hidden="false" name="ip_name" vbProcedure="false">Титульный!$F$33</definedName>
    <definedName function="false" hidden="false" name="ip_url" vbProcedure="false">Титульный!$F$43</definedName>
    <definedName function="false" hidden="false" name="IstFin_Range" vbProcedure="false">ИП!$E$8:$F$30</definedName>
    <definedName function="false" hidden="false" name="ist_fin_list" vbProcedure="false">TEHSHEET!$K$2:$K$13</definedName>
    <definedName function="false" hidden="false" name="kpp" vbProcedure="false">Титульный!$F$18</definedName>
    <definedName function="false" hidden="false" name="kvartal_list" vbProcedure="false">TEHSHEET!$L$2:$L$5</definedName>
    <definedName function="false" hidden="false" name="LastUpdateDate_MO" vbProcedure="false">Титульный!$E$62</definedName>
    <definedName function="false" hidden="false" name="LastUpdateDate_ORG" vbProcedure="false">Титульный!$E$63</definedName>
    <definedName function="false" hidden="false" name="LIST_MR_MO_OKTMO" vbProcedure="false">REESTR_MO!$A$1:$D$101</definedName>
    <definedName function="false" hidden="false" name="logical" vbProcedure="false">TEHSHEET!$H$2:$H$3</definedName>
    <definedName function="false" hidden="false" name="mo" vbProcedure="false">Титульный!$F$27</definedName>
    <definedName function="false" hidden="false" name="MONTH" vbProcedure="false">TEHSHEET!$G$2:$G$13</definedName>
    <definedName function="false" hidden="false" name="month_begin" vbProcedure="false">Титульный!$F$36</definedName>
    <definedName function="false" hidden="false" name="month_end" vbProcedure="false">Титульный!$F$39</definedName>
    <definedName function="false" hidden="false" name="month_list" vbProcedure="false">TEHSHEET!$G$2:$G$13</definedName>
    <definedName function="false" hidden="false" name="MO_LIST_10" vbProcedure="false">REESTR_MO!$B$41:$B$44</definedName>
    <definedName function="false" hidden="false" name="MO_LIST_11" vbProcedure="false">REESTR_MO!$B$45:$B$48</definedName>
    <definedName function="false" hidden="false" name="MO_LIST_12" vbProcedure="false">REESTR_MO!$B$49:$B$52</definedName>
    <definedName function="false" hidden="false" name="MO_LIST_13" vbProcedure="false">REESTR_MO!$B$53:$B$58</definedName>
    <definedName function="false" hidden="false" name="MO_LIST_14" vbProcedure="false">REESTR_MO!$B$59:$B$64</definedName>
    <definedName function="false" hidden="false" name="MO_LIST_15" vbProcedure="false">REESTR_MO!$B$65:$B$76</definedName>
    <definedName function="false" hidden="false" name="MO_LIST_16" vbProcedure="false">REESTR_MO!$B$77:$B$82</definedName>
    <definedName function="false" hidden="false" name="MO_LIST_17" vbProcedure="false">REESTR_MO!$B$83:$B$89</definedName>
    <definedName function="false" hidden="false" name="MO_LIST_18" vbProcedure="false">REESTR_MO!$B$90:$B$98</definedName>
    <definedName function="false" hidden="false" name="MO_LIST_19" vbProcedure="false">REESTR_MO!$B$99</definedName>
    <definedName function="false" hidden="false" name="MO_LIST_2" vbProcedure="false">REESTR_MO!$B$2:$B$5</definedName>
    <definedName function="false" hidden="false" name="MO_LIST_20" vbProcedure="false">REESTR_MO!$B$100</definedName>
    <definedName function="false" hidden="false" name="MO_LIST_21" vbProcedure="false">REESTR_MO!$B$101</definedName>
    <definedName function="false" hidden="false" name="MO_LIST_3" vbProcedure="false">REESTR_MO!$B$6:$B$11</definedName>
    <definedName function="false" hidden="false" name="MO_LIST_4" vbProcedure="false">REESTR_MO!$B$12:$B$15</definedName>
    <definedName function="false" hidden="false" name="MO_LIST_5" vbProcedure="false">REESTR_MO!$B$16:$B$21</definedName>
    <definedName function="false" hidden="false" name="MO_LIST_6" vbProcedure="false">REESTR_MO!$B$22:$B$26</definedName>
    <definedName function="false" hidden="false" name="MO_LIST_7" vbProcedure="false">REESTR_MO!$B$27:$B$31</definedName>
    <definedName function="false" hidden="false" name="MO_LIST_8" vbProcedure="false">REESTR_MO!$B$32:$B$35</definedName>
    <definedName function="false" hidden="false" name="MO_LIST_9" vbProcedure="false">REESTR_MO!$B$36:$B$40</definedName>
    <definedName function="false" hidden="false" name="mr" vbProcedure="false">Титульный!$F$26</definedName>
    <definedName function="false" hidden="false" name="MR_LIST" vbProcedure="false">REESTR_MO!$E$2:$E$21</definedName>
    <definedName function="false" hidden="false" name="nds" vbProcedure="false">Титульный!$F$24</definedName>
    <definedName function="false" hidden="false" name="oktmo" vbProcedure="false">Титульный!$F$28</definedName>
    <definedName function="false" hidden="false" name="oktmo_type" vbProcedure="false">Титульный!$F$29</definedName>
    <definedName function="false" hidden="false" name="OKTMO_TYPE_LIST" vbProcedure="false">REESTR_MO!$C$2:$D$102</definedName>
    <definedName function="false" hidden="false" name="org" vbProcedure="false">Титульный!$F$16</definedName>
    <definedName function="false" hidden="false" name="Org_Address" vbProcedure="false">Титульный!$F$46:$F$47</definedName>
    <definedName function="false" hidden="false" name="org_form" vbProcedure="false">Титульный!$F$20</definedName>
    <definedName function="false" hidden="false" name="org_form_list" vbProcedure="false">TEHSHEET!$J$2:$J$14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Титульный!$F$41</definedName>
    <definedName function="false" hidden="false" name="plan_version" vbProcedure="false">Титульный!$H$7</definedName>
    <definedName function="false" hidden="false" name="podgroup_1_list" vbProcedure="false">TEHSHEET!$N$2:$N$5</definedName>
    <definedName function="false" hidden="false" name="podgroup_3_list" vbProcedure="false">TEHSHEET!$O$2:$O$3</definedName>
    <definedName function="false" hidden="false" name="podgroup_5_list" vbProcedure="false">TEHSHEET!$P$2:$P$3</definedName>
    <definedName function="false" hidden="false" name="PROT_22" vbProcedure="false">#NAME?,#NAME?,#NAME?</definedName>
    <definedName function="false" hidden="false" name="quality" vbProcedure="false">Титульный!$F$31</definedName>
    <definedName function="false" hidden="false" name="q_logic" vbProcedure="false">'Качество и надежность'!$K$7</definedName>
    <definedName function="false" hidden="false" name="q_url" vbProcedure="false">'Качество и надежность'!$N$8:$N$9:'Качество и надежность'!$N$32</definedName>
    <definedName function="false" hidden="false" name="REESTR_ORG_RANGE" vbProcedure="false">REESTR_ORG!$A$2:$K$3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1</definedName>
    <definedName function="false" hidden="false" name="Reg_org_address" vbProcedure="false">Титульный!$F$54:$F$55</definedName>
    <definedName function="false" hidden="false" name="reg_org_otv_lico" vbProcedure="false">Титульный!$F$57: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pok_kach" vbProcedure="false">TEHSHEET!$Q$2:$Q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_list" vbProcedure="false">TEHSHEET!$I$2:$I$8</definedName>
    <definedName function="false" hidden="false" name="version" vbProcedure="false">Инструкция!$B$3</definedName>
    <definedName function="false" hidden="false" name="ws_01_1_group_column" vbProcedure="false">'Качество и надежность'!$E$17:$E$32</definedName>
    <definedName function="false" hidden="false" name="ws_01_1_hr_obj" vbProcedure="false">'Качество и надежность'!$12:$32</definedName>
    <definedName function="false" hidden="false" name="ws_01_1_hr_obj_h" vbProcedure="false">'Качество и надежность'!$31:$31,'Качество и надежность'!$24:$24,'Качество и надежность'!$17:$17</definedName>
    <definedName function="false" hidden="false" name="ws_01_1_hr_org" vbProcedure="false">'Качество и надежность'!$7:$11</definedName>
    <definedName function="false" hidden="false" name="ws_01_1_org_data" vbProcedure="false">'Качество и надежность'!$K$10:$U$10</definedName>
    <definedName function="false" hidden="false" name="ws_01_1_planyear_column" vbProcedure="false">'Качество и надежность'!$I$17:$I$32</definedName>
    <definedName function="false" hidden="false" name="ws_01_group_column" vbProcedure="false">ИП!$E$34:$E$65</definedName>
    <definedName function="false" hidden="false" name="ws_01_planyear_column" vbProcedure="false">ИП!$I$34:$I$65</definedName>
    <definedName function="false" hidden="false" name="year_begin" vbProcedure="false">Титульный!$F$35</definedName>
    <definedName function="false" hidden="false" name="year_end" vbProcedure="false">Титульный!$F$38</definedName>
    <definedName function="false" hidden="false" name="year_list" vbProcedure="false">TEHSHEET!$E$2:$E$18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35</xdr:row>
                <xdr:rowOff>25</xdr:rowOff>
              </xdr:from>
              <xdr:to>
                <xdr:col>11</xdr:col>
                <xdr:colOff>109</xdr:colOff>
                <xdr:row>36</xdr:row>
                <xdr:rowOff>-13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1</xdr:row>
                <xdr:rowOff>61</xdr:rowOff>
              </xdr:from>
              <xdr:to>
                <xdr:col>11</xdr:col>
                <xdr:colOff>109</xdr:colOff>
                <xdr:row>65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1</xdr:row>
                <xdr:rowOff>61</xdr:rowOff>
              </xdr:from>
              <xdr:to>
                <xdr:col>11</xdr:col>
                <xdr:colOff>109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</xdr:colOff>
                <xdr:row>33</xdr:row>
                <xdr:rowOff>11</xdr:rowOff>
              </xdr:from>
              <xdr:to>
                <xdr:col>11</xdr:col>
                <xdr:colOff>-110</xdr:colOff>
                <xdr:row>37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</xdr:colOff>
                <xdr:row>46</xdr:row>
                <xdr:rowOff>9</xdr:rowOff>
              </xdr:from>
              <xdr:to>
                <xdr:col>11</xdr:col>
                <xdr:colOff>-110</xdr:colOff>
                <xdr:row>50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</xdr:colOff>
                <xdr:row>60</xdr:row>
                <xdr:rowOff>1</xdr:rowOff>
              </xdr:from>
              <xdr:to>
                <xdr:col>11</xdr:col>
                <xdr:colOff>-110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1" uniqueCount="88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ая схема заполнения шаблонов ИП 2016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2016YEAR!</t>
  </si>
  <si>
    <t xml:space="preserve">Доступно обновление до версии 1.1</t>
  </si>
  <si>
    <t xml:space="preserve">Описание изменений: Версия 1.0.1
- уточнен список обязательных полей при отсутствии ИП
- скорректирована проверка итоговых нулевых значений в периоде выполнения ИП
- скорректирована формулировка про НДС на листе "Титульный"
- скорректирована предзагрузка данных для колонки "Утверждено на оставшийся период" листа ИП 
  (только для чистого шаблона)
Версия 1.1
- скорректирована предзагрузка данных  (только для чистого шаблона)</t>
  </si>
  <si>
    <t xml:space="preserve">Размер файла обновления: 378368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Ярославская область</t>
  </si>
  <si>
    <t xml:space="preserve">Период регулирования</t>
  </si>
  <si>
    <t xml:space="preserve">Наименование регулирующего органа</t>
  </si>
  <si>
    <t xml:space="preserve">Департамент  энергетики и регулирования тарифов Ярославской области</t>
  </si>
  <si>
    <t xml:space="preserve">В субъекте утверждены инвестиционные программы</t>
  </si>
  <si>
    <t xml:space="preserve">да</t>
  </si>
  <si>
    <t xml:space="preserve">Наименование организации</t>
  </si>
  <si>
    <t xml:space="preserve">ООО "Газпром теплоэнерго Ярославль"</t>
  </si>
  <si>
    <t xml:space="preserve">ИНН</t>
  </si>
  <si>
    <t xml:space="preserve">7603060690</t>
  </si>
  <si>
    <t xml:space="preserve">КПП</t>
  </si>
  <si>
    <t xml:space="preserve">760301001</t>
  </si>
  <si>
    <t xml:space="preserve">Организационно-правовая форма</t>
  </si>
  <si>
    <t xml:space="preserve">Общество с ограниченной ответственностью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лательщик НДС</t>
  </si>
  <si>
    <t xml:space="preserve">Муниципальный район</t>
  </si>
  <si>
    <t xml:space="preserve">город Ярославль</t>
  </si>
  <si>
    <t xml:space="preserve">Муниципальное образование</t>
  </si>
  <si>
    <t xml:space="preserve">ОКТМО</t>
  </si>
  <si>
    <t xml:space="preserve">78701000</t>
  </si>
  <si>
    <t xml:space="preserve">Тип муниципального образования</t>
  </si>
  <si>
    <t xml:space="preserve">Показатели качества и надежности</t>
  </si>
  <si>
    <t xml:space="preserve">по организации</t>
  </si>
  <si>
    <t xml:space="preserve">Наименование инвестиционной программы</t>
  </si>
  <si>
    <t xml:space="preserve">Модернизация и повышение надежности системы теплоснабжения на 2016-2018 годы</t>
  </si>
  <si>
    <t xml:space="preserve">Начало инвестиционной программы</t>
  </si>
  <si>
    <t xml:space="preserve">Год</t>
  </si>
  <si>
    <t xml:space="preserve">Январь</t>
  </si>
  <si>
    <t xml:space="preserve">Месяц</t>
  </si>
  <si>
    <t xml:space="preserve">Окончание инвестиционной программы</t>
  </si>
  <si>
    <t xml:space="preserve">2018</t>
  </si>
  <si>
    <t xml:space="preserve">Период реализации ИП</t>
  </si>
  <si>
    <t xml:space="preserve">Ссылка на обосновывающие материалы</t>
  </si>
  <si>
    <t xml:space="preserve">https://eias.fstrf.ru/disclo/get_file?p_guid=2a53b654-ffc5-4960-a3e8-5099cb1c8940</t>
  </si>
  <si>
    <t xml:space="preserve">Адрес регулируемой организации</t>
  </si>
  <si>
    <t xml:space="preserve">Юридический адрес</t>
  </si>
  <si>
    <t xml:space="preserve">150065, г. Ярославль пр-т Машиностроителей, 6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Бабурина Ольга Андре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 67-06-58</t>
  </si>
  <si>
    <t xml:space="preserve">e-mail</t>
  </si>
  <si>
    <t xml:space="preserve">u1568@teplosys.com</t>
  </si>
  <si>
    <t xml:space="preserve">Адрес регулирующего органа</t>
  </si>
  <si>
    <t xml:space="preserve">150014, г. Ярославль, ул. Свободы, 62</t>
  </si>
  <si>
    <t xml:space="preserve">Ответственный за предоставление информации
 (от регулирующего органа)</t>
  </si>
  <si>
    <t xml:space="preserve">Булавин Алексей Сергеевич</t>
  </si>
  <si>
    <t xml:space="preserve">Консультант отдела энергетики и тарифов на технологическое присоединение</t>
  </si>
  <si>
    <t xml:space="preserve">(4852) 40-00-85</t>
  </si>
  <si>
    <t xml:space="preserve">bulavinas@region.adm.yar.ru</t>
  </si>
  <si>
    <t xml:space="preserve">Дата последнего обновления реестра МР/МО:
25.03.2016 11:12:50</t>
  </si>
  <si>
    <t xml:space="preserve">Дата последнего обновления реестра организаций: 25.03.2016 11:14:18</t>
  </si>
  <si>
    <t xml:space="preserve">№ п/п</t>
  </si>
  <si>
    <t xml:space="preserve">Источник финансирования</t>
  </si>
  <si>
    <t xml:space="preserve">Всего утверждено на весь период реализации ИП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t xml:space="preserve">Доход на инвестированный капитал</t>
  </si>
  <si>
    <t xml:space="preserve">5.3</t>
  </si>
  <si>
    <t xml:space="preserve">Возврат инвест. капитала (RAB)</t>
  </si>
  <si>
    <t xml:space="preserve">Производство тепловой энергии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t xml:space="preserve">Плановый год ввода в эксплуатацию / выполнения мероприятия</t>
  </si>
  <si>
    <t xml:space="preserve">Стадия выполнения, %</t>
  </si>
  <si>
    <t xml:space="preserve">О</t>
  </si>
  <si>
    <t xml:space="preserve">1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г. Ярославль</t>
  </si>
  <si>
    <t xml:space="preserve">2016</t>
  </si>
  <si>
    <t xml:space="preserve">Добавить ист. фин.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пос. Семибратово Ростовского МР</t>
  </si>
  <si>
    <t xml:space="preserve">г. Углич</t>
  </si>
  <si>
    <t xml:space="preserve">Мероприятия, направленные на повышение энергоэффективности в сфере теплоснабжения</t>
  </si>
  <si>
    <t xml:space="preserve">6</t>
  </si>
  <si>
    <t xml:space="preserve">7</t>
  </si>
  <si>
    <t xml:space="preserve">Добавить объект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t xml:space="preserve">Всего по организации</t>
  </si>
  <si>
    <t xml:space="preserve">Утверждены ли показатели надежности и энергетической эффективности объектов теплоснабжения, да/нет</t>
  </si>
  <si>
    <t xml:space="preserve">Реквизиты решения</t>
  </si>
  <si>
    <t xml:space="preserve">Показатели надежности </t>
  </si>
  <si>
    <t xml:space="preserve">Показатели энергетической эффективности </t>
  </si>
  <si>
    <t xml:space="preserve">Номер</t>
  </si>
  <si>
    <t xml:space="preserve">Дата принятия</t>
  </si>
  <si>
    <t xml:space="preserve">URL-ссылка на решение</t>
  </si>
  <si>
    <t xml:space="preserve">Количество прекращений подачи тепловой энергии, теплоносителя в результате технологических нарушений</t>
  </si>
  <si>
    <t xml:space="preserve">удельный расход топлива на производство единицы тепловой энергии, т.у.т./Гкал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 на 1 км тепловых сетей, ед.в год/км</t>
  </si>
  <si>
    <t xml:space="preserve">на источниках тепловой энергии на 1 Гкал/час установленной мощности, ед.в год/Гкал/час</t>
  </si>
  <si>
    <t xml:space="preserve">при передаче тепловой энергии, Гкал/кв.м</t>
  </si>
  <si>
    <t xml:space="preserve">при передаче теплоносителя, тонн/кв.м</t>
  </si>
  <si>
    <t xml:space="preserve">при передаче тепловой энергии, Гкал/год</t>
  </si>
  <si>
    <t xml:space="preserve">при передаче теплоносителя по тепловым сетям, тонн/год</t>
  </si>
  <si>
    <t xml:space="preserve">199-нп</t>
  </si>
  <si>
    <t xml:space="preserve">https://eias.fstrf.ru/disclo/get_file?p_guid=a1bac40c-86de-4ef8-9253-2b72ee552223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ИП!A1</t>
  </si>
  <si>
    <t xml:space="preserve">Один или несколько лет в периоде выполнения ИП содержат нулевые значения!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spr_pok_kach</t>
  </si>
  <si>
    <t xml:space="preserve">Алтайский край</t>
  </si>
  <si>
    <t xml:space="preserve">Новая ИП</t>
  </si>
  <si>
    <t xml:space="preserve">2002</t>
  </si>
  <si>
    <t xml:space="preserve">Передача+Сбыт</t>
  </si>
  <si>
    <t xml:space="preserve">I квартал</t>
  </si>
  <si>
    <t xml:space="preserve">строительство новых тепловых сетей в целях подключения потребителей</t>
  </si>
  <si>
    <t xml:space="preserve">реконструкция или модернизация существующих тепловых сетей</t>
  </si>
  <si>
    <t xml:space="preserve">вывод из эксплуатации, консервация и демонтаж тепловых сетей</t>
  </si>
  <si>
    <t xml:space="preserve">Амурская область</t>
  </si>
  <si>
    <t xml:space="preserve">2017</t>
  </si>
  <si>
    <t xml:space="preserve">2003</t>
  </si>
  <si>
    <t xml:space="preserve">Февраль</t>
  </si>
  <si>
    <t xml:space="preserve">нет</t>
  </si>
  <si>
    <t xml:space="preserve">Передача</t>
  </si>
  <si>
    <t xml:space="preserve">Общество с дополнительной ответственностью</t>
  </si>
  <si>
    <t xml:space="preserve">I полугодие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по отдельным мероприятиям</t>
  </si>
  <si>
    <t xml:space="preserve">Архангельская область</t>
  </si>
  <si>
    <t xml:space="preserve">2004</t>
  </si>
  <si>
    <t xml:space="preserve">Март</t>
  </si>
  <si>
    <t xml:space="preserve">производство комбинированная выработка</t>
  </si>
  <si>
    <t xml:space="preserve">Публичное акционерное общество</t>
  </si>
  <si>
    <t xml:space="preserve">9 месяцев</t>
  </si>
  <si>
    <t xml:space="preserve">увеличение пропускной способности существующих тепловых сетей в целях подключения потребителей</t>
  </si>
  <si>
    <t xml:space="preserve">по организации и мероприятиям</t>
  </si>
  <si>
    <t xml:space="preserve">Астраханская область</t>
  </si>
  <si>
    <t xml:space="preserve">2019</t>
  </si>
  <si>
    <t xml:space="preserve">2005</t>
  </si>
  <si>
    <t xml:space="preserve">Апрель</t>
  </si>
  <si>
    <t xml:space="preserve">Непубличное акционерное общество</t>
  </si>
  <si>
    <t xml:space="preserve">год</t>
  </si>
  <si>
    <t xml:space="preserve">Мероприятия, направленные на повышение экологической эффективности</t>
  </si>
  <si>
    <t xml:space="preserve">Белгородская область</t>
  </si>
  <si>
    <t xml:space="preserve">2020</t>
  </si>
  <si>
    <t xml:space="preserve">2006</t>
  </si>
  <si>
    <t xml:space="preserve">Май</t>
  </si>
  <si>
    <t xml:space="preserve">производство (некомбинированная выработка)+передача</t>
  </si>
  <si>
    <t xml:space="preserve">Муниципальное унитарное предприятие</t>
  </si>
  <si>
    <t xml:space="preserve">Вывод из эксплуатации, консервации и демонтаж объектов теплоснабжения</t>
  </si>
  <si>
    <t xml:space="preserve">Брянская область</t>
  </si>
  <si>
    <t xml:space="preserve">2021</t>
  </si>
  <si>
    <t xml:space="preserve">2007</t>
  </si>
  <si>
    <t xml:space="preserve">Июнь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Владимирская область</t>
  </si>
  <si>
    <t xml:space="preserve">2022</t>
  </si>
  <si>
    <t xml:space="preserve">2008</t>
  </si>
  <si>
    <t xml:space="preserve">Июль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Волгоградская область</t>
  </si>
  <si>
    <t xml:space="preserve">2023</t>
  </si>
  <si>
    <t xml:space="preserve">2009</t>
  </si>
  <si>
    <t xml:space="preserve">Август</t>
  </si>
  <si>
    <t xml:space="preserve">КЭЧ</t>
  </si>
  <si>
    <t xml:space="preserve">Вологодская область</t>
  </si>
  <si>
    <t xml:space="preserve">2024</t>
  </si>
  <si>
    <t xml:space="preserve">2010</t>
  </si>
  <si>
    <t xml:space="preserve">Сентябрь</t>
  </si>
  <si>
    <t xml:space="preserve">В/ч</t>
  </si>
  <si>
    <t xml:space="preserve">Воронежская область</t>
  </si>
  <si>
    <t xml:space="preserve">2025</t>
  </si>
  <si>
    <t xml:space="preserve">2011</t>
  </si>
  <si>
    <t xml:space="preserve">Октябрь</t>
  </si>
  <si>
    <t xml:space="preserve">ПБОЮЛ (ИП, ЧП)</t>
  </si>
  <si>
    <t xml:space="preserve">г.Байконур</t>
  </si>
  <si>
    <t xml:space="preserve">2026</t>
  </si>
  <si>
    <t xml:space="preserve">2012</t>
  </si>
  <si>
    <t xml:space="preserve">Ноябрь</t>
  </si>
  <si>
    <t xml:space="preserve">Полное товарищество</t>
  </si>
  <si>
    <t xml:space="preserve">г. Москва</t>
  </si>
  <si>
    <t xml:space="preserve">2027</t>
  </si>
  <si>
    <t xml:space="preserve">2013</t>
  </si>
  <si>
    <t xml:space="preserve">Декабрь</t>
  </si>
  <si>
    <t xml:space="preserve">Производственный кооператив</t>
  </si>
  <si>
    <t xml:space="preserve">г.Санкт-Петербург</t>
  </si>
  <si>
    <t xml:space="preserve">2028</t>
  </si>
  <si>
    <t xml:space="preserve">2014</t>
  </si>
  <si>
    <t xml:space="preserve">Простое товарищество</t>
  </si>
  <si>
    <t xml:space="preserve">г.Севастополь</t>
  </si>
  <si>
    <t xml:space="preserve">2029</t>
  </si>
  <si>
    <t xml:space="preserve">2015</t>
  </si>
  <si>
    <t xml:space="preserve">Еврейская автономная область</t>
  </si>
  <si>
    <t xml:space="preserve">2030</t>
  </si>
  <si>
    <t xml:space="preserve">Забайкальский край</t>
  </si>
  <si>
    <t xml:space="preserve">2031</t>
  </si>
  <si>
    <t xml:space="preserve">Ивановская область</t>
  </si>
  <si>
    <t xml:space="preserve">2032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et_ws_01_obj</t>
  </si>
  <si>
    <t xml:space="preserve">et_ws_01_ist_fin</t>
  </si>
  <si>
    <t xml:space="preserve">et_ws_01_vdet</t>
  </si>
  <si>
    <t xml:space="preserve">et_LisComm</t>
  </si>
  <si>
    <t xml:space="preserve">et_ws_01_1_obj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</t>
  </si>
  <si>
    <t xml:space="preserve">ИП</t>
  </si>
  <si>
    <t xml:space="preserve">modReestr</t>
  </si>
  <si>
    <t xml:space="preserve">Качество и надежность</t>
  </si>
  <si>
    <t xml:space="preserve">modfrmReestr</t>
  </si>
  <si>
    <t xml:space="preserve">modFill</t>
  </si>
  <si>
    <t xml:space="preserve">Проверка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modfrmRegion</t>
  </si>
  <si>
    <t xml:space="preserve">REESTR_MO</t>
  </si>
  <si>
    <t xml:space="preserve">REESTR_ORG</t>
  </si>
  <si>
    <t xml:space="preserve">modClassifierValidate</t>
  </si>
  <si>
    <t xml:space="preserve">modDoubleClick</t>
  </si>
  <si>
    <t xml:space="preserve">mod_00</t>
  </si>
  <si>
    <t xml:space="preserve">mod_01</t>
  </si>
  <si>
    <t xml:space="preserve">mod_01_1</t>
  </si>
  <si>
    <t xml:space="preserve">mod_Com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сельское поселение</t>
  </si>
  <si>
    <t xml:space="preserve">MO_LIST_2</t>
  </si>
  <si>
    <t xml:space="preserve">78603000</t>
  </si>
  <si>
    <t xml:space="preserve">муниципальный район</t>
  </si>
  <si>
    <t xml:space="preserve">Борисоглебский муниципальный район</t>
  </si>
  <si>
    <t xml:space="preserve">MO_LIST_3</t>
  </si>
  <si>
    <t xml:space="preserve">Большесельское сельское поселение</t>
  </si>
  <si>
    <t xml:space="preserve">78603422</t>
  </si>
  <si>
    <t xml:space="preserve">Брейтовский муниципальный район</t>
  </si>
  <si>
    <t xml:space="preserve">MO_LIST_4</t>
  </si>
  <si>
    <t xml:space="preserve">Вареговское сельское поселение</t>
  </si>
  <si>
    <t xml:space="preserve">78603427</t>
  </si>
  <si>
    <t xml:space="preserve">Гаврилов-Ямский муниципальный район</t>
  </si>
  <si>
    <t xml:space="preserve">MO_LIST_5</t>
  </si>
  <si>
    <t xml:space="preserve">Андреевское сельское поселение</t>
  </si>
  <si>
    <t xml:space="preserve">78606422</t>
  </si>
  <si>
    <t xml:space="preserve">Даниловский муниципальный район</t>
  </si>
  <si>
    <t xml:space="preserve">MO_LIST_6</t>
  </si>
  <si>
    <t xml:space="preserve">78606000</t>
  </si>
  <si>
    <t xml:space="preserve">Любимский муниципальный район</t>
  </si>
  <si>
    <t xml:space="preserve">MO_LIST_7</t>
  </si>
  <si>
    <t xml:space="preserve">Борисоглебское сельское поселение</t>
  </si>
  <si>
    <t xml:space="preserve">78606407</t>
  </si>
  <si>
    <t xml:space="preserve">Мышкинский муниципальный район</t>
  </si>
  <si>
    <t xml:space="preserve">MO_LIST_8</t>
  </si>
  <si>
    <t xml:space="preserve">Вощажниковское сельское поселение</t>
  </si>
  <si>
    <t xml:space="preserve">78606410</t>
  </si>
  <si>
    <t xml:space="preserve">Некоузский муниципальный район</t>
  </si>
  <si>
    <t xml:space="preserve">MO_LIST_9</t>
  </si>
  <si>
    <t xml:space="preserve">Высоковское сельское поселение</t>
  </si>
  <si>
    <t xml:space="preserve">78606415</t>
  </si>
  <si>
    <t xml:space="preserve">Некрасовский муниципальный район</t>
  </si>
  <si>
    <t xml:space="preserve">MO_LIST_10</t>
  </si>
  <si>
    <t xml:space="preserve">Инальцинское сельское поселение</t>
  </si>
  <si>
    <t xml:space="preserve">78606405</t>
  </si>
  <si>
    <t xml:space="preserve">Первомайский муниципальный район</t>
  </si>
  <si>
    <t xml:space="preserve">MO_LIST_11</t>
  </si>
  <si>
    <t xml:space="preserve">78609000</t>
  </si>
  <si>
    <t xml:space="preserve">Переславский муниципальный район</t>
  </si>
  <si>
    <t xml:space="preserve">MO_LIST_12</t>
  </si>
  <si>
    <t xml:space="preserve">Брейтовское сельское поселение</t>
  </si>
  <si>
    <t xml:space="preserve">78609411</t>
  </si>
  <si>
    <t xml:space="preserve">Пошехонский муниципальный район</t>
  </si>
  <si>
    <t xml:space="preserve">MO_LIST_13</t>
  </si>
  <si>
    <t xml:space="preserve">Гореловское сельское поселение</t>
  </si>
  <si>
    <t xml:space="preserve">78609422</t>
  </si>
  <si>
    <t xml:space="preserve">Ростовский муниципальный район</t>
  </si>
  <si>
    <t xml:space="preserve">MO_LIST_14</t>
  </si>
  <si>
    <t xml:space="preserve">Прозоровское сельское поселение</t>
  </si>
  <si>
    <t xml:space="preserve">78609433</t>
  </si>
  <si>
    <t xml:space="preserve">Рыбинский муниципальный район</t>
  </si>
  <si>
    <t xml:space="preserve">MO_LIST_15</t>
  </si>
  <si>
    <t xml:space="preserve">Великосельское сельское поселение</t>
  </si>
  <si>
    <t xml:space="preserve">78612405</t>
  </si>
  <si>
    <t xml:space="preserve">Тутаевский муниципальный район</t>
  </si>
  <si>
    <t xml:space="preserve">MO_LIST_16</t>
  </si>
  <si>
    <t xml:space="preserve">78612000</t>
  </si>
  <si>
    <t xml:space="preserve">Угличский муниципальный район</t>
  </si>
  <si>
    <t xml:space="preserve">MO_LIST_17</t>
  </si>
  <si>
    <t xml:space="preserve">Городское поселение г. Гаврилов-Ям</t>
  </si>
  <si>
    <t xml:space="preserve">78612101</t>
  </si>
  <si>
    <t xml:space="preserve">городское поселение, в состав которого входит город</t>
  </si>
  <si>
    <t xml:space="preserve">Ярославский муниципальный район</t>
  </si>
  <si>
    <t xml:space="preserve">MO_LIST_18</t>
  </si>
  <si>
    <t xml:space="preserve">Заячье-Холмское сельское поселение</t>
  </si>
  <si>
    <t xml:space="preserve">78612477</t>
  </si>
  <si>
    <t xml:space="preserve">город Переславль-Залесский</t>
  </si>
  <si>
    <t xml:space="preserve">MO_LIST_19</t>
  </si>
  <si>
    <t xml:space="preserve">Митинское сельское поселение</t>
  </si>
  <si>
    <t xml:space="preserve">78612450</t>
  </si>
  <si>
    <t xml:space="preserve">город Рыбинск</t>
  </si>
  <si>
    <t xml:space="preserve">MO_LIST_20</t>
  </si>
  <si>
    <t xml:space="preserve">Шопшинское сельское поселение</t>
  </si>
  <si>
    <t xml:space="preserve">78612490</t>
  </si>
  <si>
    <t xml:space="preserve">MO_LIST_21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Городское поселение п.Пречистое</t>
  </si>
  <si>
    <t xml:space="preserve">78629151</t>
  </si>
  <si>
    <t xml:space="preserve">городское поселение, в состав которого входит поселок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Нагорьевское сельское поселение</t>
  </si>
  <si>
    <t xml:space="preserve">78632452</t>
  </si>
  <si>
    <t xml:space="preserve">78632000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Семибратово сельское поселение</t>
  </si>
  <si>
    <t xml:space="preserve">78637447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78646000</t>
  </si>
  <si>
    <t xml:space="preserve">Улейминское сельское поселение</t>
  </si>
  <si>
    <t xml:space="preserve">78646480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78705000</t>
  </si>
  <si>
    <t xml:space="preserve">городской округ</t>
  </si>
  <si>
    <t xml:space="preserve">78715000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О "РЭУ"</t>
  </si>
  <si>
    <t xml:space="preserve">7714783092</t>
  </si>
  <si>
    <t xml:space="preserve">332743001</t>
  </si>
  <si>
    <t xml:space="preserve">АО "ГУ ЖКХ"</t>
  </si>
  <si>
    <t xml:space="preserve">5116000922</t>
  </si>
  <si>
    <t xml:space="preserve">511601001</t>
  </si>
  <si>
    <t xml:space="preserve">АО "Яркоммунсервис"</t>
  </si>
  <si>
    <t xml:space="preserve">7602090950</t>
  </si>
  <si>
    <t xml:space="preserve">760201001</t>
  </si>
  <si>
    <t xml:space="preserve">МУП "Коммунальник"</t>
  </si>
  <si>
    <t xml:space="preserve">7613004085</t>
  </si>
  <si>
    <t xml:space="preserve">761301001</t>
  </si>
  <si>
    <t xml:space="preserve">ООО  «Котельная завода «Пролетарская свобода»</t>
  </si>
  <si>
    <t xml:space="preserve">7604077129</t>
  </si>
  <si>
    <t xml:space="preserve">760401001</t>
  </si>
  <si>
    <t xml:space="preserve">ООО "ТехЭкспо"</t>
  </si>
  <si>
    <t xml:space="preserve">7604122607</t>
  </si>
  <si>
    <t xml:space="preserve">АО "Ярославская генерирующая компания"</t>
  </si>
  <si>
    <t xml:space="preserve">7604178769</t>
  </si>
  <si>
    <t xml:space="preserve">760601001</t>
  </si>
  <si>
    <t xml:space="preserve">МУП "Коммунальное хозяйство"</t>
  </si>
  <si>
    <t xml:space="preserve">7615011610</t>
  </si>
  <si>
    <t xml:space="preserve">761501001</t>
  </si>
  <si>
    <t xml:space="preserve">МУП ЖКХ "Брейтовское"</t>
  </si>
  <si>
    <t xml:space="preserve">7615010408</t>
  </si>
  <si>
    <t xml:space="preserve">Великосельское МП ЖКХ</t>
  </si>
  <si>
    <t xml:space="preserve">7616006563</t>
  </si>
  <si>
    <t xml:space="preserve">761601001</t>
  </si>
  <si>
    <t xml:space="preserve">ОАО "Гаврилов-Ямский машиностроительный завод "Агат"</t>
  </si>
  <si>
    <t xml:space="preserve">7616002417</t>
  </si>
  <si>
    <t xml:space="preserve">ОАО "Ресурс"</t>
  </si>
  <si>
    <t xml:space="preserve">7616009483</t>
  </si>
  <si>
    <t xml:space="preserve">ООО "ТеплоЭнергоСтройМонтаж"</t>
  </si>
  <si>
    <t xml:space="preserve">7606074821</t>
  </si>
  <si>
    <t xml:space="preserve">762701001</t>
  </si>
  <si>
    <t xml:space="preserve">Филиал в Ярославской и Костромской областях О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Шопшинское МП ЖКХ</t>
  </si>
  <si>
    <t xml:space="preserve">7616006316</t>
  </si>
  <si>
    <t xml:space="preserve">ОАО "Даниловский маслосырзвод"</t>
  </si>
  <si>
    <t xml:space="preserve">7617000268</t>
  </si>
  <si>
    <t xml:space="preserve">761701001</t>
  </si>
  <si>
    <t xml:space="preserve">ОАО "Даниловское ЖКХ"</t>
  </si>
  <si>
    <t xml:space="preserve">7617008098</t>
  </si>
  <si>
    <t xml:space="preserve">Любимское МУП ЖКХ</t>
  </si>
  <si>
    <t xml:space="preserve">7618000140</t>
  </si>
  <si>
    <t xml:space="preserve">761801001</t>
  </si>
  <si>
    <t xml:space="preserve">МУП "Любимский теплосервис"</t>
  </si>
  <si>
    <t xml:space="preserve">7618004018</t>
  </si>
  <si>
    <t xml:space="preserve">Филиал ООО "Транснефть-Балтика"-Ярославское районное нефтепроводное управление</t>
  </si>
  <si>
    <t xml:space="preserve">4704041900</t>
  </si>
  <si>
    <t xml:space="preserve">762702001</t>
  </si>
  <si>
    <t xml:space="preserve">Филиал ФГУП "ЖКУ РАН" Борок</t>
  </si>
  <si>
    <t xml:space="preserve">7736111591</t>
  </si>
  <si>
    <t xml:space="preserve">762043001</t>
  </si>
  <si>
    <t xml:space="preserve">МУП "Октябрьское жилищно-коммунальное хозяйство"</t>
  </si>
  <si>
    <t xml:space="preserve">7620004833</t>
  </si>
  <si>
    <t xml:space="preserve">762001001</t>
  </si>
  <si>
    <t xml:space="preserve">МУП "Энергетический ресурс" Некрасовского муниципального района</t>
  </si>
  <si>
    <t xml:space="preserve">7621010075</t>
  </si>
  <si>
    <t xml:space="preserve">762101001</t>
  </si>
  <si>
    <t xml:space="preserve">МУП ЖКХ "Бурмакино"</t>
  </si>
  <si>
    <t xml:space="preserve">7621009707</t>
  </si>
  <si>
    <t xml:space="preserve">Ярославская дистанция гражданских сооружений, водоснабжения и водоотведения ЯО СЖД-филиала ОАО "РЖД"</t>
  </si>
  <si>
    <t xml:space="preserve">7708503727</t>
  </si>
  <si>
    <t xml:space="preserve">997650007</t>
  </si>
  <si>
    <t xml:space="preserve">МУП ЖКХ "Заволжское"</t>
  </si>
  <si>
    <t xml:space="preserve">7621005558</t>
  </si>
  <si>
    <t xml:space="preserve">МУП "РКЦ ЖКУ"</t>
  </si>
  <si>
    <t xml:space="preserve">7621006030</t>
  </si>
  <si>
    <t xml:space="preserve">ЗАО "Левашово"</t>
  </si>
  <si>
    <t xml:space="preserve">7621000461</t>
  </si>
  <si>
    <t xml:space="preserve">АО "Первомайское коммунальное хозяйство"</t>
  </si>
  <si>
    <t xml:space="preserve">7623004895</t>
  </si>
  <si>
    <t xml:space="preserve">762301001</t>
  </si>
  <si>
    <t xml:space="preserve">МУП ЖКХ Первомайского муниципального района Ярославской области "Теплоснаб"</t>
  </si>
  <si>
    <t xml:space="preserve">7623005151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ЗАО "Атрус"</t>
  </si>
  <si>
    <t xml:space="preserve">7609002208</t>
  </si>
  <si>
    <t xml:space="preserve">760901001</t>
  </si>
  <si>
    <t xml:space="preserve">ЗАО "Консервный завод "Поречский"</t>
  </si>
  <si>
    <t xml:space="preserve">7609015486</t>
  </si>
  <si>
    <t xml:space="preserve">ОАО "НПО ФИНГО"</t>
  </si>
  <si>
    <t xml:space="preserve">7609001719</t>
  </si>
  <si>
    <t xml:space="preserve">760901002</t>
  </si>
  <si>
    <t xml:space="preserve">ООО "Ориентир"</t>
  </si>
  <si>
    <t xml:space="preserve">7604234847</t>
  </si>
  <si>
    <t xml:space="preserve">МУП РМР ЯО "Коммунальные системы"</t>
  </si>
  <si>
    <t xml:space="preserve">7610074824</t>
  </si>
  <si>
    <t xml:space="preserve">761001001</t>
  </si>
  <si>
    <t xml:space="preserve">ООО "ЛКМ"</t>
  </si>
  <si>
    <t xml:space="preserve">7610110198</t>
  </si>
  <si>
    <t xml:space="preserve">ООО "ЛЕСЛА ПЛЮС"</t>
  </si>
  <si>
    <t xml:space="preserve">7610105053</t>
  </si>
  <si>
    <t xml:space="preserve">АО "Рыбинский завод приборостроения"</t>
  </si>
  <si>
    <t xml:space="preserve">7610062970</t>
  </si>
  <si>
    <t xml:space="preserve">ЗАО "Санаторий имени Воровского"</t>
  </si>
  <si>
    <t xml:space="preserve">7626001860</t>
  </si>
  <si>
    <t xml:space="preserve">МУП РМР ЯО "Система ЖКХ"</t>
  </si>
  <si>
    <t xml:space="preserve">7610088016</t>
  </si>
  <si>
    <t xml:space="preserve">ООО "Санаторий "Черная речка"</t>
  </si>
  <si>
    <t xml:space="preserve">7610057882</t>
  </si>
  <si>
    <t xml:space="preserve">МУП ТМР "Тутаевские коммунальные системы"</t>
  </si>
  <si>
    <t xml:space="preserve">7611022836</t>
  </si>
  <si>
    <t xml:space="preserve">761101001</t>
  </si>
  <si>
    <t xml:space="preserve">АО "Тутаевская ПГУ"</t>
  </si>
  <si>
    <t xml:space="preserve">7611020204</t>
  </si>
  <si>
    <t xml:space="preserve">ООО "УК Левобережье"</t>
  </si>
  <si>
    <t xml:space="preserve">7611018780</t>
  </si>
  <si>
    <t xml:space="preserve">АО "Малая комплексная энергетика"</t>
  </si>
  <si>
    <t xml:space="preserve">7612043797</t>
  </si>
  <si>
    <t xml:space="preserve">МУП "Тепловые сети"</t>
  </si>
  <si>
    <t xml:space="preserve">7612043980</t>
  </si>
  <si>
    <t xml:space="preserve">761201001</t>
  </si>
  <si>
    <t xml:space="preserve">ООО "Угличский завод минеральной воды"</t>
  </si>
  <si>
    <t xml:space="preserve">7612003339</t>
  </si>
  <si>
    <t xml:space="preserve">ООО "Центр внедрения возобновляемых источников энергии"</t>
  </si>
  <si>
    <t xml:space="preserve">7602098469</t>
  </si>
  <si>
    <t xml:space="preserve">ООО "УМПРЭО"</t>
  </si>
  <si>
    <t xml:space="preserve">7612038469</t>
  </si>
  <si>
    <t xml:space="preserve">ООО "Угличский экспериментальный ремонтно-механический завод"</t>
  </si>
  <si>
    <t xml:space="preserve">7612033358</t>
  </si>
  <si>
    <t xml:space="preserve">ООО "Энергокомпания"</t>
  </si>
  <si>
    <t xml:space="preserve">7612044470</t>
  </si>
  <si>
    <t xml:space="preserve">ФГУП Экспериментальный сыродельный завод</t>
  </si>
  <si>
    <t xml:space="preserve">7612002423</t>
  </si>
  <si>
    <t xml:space="preserve">ООО "БизнесПродуктГрупп"</t>
  </si>
  <si>
    <t xml:space="preserve">7708579934</t>
  </si>
  <si>
    <t xml:space="preserve">772301001</t>
  </si>
  <si>
    <t xml:space="preserve">ООО "Муниципальные коммунальные системы"</t>
  </si>
  <si>
    <t xml:space="preserve">7627036930</t>
  </si>
  <si>
    <t xml:space="preserve">ОАО "Санаторий "Красный Холм"</t>
  </si>
  <si>
    <t xml:space="preserve">7627015619</t>
  </si>
  <si>
    <t xml:space="preserve">ЗАО "Пансионат отдыха "Ярославль"</t>
  </si>
  <si>
    <t xml:space="preserve">7627015577</t>
  </si>
  <si>
    <t xml:space="preserve">ОАО "ЖКХ "Заволжье"</t>
  </si>
  <si>
    <t xml:space="preserve">7627032974</t>
  </si>
  <si>
    <t xml:space="preserve">ОАО "Яргортеплоэнерго"</t>
  </si>
  <si>
    <t xml:space="preserve">7606047507</t>
  </si>
  <si>
    <t xml:space="preserve">ОАО "Ярославльводоканал"</t>
  </si>
  <si>
    <t xml:space="preserve">7606069518</t>
  </si>
  <si>
    <t xml:space="preserve">ФГУП "Григорьевское"</t>
  </si>
  <si>
    <t xml:space="preserve">7627000901</t>
  </si>
  <si>
    <t xml:space="preserve">ЗАО "Новый мир"</t>
  </si>
  <si>
    <t xml:space="preserve">7608001240</t>
  </si>
  <si>
    <t xml:space="preserve">760801001</t>
  </si>
  <si>
    <t xml:space="preserve">МУП "Спектр"</t>
  </si>
  <si>
    <t xml:space="preserve">7608011873</t>
  </si>
  <si>
    <t xml:space="preserve">МУП "Энергетик"</t>
  </si>
  <si>
    <t xml:space="preserve">7608010100</t>
  </si>
  <si>
    <t xml:space="preserve">760801002</t>
  </si>
  <si>
    <t xml:space="preserve">ООО "Муниципальные энергетические системы"</t>
  </si>
  <si>
    <t xml:space="preserve">7727575942</t>
  </si>
  <si>
    <t xml:space="preserve">ООО "Переславская энергетическая компания"</t>
  </si>
  <si>
    <t xml:space="preserve">7608010870</t>
  </si>
  <si>
    <t xml:space="preserve">645001001</t>
  </si>
  <si>
    <t xml:space="preserve">МУП ГО г.Рыбинск "Теплоэнерго"</t>
  </si>
  <si>
    <t xml:space="preserve">7610044403</t>
  </si>
  <si>
    <t xml:space="preserve">ОАО "Воентелеком"</t>
  </si>
  <si>
    <t xml:space="preserve">7718766718</t>
  </si>
  <si>
    <t xml:space="preserve">761043001</t>
  </si>
  <si>
    <t xml:space="preserve">ОАО "НПО "Сатурн"</t>
  </si>
  <si>
    <t xml:space="preserve">7610052644</t>
  </si>
  <si>
    <t xml:space="preserve">ОАО "Раскат"</t>
  </si>
  <si>
    <t xml:space="preserve">7610002851</t>
  </si>
  <si>
    <t xml:space="preserve">ОАО "Рыбинсккорм"</t>
  </si>
  <si>
    <t xml:space="preserve">7610018435</t>
  </si>
  <si>
    <t xml:space="preserve">ОАО "Рыбинскхлебопродукт"</t>
  </si>
  <si>
    <t xml:space="preserve">7610002700</t>
  </si>
  <si>
    <t xml:space="preserve">ООО "Крома"</t>
  </si>
  <si>
    <t xml:space="preserve">7610063251</t>
  </si>
  <si>
    <t xml:space="preserve">ООО "Мясопродукт"</t>
  </si>
  <si>
    <t xml:space="preserve">7610041709</t>
  </si>
  <si>
    <t xml:space="preserve">ООО "Раскат-РОС"</t>
  </si>
  <si>
    <t xml:space="preserve">7610059375</t>
  </si>
  <si>
    <t xml:space="preserve">761001002</t>
  </si>
  <si>
    <t xml:space="preserve">ООО "Рыбинсккабель"</t>
  </si>
  <si>
    <t xml:space="preserve">7610093062</t>
  </si>
  <si>
    <t xml:space="preserve">761050001</t>
  </si>
  <si>
    <t xml:space="preserve">ФКУ Следственный изолятор 2 УФСИН по Ярославской области</t>
  </si>
  <si>
    <t xml:space="preserve">7610028000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АО "Старк-Ресурс"</t>
  </si>
  <si>
    <t xml:space="preserve">7601001072</t>
  </si>
  <si>
    <t xml:space="preserve">Главное управление ОАО "ТГК-2" по Верхневолжскому региону г. Ярославль</t>
  </si>
  <si>
    <t xml:space="preserve">7606053324</t>
  </si>
  <si>
    <t xml:space="preserve">760631001</t>
  </si>
  <si>
    <t xml:space="preserve">ЗАО "Волгаэнергоресурс"</t>
  </si>
  <si>
    <t xml:space="preserve">7602053796</t>
  </si>
  <si>
    <t xml:space="preserve">760101001</t>
  </si>
  <si>
    <t xml:space="preserve">ЗАО "Железобетон"</t>
  </si>
  <si>
    <t xml:space="preserve">7601000262</t>
  </si>
  <si>
    <t xml:space="preserve">ЗАО "Норский керамический завод"</t>
  </si>
  <si>
    <t xml:space="preserve">7602013169</t>
  </si>
  <si>
    <t xml:space="preserve">ЗАО "Хром"</t>
  </si>
  <si>
    <t xml:space="preserve">7601001724</t>
  </si>
  <si>
    <t xml:space="preserve">ЗАО "Ярославль-Резинотехника"</t>
  </si>
  <si>
    <t xml:space="preserve">7603024491</t>
  </si>
  <si>
    <t xml:space="preserve">МУП "Яргорэнергосбыт" г. Ярославля</t>
  </si>
  <si>
    <t xml:space="preserve">7604088265</t>
  </si>
  <si>
    <t xml:space="preserve">НУЗ "Дорожная больница станции Ярославль ОАО "РЖД"</t>
  </si>
  <si>
    <t xml:space="preserve">7604068188</t>
  </si>
  <si>
    <t xml:space="preserve">ОАО "Инкомпроект-Инвест"</t>
  </si>
  <si>
    <t xml:space="preserve">7604149662</t>
  </si>
  <si>
    <t xml:space="preserve">ОАО "Компания "Спектр"</t>
  </si>
  <si>
    <t xml:space="preserve">7609012894</t>
  </si>
  <si>
    <t xml:space="preserve">ОАО "Русские краски"</t>
  </si>
  <si>
    <t xml:space="preserve">7605015012</t>
  </si>
  <si>
    <t xml:space="preserve">760501001</t>
  </si>
  <si>
    <t xml:space="preserve">ОАО "ТГК-2"</t>
  </si>
  <si>
    <t xml:space="preserve">ОАО "Ярославский вагоноремонтный завод "Ремпутьмаш"</t>
  </si>
  <si>
    <t xml:space="preserve">7603030907</t>
  </si>
  <si>
    <t xml:space="preserve">ОАО "Ярославский комбинат технических тканей "Красный Перекоп"</t>
  </si>
  <si>
    <t xml:space="preserve">7601001146</t>
  </si>
  <si>
    <t xml:space="preserve">ОАО "Ярославский радиозавод"</t>
  </si>
  <si>
    <t xml:space="preserve">7601000086</t>
  </si>
  <si>
    <t xml:space="preserve">ОАО "Ярославский технический углерод"</t>
  </si>
  <si>
    <t xml:space="preserve">7605000714</t>
  </si>
  <si>
    <t xml:space="preserve">760150001</t>
  </si>
  <si>
    <t xml:space="preserve">ООО "АДС"</t>
  </si>
  <si>
    <t xml:space="preserve">7604008710</t>
  </si>
  <si>
    <t xml:space="preserve">ООО "Спецторг Плюс"</t>
  </si>
  <si>
    <t xml:space="preserve">7604076460</t>
  </si>
  <si>
    <t xml:space="preserve">ООО "Тепловая энергетическая компания - 1"</t>
  </si>
  <si>
    <t xml:space="preserve">7604188573</t>
  </si>
  <si>
    <t xml:space="preserve">ООО "Теплоресурс"</t>
  </si>
  <si>
    <t xml:space="preserve">760427792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ООО "Энергия-1"</t>
  </si>
  <si>
    <t xml:space="preserve">7605005021</t>
  </si>
  <si>
    <t xml:space="preserve">ООО "Ярославская фабрика валяной обуви"</t>
  </si>
  <si>
    <t xml:space="preserve">7603015433</t>
  </si>
  <si>
    <t xml:space="preserve">ПАО "Ярославский ордена Ленина и ордена Октябрьской революции шинный завод"</t>
  </si>
  <si>
    <t xml:space="preserve">7601001509</t>
  </si>
  <si>
    <t xml:space="preserve">ФКУ Следственный изолятор № 1 УФСИН России по Ярославской области</t>
  </si>
  <si>
    <t xml:space="preserve">7607008444</t>
  </si>
  <si>
    <t xml:space="preserve">7745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color rgb="FF000000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 style="thin">
        <color rgb="FF999999"/>
      </top>
      <bottom style="medium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8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9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5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8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0" fillId="11" borderId="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11" borderId="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8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1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5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1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5" borderId="2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8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2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2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9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1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1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Обычный_Шаблон по источникам для Модуля Реестр (2) 2" xfId="67"/>
    <cellStyle name="ФормулаВБ_Мониторинг инвестиций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9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1320</xdr:colOff>
      <xdr:row>1</xdr:row>
      <xdr:rowOff>76320</xdr:rowOff>
    </xdr:from>
    <xdr:to>
      <xdr:col>24</xdr:col>
      <xdr:colOff>28908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983640" y="209520"/>
          <a:ext cx="161244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23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1960</xdr:colOff>
      <xdr:row>4</xdr:row>
      <xdr:rowOff>38160</xdr:rowOff>
    </xdr:from>
    <xdr:to>
      <xdr:col>8</xdr:col>
      <xdr:colOff>587880</xdr:colOff>
      <xdr:row>4</xdr:row>
      <xdr:rowOff>323640</xdr:rowOff>
    </xdr:to>
    <xdr:sp>
      <xdr:nvSpPr>
        <xdr:cNvPr id="24" name="cmdStart" hidden="1"/>
        <xdr:cNvSpPr/>
      </xdr:nvSpPr>
      <xdr:spPr>
        <a:xfrm>
          <a:off x="6678000" y="38160"/>
          <a:ext cx="161388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4</xdr:row>
      <xdr:rowOff>19080</xdr:rowOff>
    </xdr:from>
    <xdr:to>
      <xdr:col>6</xdr:col>
      <xdr:colOff>336240</xdr:colOff>
      <xdr:row>16</xdr:row>
      <xdr:rowOff>66960</xdr:rowOff>
    </xdr:to>
    <xdr:pic>
      <xdr:nvPicPr>
        <xdr:cNvPr id="25" name="cmdRefresh" descr=""/>
        <xdr:cNvPicPr/>
      </xdr:nvPicPr>
      <xdr:blipFill>
        <a:blip r:embed="rId1"/>
        <a:stretch/>
      </xdr:blipFill>
      <xdr:spPr>
        <a:xfrm>
          <a:off x="6575400" y="1743120"/>
          <a:ext cx="326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6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9</xdr:row>
      <xdr:rowOff>0</xdr:rowOff>
    </xdr:from>
    <xdr:to>
      <xdr:col>13</xdr:col>
      <xdr:colOff>226440</xdr:colOff>
      <xdr:row>9</xdr:row>
      <xdr:rowOff>190440</xdr:rowOff>
    </xdr:to>
    <xdr:grpSp>
      <xdr:nvGrpSpPr>
        <xdr:cNvPr id="27" name="shCalendar"/>
        <xdr:cNvGrpSpPr/>
      </xdr:nvGrpSpPr>
      <xdr:grpSpPr>
        <a:xfrm>
          <a:off x="14378400" y="1581120"/>
          <a:ext cx="189360" cy="190440"/>
          <a:chOff x="14378400" y="1581120"/>
          <a:chExt cx="189360" cy="190440"/>
        </a:xfrm>
      </xdr:grpSpPr>
      <xdr:sp>
        <xdr:nvSpPr>
          <xdr:cNvPr id="28" name="shCalendar_bck" hidden="1"/>
          <xdr:cNvSpPr/>
        </xdr:nvSpPr>
        <xdr:spPr>
          <a:xfrm>
            <a:off x="14378400" y="15811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429160" y="16344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2808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30" name="FREEZE_PANES_C6" descr="update_org.png"/>
        <xdr:cNvPicPr/>
      </xdr:nvPicPr>
      <xdr:blipFill>
        <a:blip r:embed="rId2"/>
        <a:stretch/>
      </xdr:blipFill>
      <xdr:spPr>
        <a:xfrm>
          <a:off x="2808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19080</xdr:rowOff>
    </xdr:from>
    <xdr:to>
      <xdr:col>2</xdr:col>
      <xdr:colOff>307440</xdr:colOff>
      <xdr:row>6</xdr:row>
      <xdr:rowOff>304920</xdr:rowOff>
    </xdr:to>
    <xdr:pic>
      <xdr:nvPicPr>
        <xdr:cNvPr id="31" name="FREEZE_PANES_C8" descr="update_org.png"/>
        <xdr:cNvPicPr/>
      </xdr:nvPicPr>
      <xdr:blipFill>
        <a:blip r:embed="rId1"/>
        <a:stretch/>
      </xdr:blipFill>
      <xdr:spPr>
        <a:xfrm>
          <a:off x="27720" y="1908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  <c r="AA2" s="1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теплоснабжения за 2016 год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3</v>
      </c>
      <c r="F21" s="23" t="s">
        <v>4</v>
      </c>
      <c r="G21" s="23"/>
      <c r="H21" s="23"/>
      <c r="I21" s="23"/>
      <c r="J21" s="23"/>
      <c r="K21" s="23"/>
      <c r="L21" s="23"/>
      <c r="M21" s="23"/>
      <c r="N21" s="24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3</v>
      </c>
      <c r="F22" s="23" t="s">
        <v>6</v>
      </c>
      <c r="G22" s="23"/>
      <c r="H22" s="23"/>
      <c r="I22" s="23"/>
      <c r="J22" s="23"/>
      <c r="K22" s="23"/>
      <c r="L22" s="23"/>
      <c r="M22" s="23"/>
      <c r="N22" s="24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1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1</v>
      </c>
      <c r="F58" s="31"/>
      <c r="G58" s="31"/>
      <c r="H58" s="31"/>
      <c r="I58" s="31"/>
      <c r="J58" s="31"/>
      <c r="K58" s="32" t="s">
        <v>12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3</v>
      </c>
      <c r="F59" s="33"/>
      <c r="G59" s="33"/>
      <c r="H59" s="33"/>
      <c r="I59" s="33"/>
      <c r="J59" s="33"/>
      <c r="K59" s="32" t="s">
        <v>14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26.25" hidden="true" customHeight="true" outlineLevel="0" collapsed="false">
      <c r="B70" s="16"/>
      <c r="C70" s="17"/>
      <c r="D70" s="12"/>
      <c r="E70" s="39" t="s">
        <v>15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38.25" hidden="true" customHeight="true" outlineLevel="0" collapsed="false">
      <c r="B73" s="16"/>
      <c r="C73" s="17"/>
      <c r="D73" s="1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15" hidden="true" customHeight="false" outlineLevel="0" collapsed="false">
      <c r="B74" s="16"/>
      <c r="C74" s="17"/>
      <c r="D74" s="12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5"/>
    </row>
    <row r="75" customFormat="false" ht="15" hidden="true" customHeight="false" outlineLevel="0" collapsed="false">
      <c r="B75" s="16"/>
      <c r="C75" s="17"/>
      <c r="D75" s="12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15" hidden="true" customHeight="false" outlineLevel="0" collapsed="false">
      <c r="B76" s="16"/>
      <c r="C76" s="17"/>
      <c r="D76" s="1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false" outlineLevel="0" collapsed="false">
      <c r="B77" s="16"/>
      <c r="C77" s="17"/>
      <c r="D77" s="12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5"/>
    </row>
    <row r="78" customFormat="false" ht="15" hidden="true" customHeight="false" outlineLevel="0" collapsed="false">
      <c r="B78" s="16"/>
      <c r="C78" s="17"/>
      <c r="D78" s="12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15"/>
    </row>
    <row r="79" customFormat="false" ht="15" hidden="true" customHeight="false" outlineLevel="0" collapsed="false">
      <c r="B79" s="16"/>
      <c r="C79" s="17"/>
      <c r="D79" s="12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15"/>
    </row>
    <row r="80" customFormat="false" ht="15" hidden="true" customHeight="false" outlineLevel="0" collapsed="false">
      <c r="B80" s="16"/>
      <c r="C80" s="17"/>
      <c r="D80" s="12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5"/>
    </row>
    <row r="81" customFormat="false" ht="15" hidden="true" customHeight="false" outlineLevel="0" collapsed="false">
      <c r="B81" s="16"/>
      <c r="C81" s="17"/>
      <c r="D81" s="12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15"/>
    </row>
    <row r="82" customFormat="false" ht="15" hidden="true" customHeight="false" outlineLevel="0" collapsed="false">
      <c r="B82" s="16"/>
      <c r="C82" s="17"/>
      <c r="D82" s="12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15"/>
    </row>
    <row r="83" customFormat="false" ht="45.75" hidden="true" customHeight="true" outlineLevel="0" collapsed="false">
      <c r="B83" s="16"/>
      <c r="C83" s="17"/>
      <c r="D83" s="12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5"/>
    </row>
    <row r="84" customFormat="false" ht="27.75" hidden="true" customHeight="true" outlineLevel="0" collapsed="false">
      <c r="B84" s="16"/>
      <c r="C84" s="17"/>
      <c r="D84" s="12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15"/>
    </row>
    <row r="85" customFormat="false" ht="15" hidden="true" customHeight="true" outlineLevel="0" collapsed="false">
      <c r="B85" s="16"/>
      <c r="C85" s="17"/>
      <c r="D85" s="12"/>
      <c r="E85" s="42" t="s">
        <v>16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15"/>
    </row>
    <row r="86" customFormat="false" ht="11.25" hidden="true" customHeight="true" outlineLevel="0" collapsed="false">
      <c r="B86" s="16"/>
      <c r="C86" s="17"/>
      <c r="D86" s="12"/>
      <c r="E86" s="43" t="s">
        <v>17</v>
      </c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15"/>
    </row>
    <row r="87" customFormat="false" ht="15" hidden="true" customHeight="true" outlineLevel="0" collapsed="false">
      <c r="B87" s="16"/>
      <c r="C87" s="17"/>
      <c r="D87" s="12"/>
      <c r="E87" s="37"/>
      <c r="F87" s="37"/>
      <c r="G87" s="37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5"/>
    </row>
    <row r="88" customFormat="false" ht="15" hidden="true" customHeight="true" outlineLevel="0" collapsed="false">
      <c r="B88" s="16"/>
      <c r="C88" s="17"/>
      <c r="D88" s="12"/>
      <c r="E88" s="33" t="s">
        <v>18</v>
      </c>
      <c r="F88" s="33"/>
      <c r="G88" s="33"/>
      <c r="H88" s="33"/>
      <c r="I88" s="33"/>
      <c r="J88" s="33"/>
      <c r="K88" s="32" t="s">
        <v>19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15"/>
    </row>
    <row r="89" customFormat="false" ht="15" hidden="true" customHeight="true" outlineLevel="0" collapsed="false">
      <c r="B89" s="16"/>
      <c r="C89" s="17"/>
      <c r="D89" s="12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5"/>
    </row>
    <row r="90" customFormat="false" ht="15" hidden="true" customHeight="true" outlineLevel="0" collapsed="false">
      <c r="B90" s="16"/>
      <c r="C90" s="17"/>
      <c r="D90" s="12"/>
      <c r="E90" s="45" t="s">
        <v>20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15"/>
    </row>
    <row r="91" customFormat="false" ht="15" hidden="true" customHeight="true" outlineLevel="0" collapsed="false">
      <c r="B91" s="16"/>
      <c r="C91" s="17"/>
      <c r="D91" s="12"/>
      <c r="E91" s="33" t="s">
        <v>21</v>
      </c>
      <c r="F91" s="33"/>
      <c r="G91" s="33"/>
      <c r="H91" s="33"/>
      <c r="I91" s="33"/>
      <c r="J91" s="33"/>
      <c r="K91" s="46" t="s">
        <v>22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15"/>
    </row>
    <row r="92" customFormat="false" ht="15" hidden="true" customHeight="false" outlineLevel="0" collapsed="false">
      <c r="B92" s="16"/>
      <c r="C92" s="17"/>
      <c r="D92" s="12"/>
      <c r="E92" s="33" t="s">
        <v>23</v>
      </c>
      <c r="F92" s="33"/>
      <c r="G92" s="33"/>
      <c r="H92" s="33"/>
      <c r="I92" s="33"/>
      <c r="J92" s="33"/>
      <c r="K92" s="47" t="s">
        <v>24</v>
      </c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15"/>
    </row>
    <row r="93" customFormat="false" ht="15" hidden="true" customHeight="true" outlineLevel="0" collapsed="false">
      <c r="B93" s="16"/>
      <c r="C93" s="17"/>
      <c r="D93" s="12"/>
      <c r="E93" s="37"/>
      <c r="F93" s="37"/>
      <c r="G93" s="37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5"/>
    </row>
    <row r="94" customFormat="false" ht="15" hidden="true" customHeight="true" outlineLevel="0" collapsed="false">
      <c r="B94" s="16"/>
      <c r="C94" s="17"/>
      <c r="D94" s="12"/>
      <c r="E94" s="33" t="s">
        <v>21</v>
      </c>
      <c r="F94" s="33"/>
      <c r="G94" s="33"/>
      <c r="H94" s="33"/>
      <c r="I94" s="33"/>
      <c r="J94" s="33"/>
      <c r="K94" s="46" t="s">
        <v>25</v>
      </c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15"/>
    </row>
    <row r="95" customFormat="false" ht="15" hidden="true" customHeight="false" outlineLevel="0" collapsed="false">
      <c r="B95" s="16"/>
      <c r="C95" s="17"/>
      <c r="D95" s="12"/>
      <c r="E95" s="33" t="s">
        <v>23</v>
      </c>
      <c r="F95" s="33"/>
      <c r="G95" s="33"/>
      <c r="H95" s="33"/>
      <c r="I95" s="33"/>
      <c r="J95" s="33"/>
      <c r="K95" s="47" t="s">
        <v>26</v>
      </c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15"/>
    </row>
    <row r="96" customFormat="false" ht="15" hidden="true" customHeight="true" outlineLevel="0" collapsed="false">
      <c r="B96" s="16"/>
      <c r="C96" s="17"/>
      <c r="D96" s="12"/>
      <c r="E96" s="37"/>
      <c r="F96" s="37"/>
      <c r="G96" s="37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5"/>
    </row>
    <row r="97" customFormat="false" ht="15" hidden="true" customHeight="true" outlineLevel="0" collapsed="false">
      <c r="B97" s="16"/>
      <c r="C97" s="17"/>
      <c r="D97" s="12"/>
      <c r="E97" s="37"/>
      <c r="F97" s="37"/>
      <c r="G97" s="37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5"/>
    </row>
    <row r="98" customFormat="false" ht="15" hidden="true" customHeight="true" outlineLevel="0" collapsed="false">
      <c r="B98" s="16"/>
      <c r="C98" s="17"/>
      <c r="D98" s="12"/>
      <c r="E98" s="50"/>
      <c r="F98" s="50"/>
      <c r="G98" s="50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15"/>
    </row>
    <row r="99" customFormat="false" ht="15" hidden="true" customHeight="true" outlineLevel="0" collapsed="false">
      <c r="B99" s="16"/>
      <c r="C99" s="17"/>
      <c r="D99" s="12"/>
      <c r="E99" s="37"/>
      <c r="F99" s="37"/>
      <c r="G99" s="37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5"/>
    </row>
    <row r="100" customFormat="false" ht="15" hidden="true" customHeight="false" outlineLevel="0" collapsed="false">
      <c r="B100" s="16"/>
      <c r="C100" s="17"/>
      <c r="D100" s="12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/>
    </row>
    <row r="101" customFormat="false" ht="15" hidden="true" customHeight="false" outlineLevel="0" collapsed="false">
      <c r="B101" s="16"/>
      <c r="C101" s="17"/>
      <c r="D101" s="12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/>
    </row>
    <row r="102" customFormat="false" ht="27" hidden="true" customHeight="true" outlineLevel="0" collapsed="false">
      <c r="B102" s="16"/>
      <c r="C102" s="17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15"/>
    </row>
    <row r="103" customFormat="false" ht="15" hidden="true" customHeight="false" outlineLevel="0" collapsed="false">
      <c r="B103" s="16"/>
      <c r="C103" s="17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15"/>
    </row>
    <row r="104" customFormat="false" ht="25.5" hidden="true" customHeight="true" outlineLevel="0" collapsed="false">
      <c r="B104" s="16"/>
      <c r="C104" s="17"/>
      <c r="D104" s="12"/>
      <c r="E104" s="52" t="s">
        <v>27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5"/>
    </row>
    <row r="105" customFormat="false" ht="15" hidden="true" customHeight="true" outlineLevel="0" collapsed="false">
      <c r="B105" s="16"/>
      <c r="C105" s="17"/>
      <c r="D105" s="12"/>
      <c r="E105" s="14"/>
      <c r="F105" s="14"/>
      <c r="G105" s="14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14"/>
      <c r="V105" s="14"/>
      <c r="W105" s="14"/>
      <c r="X105" s="14"/>
      <c r="Y105" s="15"/>
    </row>
    <row r="106" customFormat="false" ht="15" hidden="true" customHeight="true" outlineLevel="0" collapsed="false">
      <c r="B106" s="16"/>
      <c r="C106" s="17"/>
      <c r="D106" s="12"/>
      <c r="E106" s="55"/>
      <c r="F106" s="56" t="s">
        <v>28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14"/>
      <c r="V106" s="14"/>
      <c r="W106" s="14"/>
      <c r="X106" s="14"/>
      <c r="Y106" s="15"/>
      <c r="AA106" s="3" t="s">
        <v>29</v>
      </c>
    </row>
    <row r="107" customFormat="false" ht="15" hidden="true" customHeight="true" outlineLevel="0" collapsed="false">
      <c r="B107" s="16"/>
      <c r="C107" s="17"/>
      <c r="D107" s="12"/>
      <c r="E107" s="14"/>
      <c r="F107" s="14"/>
      <c r="G107" s="14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14"/>
      <c r="V107" s="14"/>
      <c r="W107" s="14"/>
      <c r="X107" s="14"/>
      <c r="Y107" s="15"/>
    </row>
    <row r="108" customFormat="false" ht="15" hidden="true" customHeight="true" outlineLevel="0" collapsed="false">
      <c r="B108" s="16"/>
      <c r="C108" s="17"/>
      <c r="D108" s="12"/>
      <c r="E108" s="14"/>
      <c r="F108" s="56" t="s">
        <v>30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15" hidden="true" customHeight="fals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15" hidden="true" customHeight="fals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true" customHeight="false" outlineLevel="0" collapsed="false">
      <c r="B115" s="16"/>
      <c r="C115" s="17"/>
      <c r="D115" s="12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5"/>
    </row>
    <row r="116" customFormat="false" ht="15" hidden="true" customHeight="false" outlineLevel="0" collapsed="false">
      <c r="B116" s="16"/>
      <c r="C116" s="17"/>
      <c r="D116" s="12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5"/>
    </row>
    <row r="117" customFormat="false" ht="30" hidden="true" customHeight="true" outlineLevel="0" collapsed="false">
      <c r="B117" s="16"/>
      <c r="C117" s="17"/>
      <c r="D117" s="12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5"/>
    </row>
    <row r="118" customFormat="false" ht="31.5" hidden="true" customHeight="true" outlineLevel="0" collapsed="false">
      <c r="B118" s="16"/>
      <c r="C118" s="17"/>
      <c r="D118" s="12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5"/>
    </row>
    <row r="119" customFormat="false" ht="15" hidden="false" customHeight="true" outlineLevel="0" collapsed="false">
      <c r="B119" s="57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1"/>
    </row>
    <row r="122" customFormat="false" ht="14.25" hidden="false" customHeight="true" outlineLevel="0" collapsed="false"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85:X85"/>
    <mergeCell ref="E86:X86"/>
    <mergeCell ref="E87:G87"/>
    <mergeCell ref="H87:X87"/>
    <mergeCell ref="E88:J88"/>
    <mergeCell ref="K88:X88"/>
    <mergeCell ref="E89:X89"/>
    <mergeCell ref="E90:X90"/>
    <mergeCell ref="E91:J91"/>
    <mergeCell ref="K91:X91"/>
    <mergeCell ref="E92:J92"/>
    <mergeCell ref="K92:X92"/>
    <mergeCell ref="E93:G93"/>
    <mergeCell ref="H93:X93"/>
    <mergeCell ref="E94:J94"/>
    <mergeCell ref="K94:X94"/>
    <mergeCell ref="E95:J95"/>
    <mergeCell ref="K95:X95"/>
    <mergeCell ref="E96:G96"/>
    <mergeCell ref="H96:X96"/>
    <mergeCell ref="E97:G97"/>
    <mergeCell ref="H97:X97"/>
    <mergeCell ref="E98:F98"/>
    <mergeCell ref="H98:X98"/>
    <mergeCell ref="E99:G99"/>
    <mergeCell ref="H99:X99"/>
    <mergeCell ref="E104:X104"/>
    <mergeCell ref="F106:S106"/>
    <mergeCell ref="F108:X108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70" location="Инструкция!A1" display="Общая схема заполнения шаблонов ИП 2016"/>
    <hyperlink ref="E86" location="Инструкция!A1" display="Руководство по загрузке документов"/>
    <hyperlink ref="K8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10" min="9" style="0" width="31.13"/>
    <col collapsed="false" customWidth="true" hidden="false" outlineLevel="0" max="12" min="12" style="0" width="25.42"/>
  </cols>
  <sheetData>
    <row r="1" s="259" customFormat="true" ht="11.25" hidden="false" customHeight="false" outlineLevel="0" collapsed="false">
      <c r="A1" s="258" t="s">
        <v>374</v>
      </c>
    </row>
    <row r="2" customFormat="false" ht="12" hidden="false" customHeight="false" outlineLevel="0" collapsed="false"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</row>
    <row r="3" s="127" customFormat="true" ht="15" hidden="false" customHeight="true" outlineLevel="0" collapsed="false">
      <c r="C3" s="181"/>
      <c r="D3" s="182"/>
      <c r="E3" s="183"/>
      <c r="F3" s="261"/>
      <c r="G3" s="185"/>
      <c r="H3" s="186"/>
      <c r="I3" s="187"/>
      <c r="J3" s="188"/>
      <c r="K3" s="189"/>
      <c r="L3" s="190"/>
      <c r="M3" s="191" t="n">
        <f aca="false">SUM(N3:X3)</f>
        <v>0</v>
      </c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3"/>
      <c r="Y3" s="154"/>
    </row>
    <row r="4" s="127" customFormat="true" ht="15" hidden="false" customHeight="true" outlineLevel="0" collapsed="false">
      <c r="C4" s="128"/>
      <c r="D4" s="182"/>
      <c r="E4" s="183"/>
      <c r="F4" s="261"/>
      <c r="G4" s="185"/>
      <c r="H4" s="186"/>
      <c r="I4" s="187"/>
      <c r="J4" s="188"/>
      <c r="K4" s="194"/>
      <c r="L4" s="195" t="s">
        <v>159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7"/>
      <c r="Y4" s="154"/>
    </row>
    <row r="5" customFormat="false" ht="11.25" hidden="false" customHeight="false" outlineLevel="0" collapsed="false"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</row>
    <row r="6" s="259" customFormat="true" ht="11.25" hidden="false" customHeight="false" outlineLevel="0" collapsed="false">
      <c r="A6" s="258" t="s">
        <v>375</v>
      </c>
    </row>
    <row r="7" customFormat="false" ht="11.25" hidden="false" customHeight="false" outlineLevel="0" collapsed="false"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</row>
    <row r="8" s="127" customFormat="true" ht="15" hidden="false" customHeight="true" outlineLevel="0" collapsed="false">
      <c r="C8" s="198"/>
      <c r="D8" s="0"/>
      <c r="E8" s="0"/>
      <c r="F8" s="0"/>
      <c r="G8" s="0"/>
      <c r="H8" s="0"/>
      <c r="I8" s="0"/>
      <c r="J8" s="260"/>
      <c r="K8" s="228"/>
      <c r="L8" s="200"/>
      <c r="M8" s="201" t="n">
        <f aca="false">SUM(N8:X8)</f>
        <v>0</v>
      </c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3"/>
      <c r="Y8" s="154"/>
    </row>
    <row r="9" customFormat="false" ht="11.25" hidden="false" customHeight="false" outlineLevel="0" collapsed="false"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</row>
    <row r="10" s="259" customFormat="true" ht="11.25" hidden="false" customHeight="false" outlineLevel="0" collapsed="false">
      <c r="A10" s="258" t="s">
        <v>376</v>
      </c>
    </row>
    <row r="11" customFormat="false" ht="11.25" hidden="false" customHeight="false" outlineLevel="0" collapsed="false"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</row>
    <row r="12" s="127" customFormat="true" ht="15" hidden="false" customHeight="true" outlineLevel="0" collapsed="false">
      <c r="C12" s="128"/>
      <c r="D12" s="155"/>
      <c r="E12" s="263"/>
      <c r="F12" s="263"/>
      <c r="G12" s="263"/>
      <c r="H12" s="263"/>
      <c r="I12" s="263"/>
      <c r="J12" s="263"/>
      <c r="K12" s="263"/>
      <c r="L12" s="263"/>
      <c r="M12" s="157" t="n">
        <f aca="false">SUM(N12:X12)</f>
        <v>0</v>
      </c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264"/>
      <c r="Y12" s="154"/>
    </row>
    <row r="13" customFormat="false" ht="11.25" hidden="false" customHeight="false" outlineLevel="0" collapsed="false"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</row>
    <row r="14" s="259" customFormat="true" ht="11.25" hidden="false" customHeight="false" outlineLevel="0" collapsed="false">
      <c r="A14" s="258" t="s">
        <v>377</v>
      </c>
    </row>
    <row r="15" customFormat="false" ht="11.25" hidden="false" customHeight="false" outlineLevel="0" collapsed="false">
      <c r="F15" s="260"/>
    </row>
    <row r="16" s="233" customFormat="true" ht="19.5" hidden="false" customHeight="true" outlineLevel="0" collapsed="false">
      <c r="C16" s="234"/>
      <c r="D16" s="0"/>
      <c r="E16" s="260"/>
      <c r="F16" s="265"/>
      <c r="G16" s="266"/>
    </row>
    <row r="19" s="259" customFormat="true" ht="11.25" hidden="false" customHeight="false" outlineLevel="0" collapsed="false">
      <c r="A19" s="258" t="s">
        <v>378</v>
      </c>
    </row>
    <row r="21" s="127" customFormat="true" ht="14.25" hidden="false" customHeight="false" outlineLevel="0" collapsed="false">
      <c r="C21" s="181"/>
      <c r="D21" s="267"/>
      <c r="E21" s="268"/>
      <c r="F21" s="269"/>
      <c r="G21" s="270"/>
      <c r="H21" s="271"/>
      <c r="I21" s="272"/>
      <c r="J21" s="273"/>
      <c r="K21" s="272"/>
      <c r="L21" s="274"/>
      <c r="M21" s="275"/>
      <c r="N21" s="274"/>
      <c r="O21" s="276"/>
      <c r="P21" s="276"/>
      <c r="Q21" s="276"/>
      <c r="R21" s="276"/>
      <c r="S21" s="276"/>
      <c r="T21" s="276"/>
      <c r="U21" s="277"/>
      <c r="V21" s="154"/>
    </row>
  </sheetData>
  <mergeCells count="8">
    <mergeCell ref="D3:D4"/>
    <mergeCell ref="E3:E4"/>
    <mergeCell ref="F3:F4"/>
    <mergeCell ref="G3:G4"/>
    <mergeCell ref="H3:H4"/>
    <mergeCell ref="I3:I4"/>
    <mergeCell ref="J3:J4"/>
    <mergeCell ref="E12:L1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 K3 I8:K8 F16 G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N3:X3 N8:X8 N12:X12 O21:U2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3:H4 H21" type="whole">
      <formula1>0</formula1>
      <formula2>9.99999999999999E+023</formula2>
    </dataValidation>
    <dataValidation allowBlank="true" error="Введите действительное число от 0 до 100!" errorStyle="stop" operator="between" showDropDown="false" showErrorMessage="true" showInputMessage="false" sqref="J3:J4 J21" type="decimal">
      <formula1>0</formula1>
      <formula2>100</formula2>
    </dataValidation>
    <dataValidation allowBlank="true" error="Для ввода значения с использованием календарика необходимо нажать левую клавишу мыши и выбрать пиктограмму календарика. Либо ввести значение вручнуюв формате ДД.ММ.ГГГГ!" errorStyle="stop" errorTitle="Ошибка" operator="between" prompt="Для ввода значения с использованием календарика необходимо нажать левую клавишу мыши и выбрать пиктограмму календарика. Либо ввести значение вручнуюв формате ДД.ММ.ГГГГ" promptTitle="Ввод" showDropDown="false" showErrorMessage="true" showInputMessage="true" sqref="M21" type="date">
      <formula1>18264</formula1>
      <formula2>5481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:J12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3:I4 I21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:E4 E21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3 L8" type="list">
      <formula1>ist_fin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81" width="9.13"/>
  </cols>
  <sheetData>
    <row r="1" customFormat="false" ht="11.25" hidden="false" customHeight="false" outlineLevel="0" collapsed="false">
      <c r="A1" s="282" t="s">
        <v>379</v>
      </c>
      <c r="B1" s="282" t="s">
        <v>380</v>
      </c>
    </row>
    <row r="2" customFormat="false" ht="11.25" hidden="false" customHeight="false" outlineLevel="0" collapsed="false">
      <c r="A2" s="0" t="s">
        <v>381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1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/>
      <c r="B9" s="0" t="s">
        <v>394</v>
      </c>
    </row>
    <row r="10" customFormat="false" ht="11.25" hidden="false" customHeight="false" outlineLevel="0" collapsed="false">
      <c r="A10" s="0"/>
      <c r="B10" s="0" t="s">
        <v>395</v>
      </c>
    </row>
    <row r="11" customFormat="false" ht="11.25" hidden="false" customHeight="false" outlineLevel="0" collapsed="false">
      <c r="A11" s="0"/>
      <c r="B11" s="0" t="s">
        <v>396</v>
      </c>
    </row>
    <row r="12" customFormat="false" ht="11.25" hidden="false" customHeight="false" outlineLevel="0" collapsed="false">
      <c r="A12" s="0"/>
      <c r="B12" s="0" t="s">
        <v>397</v>
      </c>
    </row>
    <row r="13" customFormat="false" ht="11.25" hidden="false" customHeight="false" outlineLevel="0" collapsed="false">
      <c r="A13" s="0"/>
      <c r="B13" s="0" t="s">
        <v>398</v>
      </c>
    </row>
    <row r="14" customFormat="false" ht="11.25" hidden="false" customHeight="false" outlineLevel="0" collapsed="false">
      <c r="A14" s="0"/>
      <c r="B14" s="0" t="s">
        <v>399</v>
      </c>
    </row>
    <row r="15" customFormat="false" ht="11.25" hidden="false" customHeight="false" outlineLevel="0" collapsed="false">
      <c r="A15" s="0"/>
      <c r="B15" s="0" t="s">
        <v>400</v>
      </c>
    </row>
    <row r="16" customFormat="false" ht="11.25" hidden="false" customHeight="false" outlineLevel="0" collapsed="false">
      <c r="A16" s="0"/>
      <c r="B16" s="0" t="s">
        <v>401</v>
      </c>
    </row>
    <row r="17" customFormat="false" ht="11.25" hidden="false" customHeight="false" outlineLevel="0" collapsed="false">
      <c r="A17" s="0"/>
      <c r="B17" s="0" t="s">
        <v>402</v>
      </c>
    </row>
    <row r="18" customFormat="false" ht="11.25" hidden="false" customHeight="false" outlineLevel="0" collapsed="false">
      <c r="A18" s="0"/>
      <c r="B18" s="0" t="s">
        <v>403</v>
      </c>
    </row>
    <row r="19" customFormat="false" ht="11.25" hidden="false" customHeight="false" outlineLevel="0" collapsed="false">
      <c r="A19" s="0"/>
      <c r="B19" s="0" t="s">
        <v>404</v>
      </c>
    </row>
    <row r="20" customFormat="false" ht="11.25" hidden="false" customHeight="false" outlineLevel="0" collapsed="false">
      <c r="A20" s="0"/>
      <c r="B20" s="0" t="s">
        <v>405</v>
      </c>
    </row>
    <row r="21" customFormat="false" ht="11.25" hidden="false" customHeight="false" outlineLevel="0" collapsed="false">
      <c r="A21" s="0"/>
      <c r="B21" s="0" t="s">
        <v>406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4" width="9.13"/>
    <col collapsed="false" customWidth="false" hidden="false" outlineLevel="0" max="36" min="27" style="285" width="9.13"/>
    <col collapsed="false" customWidth="false" hidden="false" outlineLevel="0" max="257" min="37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30.7"/>
    <col collapsed="false" customWidth="true" hidden="false" outlineLevel="0" max="2" min="2" style="63" width="80.7"/>
    <col collapsed="false" customWidth="true" hidden="false" outlineLevel="0" max="3" min="3" style="63" width="30.7"/>
    <col collapsed="false" customWidth="false" hidden="false" outlineLevel="0" max="257" min="4" style="64" width="9.13"/>
  </cols>
  <sheetData>
    <row r="1" customFormat="false" ht="24" hidden="false" customHeight="true" outlineLevel="0" collapsed="false">
      <c r="A1" s="65" t="s">
        <v>31</v>
      </c>
      <c r="B1" s="65" t="s">
        <v>32</v>
      </c>
      <c r="C1" s="65" t="s">
        <v>33</v>
      </c>
      <c r="D1" s="66"/>
    </row>
    <row r="2" customFormat="false" ht="11.25" hidden="false" customHeight="false" outlineLevel="0" collapsed="false">
      <c r="A2" s="67" t="n">
        <v>42454.4670601852</v>
      </c>
      <c r="B2" s="63" t="s">
        <v>34</v>
      </c>
      <c r="C2" s="63" t="s">
        <v>35</v>
      </c>
    </row>
    <row r="3" customFormat="false" ht="11.25" hidden="false" customHeight="false" outlineLevel="0" collapsed="false">
      <c r="A3" s="67" t="n">
        <v>42454.4671180556</v>
      </c>
      <c r="B3" s="63" t="s">
        <v>36</v>
      </c>
      <c r="C3" s="63" t="s">
        <v>35</v>
      </c>
    </row>
    <row r="4" customFormat="false" ht="11.25" hidden="false" customHeight="false" outlineLevel="0" collapsed="false">
      <c r="A4" s="67" t="n">
        <v>42454.4672453704</v>
      </c>
      <c r="B4" s="63" t="s">
        <v>34</v>
      </c>
      <c r="C4" s="63" t="s">
        <v>35</v>
      </c>
    </row>
    <row r="5" customFormat="false" ht="11.25" hidden="false" customHeight="false" outlineLevel="0" collapsed="false">
      <c r="A5" s="67" t="n">
        <v>42454.4672685185</v>
      </c>
      <c r="B5" s="63" t="s">
        <v>36</v>
      </c>
      <c r="C5" s="63" t="s">
        <v>35</v>
      </c>
    </row>
    <row r="6" customFormat="false" ht="11.25" hidden="false" customHeight="false" outlineLevel="0" collapsed="false">
      <c r="A6" s="67" t="n">
        <v>42457.5827314815</v>
      </c>
      <c r="B6" s="63" t="s">
        <v>34</v>
      </c>
      <c r="C6" s="63" t="s">
        <v>35</v>
      </c>
    </row>
    <row r="7" customFormat="false" ht="11.25" hidden="false" customHeight="false" outlineLevel="0" collapsed="false">
      <c r="A7" s="67" t="n">
        <v>42458.3463773148</v>
      </c>
      <c r="B7" s="63" t="s">
        <v>34</v>
      </c>
      <c r="C7" s="63" t="s">
        <v>35</v>
      </c>
    </row>
    <row r="8" customFormat="false" ht="11.25" hidden="false" customHeight="false" outlineLevel="0" collapsed="false">
      <c r="A8" s="67" t="n">
        <v>42458.3464583333</v>
      </c>
      <c r="B8" s="63" t="s">
        <v>36</v>
      </c>
      <c r="C8" s="63" t="s">
        <v>35</v>
      </c>
    </row>
    <row r="9" customFormat="false" ht="11.25" hidden="false" customHeight="false" outlineLevel="0" collapsed="false">
      <c r="A9" s="67" t="n">
        <v>42515.3426273148</v>
      </c>
      <c r="B9" s="63" t="s">
        <v>34</v>
      </c>
      <c r="C9" s="63" t="s">
        <v>35</v>
      </c>
    </row>
    <row r="10" customFormat="false" ht="11.25" hidden="false" customHeight="false" outlineLevel="0" collapsed="false">
      <c r="A10" s="67" t="n">
        <v>42515.3426388889</v>
      </c>
      <c r="B10" s="63" t="s">
        <v>37</v>
      </c>
      <c r="C10" s="63" t="s">
        <v>35</v>
      </c>
    </row>
    <row r="11" customFormat="false" ht="146.25" hidden="false" customHeight="false" outlineLevel="0" collapsed="false">
      <c r="A11" s="67" t="n">
        <v>42515.3426388889</v>
      </c>
      <c r="B11" s="63" t="s">
        <v>38</v>
      </c>
      <c r="C11" s="63" t="s">
        <v>35</v>
      </c>
    </row>
    <row r="12" customFormat="false" ht="11.25" hidden="false" customHeight="false" outlineLevel="0" collapsed="false">
      <c r="A12" s="67" t="n">
        <v>42515.3426388889</v>
      </c>
      <c r="B12" s="63" t="s">
        <v>39</v>
      </c>
      <c r="C12" s="63" t="s">
        <v>35</v>
      </c>
    </row>
    <row r="13" customFormat="false" ht="11.25" hidden="false" customHeight="false" outlineLevel="0" collapsed="false">
      <c r="A13" s="67" t="n">
        <v>42515.3426967593</v>
      </c>
      <c r="B13" s="63" t="s">
        <v>40</v>
      </c>
      <c r="C13" s="63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6.7"/>
    <col collapsed="false" customWidth="true" hidden="false" outlineLevel="0" max="3" min="3" style="0" width="12.7"/>
    <col collapsed="false" customWidth="true" hidden="false" outlineLevel="0" max="4" min="4" style="0" width="50.7"/>
    <col collapsed="false" customWidth="true" hidden="false" outlineLevel="0" max="5" min="5" style="0" width="36.7"/>
    <col collapsed="false" customWidth="true" hidden="false" outlineLevel="0" max="6" min="6" style="0" width="12.7"/>
  </cols>
  <sheetData>
    <row r="1" customFormat="false" ht="11.25" hidden="false" customHeight="false" outlineLevel="0" collapsed="false">
      <c r="A1" s="0" t="s">
        <v>407</v>
      </c>
      <c r="B1" s="0" t="s">
        <v>408</v>
      </c>
      <c r="C1" s="0" t="s">
        <v>409</v>
      </c>
      <c r="D1" s="0" t="s">
        <v>410</v>
      </c>
      <c r="E1" s="0" t="s">
        <v>407</v>
      </c>
      <c r="F1" s="0" t="s">
        <v>411</v>
      </c>
    </row>
    <row r="2" customFormat="false" ht="11.25" hidden="false" customHeight="false" outlineLevel="0" collapsed="false">
      <c r="A2" s="0" t="s">
        <v>412</v>
      </c>
      <c r="B2" s="0" t="s">
        <v>413</v>
      </c>
      <c r="C2" s="0" t="s">
        <v>414</v>
      </c>
      <c r="D2" s="0" t="s">
        <v>415</v>
      </c>
      <c r="E2" s="0" t="s">
        <v>412</v>
      </c>
      <c r="F2" s="0" t="s">
        <v>416</v>
      </c>
    </row>
    <row r="3" customFormat="false" ht="11.25" hidden="false" customHeight="false" outlineLevel="0" collapsed="false">
      <c r="A3" s="0" t="s">
        <v>412</v>
      </c>
      <c r="B3" s="0" t="s">
        <v>412</v>
      </c>
      <c r="C3" s="0" t="s">
        <v>417</v>
      </c>
      <c r="D3" s="0" t="s">
        <v>418</v>
      </c>
      <c r="E3" s="0" t="s">
        <v>419</v>
      </c>
      <c r="F3" s="0" t="s">
        <v>420</v>
      </c>
    </row>
    <row r="4" customFormat="false" ht="11.25" hidden="false" customHeight="false" outlineLevel="0" collapsed="false">
      <c r="A4" s="0" t="s">
        <v>412</v>
      </c>
      <c r="B4" s="0" t="s">
        <v>421</v>
      </c>
      <c r="C4" s="0" t="s">
        <v>422</v>
      </c>
      <c r="D4" s="0" t="s">
        <v>415</v>
      </c>
      <c r="E4" s="0" t="s">
        <v>423</v>
      </c>
      <c r="F4" s="0" t="s">
        <v>424</v>
      </c>
    </row>
    <row r="5" customFormat="false" ht="11.25" hidden="false" customHeight="false" outlineLevel="0" collapsed="false">
      <c r="A5" s="0" t="s">
        <v>412</v>
      </c>
      <c r="B5" s="0" t="s">
        <v>425</v>
      </c>
      <c r="C5" s="0" t="s">
        <v>426</v>
      </c>
      <c r="D5" s="0" t="s">
        <v>415</v>
      </c>
      <c r="E5" s="0" t="s">
        <v>427</v>
      </c>
      <c r="F5" s="0" t="s">
        <v>428</v>
      </c>
    </row>
    <row r="6" customFormat="false" ht="11.25" hidden="false" customHeight="false" outlineLevel="0" collapsed="false">
      <c r="A6" s="0" t="s">
        <v>419</v>
      </c>
      <c r="B6" s="0" t="s">
        <v>429</v>
      </c>
      <c r="C6" s="0" t="s">
        <v>430</v>
      </c>
      <c r="D6" s="0" t="s">
        <v>415</v>
      </c>
      <c r="E6" s="0" t="s">
        <v>431</v>
      </c>
      <c r="F6" s="0" t="s">
        <v>432</v>
      </c>
    </row>
    <row r="7" customFormat="false" ht="11.25" hidden="false" customHeight="false" outlineLevel="0" collapsed="false">
      <c r="A7" s="0" t="s">
        <v>419</v>
      </c>
      <c r="B7" s="0" t="s">
        <v>419</v>
      </c>
      <c r="C7" s="0" t="s">
        <v>433</v>
      </c>
      <c r="D7" s="0" t="s">
        <v>418</v>
      </c>
      <c r="E7" s="0" t="s">
        <v>434</v>
      </c>
      <c r="F7" s="0" t="s">
        <v>435</v>
      </c>
    </row>
    <row r="8" customFormat="false" ht="11.25" hidden="false" customHeight="false" outlineLevel="0" collapsed="false">
      <c r="A8" s="0" t="s">
        <v>419</v>
      </c>
      <c r="B8" s="0" t="s">
        <v>436</v>
      </c>
      <c r="C8" s="0" t="s">
        <v>437</v>
      </c>
      <c r="D8" s="0" t="s">
        <v>415</v>
      </c>
      <c r="E8" s="0" t="s">
        <v>438</v>
      </c>
      <c r="F8" s="0" t="s">
        <v>439</v>
      </c>
    </row>
    <row r="9" customFormat="false" ht="11.25" hidden="false" customHeight="false" outlineLevel="0" collapsed="false">
      <c r="A9" s="0" t="s">
        <v>419</v>
      </c>
      <c r="B9" s="0" t="s">
        <v>440</v>
      </c>
      <c r="C9" s="0" t="s">
        <v>441</v>
      </c>
      <c r="D9" s="0" t="s">
        <v>415</v>
      </c>
      <c r="E9" s="0" t="s">
        <v>442</v>
      </c>
      <c r="F9" s="0" t="s">
        <v>443</v>
      </c>
    </row>
    <row r="10" customFormat="false" ht="11.25" hidden="false" customHeight="false" outlineLevel="0" collapsed="false">
      <c r="A10" s="0" t="s">
        <v>419</v>
      </c>
      <c r="B10" s="0" t="s">
        <v>444</v>
      </c>
      <c r="C10" s="0" t="s">
        <v>445</v>
      </c>
      <c r="D10" s="0" t="s">
        <v>415</v>
      </c>
      <c r="E10" s="0" t="s">
        <v>446</v>
      </c>
      <c r="F10" s="0" t="s">
        <v>447</v>
      </c>
    </row>
    <row r="11" customFormat="false" ht="11.25" hidden="false" customHeight="false" outlineLevel="0" collapsed="false">
      <c r="A11" s="0" t="s">
        <v>419</v>
      </c>
      <c r="B11" s="0" t="s">
        <v>448</v>
      </c>
      <c r="C11" s="0" t="s">
        <v>449</v>
      </c>
      <c r="D11" s="0" t="s">
        <v>415</v>
      </c>
      <c r="E11" s="0" t="s">
        <v>450</v>
      </c>
      <c r="F11" s="0" t="s">
        <v>451</v>
      </c>
    </row>
    <row r="12" customFormat="false" ht="11.25" hidden="false" customHeight="false" outlineLevel="0" collapsed="false">
      <c r="A12" s="0" t="s">
        <v>423</v>
      </c>
      <c r="B12" s="0" t="s">
        <v>423</v>
      </c>
      <c r="C12" s="0" t="s">
        <v>452</v>
      </c>
      <c r="D12" s="0" t="s">
        <v>418</v>
      </c>
      <c r="E12" s="0" t="s">
        <v>453</v>
      </c>
      <c r="F12" s="0" t="s">
        <v>454</v>
      </c>
    </row>
    <row r="13" customFormat="false" ht="11.25" hidden="false" customHeight="false" outlineLevel="0" collapsed="false">
      <c r="A13" s="0" t="s">
        <v>423</v>
      </c>
      <c r="B13" s="0" t="s">
        <v>455</v>
      </c>
      <c r="C13" s="0" t="s">
        <v>456</v>
      </c>
      <c r="D13" s="0" t="s">
        <v>415</v>
      </c>
      <c r="E13" s="0" t="s">
        <v>457</v>
      </c>
      <c r="F13" s="0" t="s">
        <v>458</v>
      </c>
    </row>
    <row r="14" customFormat="false" ht="11.25" hidden="false" customHeight="false" outlineLevel="0" collapsed="false">
      <c r="A14" s="0" t="s">
        <v>423</v>
      </c>
      <c r="B14" s="0" t="s">
        <v>459</v>
      </c>
      <c r="C14" s="0" t="s">
        <v>460</v>
      </c>
      <c r="D14" s="0" t="s">
        <v>415</v>
      </c>
      <c r="E14" s="0" t="s">
        <v>461</v>
      </c>
      <c r="F14" s="0" t="s">
        <v>462</v>
      </c>
    </row>
    <row r="15" customFormat="false" ht="11.25" hidden="false" customHeight="false" outlineLevel="0" collapsed="false">
      <c r="A15" s="0" t="s">
        <v>423</v>
      </c>
      <c r="B15" s="0" t="s">
        <v>463</v>
      </c>
      <c r="C15" s="0" t="s">
        <v>464</v>
      </c>
      <c r="D15" s="0" t="s">
        <v>415</v>
      </c>
      <c r="E15" s="0" t="s">
        <v>465</v>
      </c>
      <c r="F15" s="0" t="s">
        <v>466</v>
      </c>
    </row>
    <row r="16" customFormat="false" ht="11.25" hidden="false" customHeight="false" outlineLevel="0" collapsed="false">
      <c r="A16" s="0" t="s">
        <v>427</v>
      </c>
      <c r="B16" s="0" t="s">
        <v>467</v>
      </c>
      <c r="C16" s="0" t="s">
        <v>468</v>
      </c>
      <c r="D16" s="0" t="s">
        <v>415</v>
      </c>
      <c r="E16" s="0" t="s">
        <v>469</v>
      </c>
      <c r="F16" s="0" t="s">
        <v>470</v>
      </c>
    </row>
    <row r="17" customFormat="false" ht="11.25" hidden="false" customHeight="false" outlineLevel="0" collapsed="false">
      <c r="A17" s="0" t="s">
        <v>427</v>
      </c>
      <c r="B17" s="0" t="s">
        <v>427</v>
      </c>
      <c r="C17" s="0" t="s">
        <v>471</v>
      </c>
      <c r="D17" s="0" t="s">
        <v>418</v>
      </c>
      <c r="E17" s="0" t="s">
        <v>472</v>
      </c>
      <c r="F17" s="0" t="s">
        <v>473</v>
      </c>
    </row>
    <row r="18" customFormat="false" ht="11.25" hidden="false" customHeight="false" outlineLevel="0" collapsed="false">
      <c r="A18" s="0" t="s">
        <v>427</v>
      </c>
      <c r="B18" s="0" t="s">
        <v>474</v>
      </c>
      <c r="C18" s="0" t="s">
        <v>475</v>
      </c>
      <c r="D18" s="0" t="s">
        <v>476</v>
      </c>
      <c r="E18" s="0" t="s">
        <v>477</v>
      </c>
      <c r="F18" s="0" t="s">
        <v>478</v>
      </c>
    </row>
    <row r="19" customFormat="false" ht="11.25" hidden="false" customHeight="false" outlineLevel="0" collapsed="false">
      <c r="A19" s="0" t="s">
        <v>427</v>
      </c>
      <c r="B19" s="0" t="s">
        <v>479</v>
      </c>
      <c r="C19" s="0" t="s">
        <v>480</v>
      </c>
      <c r="D19" s="0" t="s">
        <v>415</v>
      </c>
      <c r="E19" s="0" t="s">
        <v>481</v>
      </c>
      <c r="F19" s="0" t="s">
        <v>482</v>
      </c>
    </row>
    <row r="20" customFormat="false" ht="11.25" hidden="false" customHeight="false" outlineLevel="0" collapsed="false">
      <c r="A20" s="0" t="s">
        <v>427</v>
      </c>
      <c r="B20" s="0" t="s">
        <v>483</v>
      </c>
      <c r="C20" s="0" t="s">
        <v>484</v>
      </c>
      <c r="D20" s="0" t="s">
        <v>415</v>
      </c>
      <c r="E20" s="0" t="s">
        <v>485</v>
      </c>
      <c r="F20" s="0" t="s">
        <v>486</v>
      </c>
    </row>
    <row r="21" customFormat="false" ht="11.25" hidden="false" customHeight="false" outlineLevel="0" collapsed="false">
      <c r="A21" s="0" t="s">
        <v>427</v>
      </c>
      <c r="B21" s="0" t="s">
        <v>487</v>
      </c>
      <c r="C21" s="0" t="s">
        <v>488</v>
      </c>
      <c r="D21" s="0" t="s">
        <v>415</v>
      </c>
      <c r="E21" s="0" t="s">
        <v>61</v>
      </c>
      <c r="F21" s="0" t="s">
        <v>489</v>
      </c>
    </row>
    <row r="22" customFormat="false" ht="11.25" hidden="false" customHeight="false" outlineLevel="0" collapsed="false">
      <c r="A22" s="0" t="s">
        <v>431</v>
      </c>
      <c r="B22" s="0" t="s">
        <v>490</v>
      </c>
      <c r="C22" s="0" t="s">
        <v>491</v>
      </c>
      <c r="D22" s="0" t="s">
        <v>476</v>
      </c>
    </row>
    <row r="23" customFormat="false" ht="11.25" hidden="false" customHeight="false" outlineLevel="0" collapsed="false">
      <c r="A23" s="0" t="s">
        <v>431</v>
      </c>
      <c r="B23" s="0" t="s">
        <v>431</v>
      </c>
      <c r="C23" s="0" t="s">
        <v>492</v>
      </c>
      <c r="D23" s="0" t="s">
        <v>418</v>
      </c>
    </row>
    <row r="24" customFormat="false" ht="11.25" hidden="false" customHeight="false" outlineLevel="0" collapsed="false">
      <c r="A24" s="0" t="s">
        <v>431</v>
      </c>
      <c r="B24" s="0" t="s">
        <v>493</v>
      </c>
      <c r="C24" s="0" t="s">
        <v>494</v>
      </c>
      <c r="D24" s="0" t="s">
        <v>415</v>
      </c>
    </row>
    <row r="25" customFormat="false" ht="11.25" hidden="false" customHeight="false" outlineLevel="0" collapsed="false">
      <c r="A25" s="0" t="s">
        <v>431</v>
      </c>
      <c r="B25" s="0" t="s">
        <v>495</v>
      </c>
      <c r="C25" s="0" t="s">
        <v>496</v>
      </c>
      <c r="D25" s="0" t="s">
        <v>415</v>
      </c>
    </row>
    <row r="26" customFormat="false" ht="11.25" hidden="false" customHeight="false" outlineLevel="0" collapsed="false">
      <c r="A26" s="0" t="s">
        <v>431</v>
      </c>
      <c r="B26" s="0" t="s">
        <v>497</v>
      </c>
      <c r="C26" s="0" t="s">
        <v>498</v>
      </c>
      <c r="D26" s="0" t="s">
        <v>415</v>
      </c>
    </row>
    <row r="27" customFormat="false" ht="11.25" hidden="false" customHeight="false" outlineLevel="0" collapsed="false">
      <c r="A27" s="0" t="s">
        <v>434</v>
      </c>
      <c r="B27" s="0" t="s">
        <v>499</v>
      </c>
      <c r="C27" s="0" t="s">
        <v>500</v>
      </c>
      <c r="D27" s="0" t="s">
        <v>415</v>
      </c>
    </row>
    <row r="28" customFormat="false" ht="11.25" hidden="false" customHeight="false" outlineLevel="0" collapsed="false">
      <c r="A28" s="0" t="s">
        <v>434</v>
      </c>
      <c r="B28" s="0" t="s">
        <v>501</v>
      </c>
      <c r="C28" s="0" t="s">
        <v>502</v>
      </c>
      <c r="D28" s="0" t="s">
        <v>476</v>
      </c>
    </row>
    <row r="29" customFormat="false" ht="11.25" hidden="false" customHeight="false" outlineLevel="0" collapsed="false">
      <c r="A29" s="0" t="s">
        <v>434</v>
      </c>
      <c r="B29" s="0" t="s">
        <v>503</v>
      </c>
      <c r="C29" s="0" t="s">
        <v>504</v>
      </c>
      <c r="D29" s="0" t="s">
        <v>415</v>
      </c>
    </row>
    <row r="30" customFormat="false" ht="11.25" hidden="false" customHeight="false" outlineLevel="0" collapsed="false">
      <c r="A30" s="0" t="s">
        <v>434</v>
      </c>
      <c r="B30" s="0" t="s">
        <v>434</v>
      </c>
      <c r="C30" s="0" t="s">
        <v>505</v>
      </c>
      <c r="D30" s="0" t="s">
        <v>418</v>
      </c>
    </row>
    <row r="31" customFormat="false" ht="11.25" hidden="false" customHeight="false" outlineLevel="0" collapsed="false">
      <c r="A31" s="0" t="s">
        <v>434</v>
      </c>
      <c r="B31" s="0" t="s">
        <v>506</v>
      </c>
      <c r="C31" s="0" t="s">
        <v>507</v>
      </c>
      <c r="D31" s="0" t="s">
        <v>415</v>
      </c>
    </row>
    <row r="32" customFormat="false" ht="11.25" hidden="false" customHeight="false" outlineLevel="0" collapsed="false">
      <c r="A32" s="0" t="s">
        <v>438</v>
      </c>
      <c r="B32" s="0" t="s">
        <v>508</v>
      </c>
      <c r="C32" s="0" t="s">
        <v>509</v>
      </c>
      <c r="D32" s="0" t="s">
        <v>476</v>
      </c>
    </row>
    <row r="33" customFormat="false" ht="11.25" hidden="false" customHeight="false" outlineLevel="0" collapsed="false">
      <c r="A33" s="0" t="s">
        <v>438</v>
      </c>
      <c r="B33" s="0" t="s">
        <v>438</v>
      </c>
      <c r="C33" s="0" t="s">
        <v>510</v>
      </c>
      <c r="D33" s="0" t="s">
        <v>418</v>
      </c>
    </row>
    <row r="34" customFormat="false" ht="11.25" hidden="false" customHeight="false" outlineLevel="0" collapsed="false">
      <c r="A34" s="0" t="s">
        <v>438</v>
      </c>
      <c r="B34" s="0" t="s">
        <v>511</v>
      </c>
      <c r="C34" s="0" t="s">
        <v>512</v>
      </c>
      <c r="D34" s="0" t="s">
        <v>415</v>
      </c>
    </row>
    <row r="35" customFormat="false" ht="11.25" hidden="false" customHeight="false" outlineLevel="0" collapsed="false">
      <c r="A35" s="0" t="s">
        <v>438</v>
      </c>
      <c r="B35" s="0" t="s">
        <v>513</v>
      </c>
      <c r="C35" s="0" t="s">
        <v>514</v>
      </c>
      <c r="D35" s="0" t="s">
        <v>415</v>
      </c>
    </row>
    <row r="36" customFormat="false" ht="11.25" hidden="false" customHeight="false" outlineLevel="0" collapsed="false">
      <c r="A36" s="0" t="s">
        <v>442</v>
      </c>
      <c r="B36" s="0" t="s">
        <v>515</v>
      </c>
      <c r="C36" s="0" t="s">
        <v>516</v>
      </c>
      <c r="D36" s="0" t="s">
        <v>415</v>
      </c>
    </row>
    <row r="37" customFormat="false" ht="11.25" hidden="false" customHeight="false" outlineLevel="0" collapsed="false">
      <c r="A37" s="0" t="s">
        <v>442</v>
      </c>
      <c r="B37" s="0" t="s">
        <v>517</v>
      </c>
      <c r="C37" s="0" t="s">
        <v>518</v>
      </c>
      <c r="D37" s="0" t="s">
        <v>415</v>
      </c>
    </row>
    <row r="38" customFormat="false" ht="11.25" hidden="false" customHeight="false" outlineLevel="0" collapsed="false">
      <c r="A38" s="0" t="s">
        <v>442</v>
      </c>
      <c r="B38" s="0" t="s">
        <v>442</v>
      </c>
      <c r="C38" s="0" t="s">
        <v>519</v>
      </c>
      <c r="D38" s="0" t="s">
        <v>418</v>
      </c>
    </row>
    <row r="39" customFormat="false" ht="11.25" hidden="false" customHeight="false" outlineLevel="0" collapsed="false">
      <c r="A39" s="0" t="s">
        <v>442</v>
      </c>
      <c r="B39" s="0" t="s">
        <v>520</v>
      </c>
      <c r="C39" s="0" t="s">
        <v>521</v>
      </c>
      <c r="D39" s="0" t="s">
        <v>415</v>
      </c>
    </row>
    <row r="40" customFormat="false" ht="11.25" hidden="false" customHeight="false" outlineLevel="0" collapsed="false">
      <c r="A40" s="0" t="s">
        <v>442</v>
      </c>
      <c r="B40" s="0" t="s">
        <v>522</v>
      </c>
      <c r="C40" s="0" t="s">
        <v>523</v>
      </c>
      <c r="D40" s="0" t="s">
        <v>415</v>
      </c>
    </row>
    <row r="41" customFormat="false" ht="11.25" hidden="false" customHeight="false" outlineLevel="0" collapsed="false">
      <c r="A41" s="0" t="s">
        <v>446</v>
      </c>
      <c r="B41" s="0" t="s">
        <v>524</v>
      </c>
      <c r="C41" s="0" t="s">
        <v>525</v>
      </c>
      <c r="D41" s="0" t="s">
        <v>415</v>
      </c>
    </row>
    <row r="42" customFormat="false" ht="11.25" hidden="false" customHeight="false" outlineLevel="0" collapsed="false">
      <c r="A42" s="0" t="s">
        <v>446</v>
      </c>
      <c r="B42" s="0" t="s">
        <v>526</v>
      </c>
      <c r="C42" s="0" t="s">
        <v>527</v>
      </c>
      <c r="D42" s="0" t="s">
        <v>415</v>
      </c>
    </row>
    <row r="43" customFormat="false" ht="11.25" hidden="false" customHeight="false" outlineLevel="0" collapsed="false">
      <c r="A43" s="0" t="s">
        <v>446</v>
      </c>
      <c r="B43" s="0" t="s">
        <v>446</v>
      </c>
      <c r="C43" s="0" t="s">
        <v>528</v>
      </c>
      <c r="D43" s="0" t="s">
        <v>418</v>
      </c>
    </row>
    <row r="44" customFormat="false" ht="11.25" hidden="false" customHeight="false" outlineLevel="0" collapsed="false">
      <c r="A44" s="0" t="s">
        <v>446</v>
      </c>
      <c r="B44" s="0" t="s">
        <v>529</v>
      </c>
      <c r="C44" s="0" t="s">
        <v>530</v>
      </c>
      <c r="D44" s="0" t="s">
        <v>415</v>
      </c>
    </row>
    <row r="45" customFormat="false" ht="11.25" hidden="false" customHeight="false" outlineLevel="0" collapsed="false">
      <c r="A45" s="0" t="s">
        <v>450</v>
      </c>
      <c r="B45" s="0" t="s">
        <v>531</v>
      </c>
      <c r="C45" s="0" t="s">
        <v>532</v>
      </c>
      <c r="D45" s="0" t="s">
        <v>533</v>
      </c>
    </row>
    <row r="46" customFormat="false" ht="11.25" hidden="false" customHeight="false" outlineLevel="0" collapsed="false">
      <c r="A46" s="0" t="s">
        <v>450</v>
      </c>
      <c r="B46" s="0" t="s">
        <v>534</v>
      </c>
      <c r="C46" s="0" t="s">
        <v>535</v>
      </c>
      <c r="D46" s="0" t="s">
        <v>415</v>
      </c>
    </row>
    <row r="47" customFormat="false" ht="11.25" hidden="false" customHeight="false" outlineLevel="0" collapsed="false">
      <c r="A47" s="0" t="s">
        <v>450</v>
      </c>
      <c r="B47" s="0" t="s">
        <v>450</v>
      </c>
      <c r="C47" s="0" t="s">
        <v>536</v>
      </c>
      <c r="D47" s="0" t="s">
        <v>418</v>
      </c>
    </row>
    <row r="48" customFormat="false" ht="11.25" hidden="false" customHeight="false" outlineLevel="0" collapsed="false">
      <c r="A48" s="0" t="s">
        <v>450</v>
      </c>
      <c r="B48" s="0" t="s">
        <v>537</v>
      </c>
      <c r="C48" s="0" t="s">
        <v>538</v>
      </c>
      <c r="D48" s="0" t="s">
        <v>415</v>
      </c>
    </row>
    <row r="49" customFormat="false" ht="11.25" hidden="false" customHeight="false" outlineLevel="0" collapsed="false">
      <c r="A49" s="0" t="s">
        <v>453</v>
      </c>
      <c r="B49" s="0" t="s">
        <v>539</v>
      </c>
      <c r="C49" s="0" t="s">
        <v>540</v>
      </c>
      <c r="D49" s="0" t="s">
        <v>415</v>
      </c>
    </row>
    <row r="50" customFormat="false" ht="11.25" hidden="false" customHeight="false" outlineLevel="0" collapsed="false">
      <c r="A50" s="0" t="s">
        <v>453</v>
      </c>
      <c r="B50" s="0" t="s">
        <v>453</v>
      </c>
      <c r="C50" s="0" t="s">
        <v>541</v>
      </c>
      <c r="D50" s="0" t="s">
        <v>418</v>
      </c>
    </row>
    <row r="51" customFormat="false" ht="11.25" hidden="false" customHeight="false" outlineLevel="0" collapsed="false">
      <c r="A51" s="0" t="s">
        <v>453</v>
      </c>
      <c r="B51" s="0" t="s">
        <v>542</v>
      </c>
      <c r="C51" s="0" t="s">
        <v>543</v>
      </c>
      <c r="D51" s="0" t="s">
        <v>415</v>
      </c>
    </row>
    <row r="52" customFormat="false" ht="11.25" hidden="false" customHeight="false" outlineLevel="0" collapsed="false">
      <c r="A52" s="0" t="s">
        <v>453</v>
      </c>
      <c r="B52" s="0" t="s">
        <v>544</v>
      </c>
      <c r="C52" s="0" t="s">
        <v>545</v>
      </c>
      <c r="D52" s="0" t="s">
        <v>415</v>
      </c>
    </row>
    <row r="53" customFormat="false" ht="11.25" hidden="false" customHeight="false" outlineLevel="0" collapsed="false">
      <c r="A53" s="0" t="s">
        <v>457</v>
      </c>
      <c r="B53" s="0" t="s">
        <v>546</v>
      </c>
      <c r="C53" s="0" t="s">
        <v>547</v>
      </c>
      <c r="D53" s="0" t="s">
        <v>415</v>
      </c>
    </row>
    <row r="54" customFormat="false" ht="11.25" hidden="false" customHeight="false" outlineLevel="0" collapsed="false">
      <c r="A54" s="0" t="s">
        <v>457</v>
      </c>
      <c r="B54" s="0" t="s">
        <v>548</v>
      </c>
      <c r="C54" s="0" t="s">
        <v>549</v>
      </c>
      <c r="D54" s="0" t="s">
        <v>476</v>
      </c>
    </row>
    <row r="55" customFormat="false" ht="11.25" hidden="false" customHeight="false" outlineLevel="0" collapsed="false">
      <c r="A55" s="0" t="s">
        <v>457</v>
      </c>
      <c r="B55" s="0" t="s">
        <v>503</v>
      </c>
      <c r="C55" s="0" t="s">
        <v>550</v>
      </c>
      <c r="D55" s="0" t="s">
        <v>415</v>
      </c>
    </row>
    <row r="56" customFormat="false" ht="11.25" hidden="false" customHeight="false" outlineLevel="0" collapsed="false">
      <c r="A56" s="0" t="s">
        <v>457</v>
      </c>
      <c r="B56" s="0" t="s">
        <v>551</v>
      </c>
      <c r="C56" s="0" t="s">
        <v>552</v>
      </c>
      <c r="D56" s="0" t="s">
        <v>415</v>
      </c>
    </row>
    <row r="57" customFormat="false" ht="11.25" hidden="false" customHeight="false" outlineLevel="0" collapsed="false">
      <c r="A57" s="0" t="s">
        <v>457</v>
      </c>
      <c r="B57" s="0" t="s">
        <v>457</v>
      </c>
      <c r="C57" s="0" t="s">
        <v>553</v>
      </c>
      <c r="D57" s="0" t="s">
        <v>418</v>
      </c>
    </row>
    <row r="58" customFormat="false" ht="11.25" hidden="false" customHeight="false" outlineLevel="0" collapsed="false">
      <c r="A58" s="0" t="s">
        <v>457</v>
      </c>
      <c r="B58" s="0" t="s">
        <v>542</v>
      </c>
      <c r="C58" s="0" t="s">
        <v>554</v>
      </c>
      <c r="D58" s="0" t="s">
        <v>415</v>
      </c>
    </row>
    <row r="59" customFormat="false" ht="11.25" hidden="false" customHeight="false" outlineLevel="0" collapsed="false">
      <c r="A59" s="0" t="s">
        <v>461</v>
      </c>
      <c r="B59" s="0" t="s">
        <v>555</v>
      </c>
      <c r="C59" s="0" t="s">
        <v>556</v>
      </c>
      <c r="D59" s="0" t="s">
        <v>476</v>
      </c>
    </row>
    <row r="60" customFormat="false" ht="11.25" hidden="false" customHeight="false" outlineLevel="0" collapsed="false">
      <c r="A60" s="0" t="s">
        <v>461</v>
      </c>
      <c r="B60" s="0" t="s">
        <v>557</v>
      </c>
      <c r="C60" s="0" t="s">
        <v>558</v>
      </c>
      <c r="D60" s="0" t="s">
        <v>415</v>
      </c>
    </row>
    <row r="61" customFormat="false" ht="11.25" hidden="false" customHeight="false" outlineLevel="0" collapsed="false">
      <c r="A61" s="0" t="s">
        <v>461</v>
      </c>
      <c r="B61" s="0" t="s">
        <v>559</v>
      </c>
      <c r="C61" s="0" t="s">
        <v>560</v>
      </c>
      <c r="D61" s="0" t="s">
        <v>415</v>
      </c>
    </row>
    <row r="62" customFormat="false" ht="11.25" hidden="false" customHeight="false" outlineLevel="0" collapsed="false">
      <c r="A62" s="0" t="s">
        <v>461</v>
      </c>
      <c r="B62" s="0" t="s">
        <v>561</v>
      </c>
      <c r="C62" s="0" t="s">
        <v>562</v>
      </c>
      <c r="D62" s="0" t="s">
        <v>415</v>
      </c>
    </row>
    <row r="63" customFormat="false" ht="11.25" hidden="false" customHeight="false" outlineLevel="0" collapsed="false">
      <c r="A63" s="0" t="s">
        <v>461</v>
      </c>
      <c r="B63" s="0" t="s">
        <v>461</v>
      </c>
      <c r="C63" s="0" t="s">
        <v>563</v>
      </c>
      <c r="D63" s="0" t="s">
        <v>418</v>
      </c>
    </row>
    <row r="64" customFormat="false" ht="11.25" hidden="false" customHeight="false" outlineLevel="0" collapsed="false">
      <c r="A64" s="0" t="s">
        <v>461</v>
      </c>
      <c r="B64" s="0" t="s">
        <v>564</v>
      </c>
      <c r="C64" s="0" t="s">
        <v>565</v>
      </c>
      <c r="D64" s="0" t="s">
        <v>415</v>
      </c>
    </row>
    <row r="65" customFormat="false" ht="11.25" hidden="false" customHeight="false" outlineLevel="0" collapsed="false">
      <c r="A65" s="0" t="s">
        <v>465</v>
      </c>
      <c r="B65" s="0" t="s">
        <v>566</v>
      </c>
      <c r="C65" s="0" t="s">
        <v>567</v>
      </c>
      <c r="D65" s="0" t="s">
        <v>415</v>
      </c>
    </row>
    <row r="66" customFormat="false" ht="11.25" hidden="false" customHeight="false" outlineLevel="0" collapsed="false">
      <c r="A66" s="0" t="s">
        <v>465</v>
      </c>
      <c r="B66" s="0" t="s">
        <v>517</v>
      </c>
      <c r="C66" s="0" t="s">
        <v>568</v>
      </c>
      <c r="D66" s="0" t="s">
        <v>415</v>
      </c>
    </row>
    <row r="67" customFormat="false" ht="11.25" hidden="false" customHeight="false" outlineLevel="0" collapsed="false">
      <c r="A67" s="0" t="s">
        <v>465</v>
      </c>
      <c r="B67" s="0" t="s">
        <v>569</v>
      </c>
      <c r="C67" s="0" t="s">
        <v>570</v>
      </c>
      <c r="D67" s="0" t="s">
        <v>415</v>
      </c>
    </row>
    <row r="68" customFormat="false" ht="11.25" hidden="false" customHeight="false" outlineLevel="0" collapsed="false">
      <c r="A68" s="0" t="s">
        <v>465</v>
      </c>
      <c r="B68" s="0" t="s">
        <v>571</v>
      </c>
      <c r="C68" s="0" t="s">
        <v>572</v>
      </c>
      <c r="D68" s="0" t="s">
        <v>415</v>
      </c>
    </row>
    <row r="69" customFormat="false" ht="11.25" hidden="false" customHeight="false" outlineLevel="0" collapsed="false">
      <c r="A69" s="0" t="s">
        <v>465</v>
      </c>
      <c r="B69" s="0" t="s">
        <v>573</v>
      </c>
      <c r="C69" s="0" t="s">
        <v>574</v>
      </c>
      <c r="D69" s="0" t="s">
        <v>415</v>
      </c>
    </row>
    <row r="70" customFormat="false" ht="11.25" hidden="false" customHeight="false" outlineLevel="0" collapsed="false">
      <c r="A70" s="0" t="s">
        <v>465</v>
      </c>
      <c r="B70" s="0" t="s">
        <v>575</v>
      </c>
      <c r="C70" s="0" t="s">
        <v>576</v>
      </c>
      <c r="D70" s="0" t="s">
        <v>415</v>
      </c>
    </row>
    <row r="71" customFormat="false" ht="11.25" hidden="false" customHeight="false" outlineLevel="0" collapsed="false">
      <c r="A71" s="0" t="s">
        <v>465</v>
      </c>
      <c r="B71" s="0" t="s">
        <v>577</v>
      </c>
      <c r="C71" s="0" t="s">
        <v>578</v>
      </c>
      <c r="D71" s="0" t="s">
        <v>415</v>
      </c>
    </row>
    <row r="72" customFormat="false" ht="11.25" hidden="false" customHeight="false" outlineLevel="0" collapsed="false">
      <c r="A72" s="0" t="s">
        <v>465</v>
      </c>
      <c r="B72" s="0" t="s">
        <v>522</v>
      </c>
      <c r="C72" s="0" t="s">
        <v>579</v>
      </c>
      <c r="D72" s="0" t="s">
        <v>415</v>
      </c>
    </row>
    <row r="73" customFormat="false" ht="11.25" hidden="false" customHeight="false" outlineLevel="0" collapsed="false">
      <c r="A73" s="0" t="s">
        <v>465</v>
      </c>
      <c r="B73" s="0" t="s">
        <v>580</v>
      </c>
      <c r="C73" s="0" t="s">
        <v>581</v>
      </c>
      <c r="D73" s="0" t="s">
        <v>415</v>
      </c>
    </row>
    <row r="74" customFormat="false" ht="11.25" hidden="false" customHeight="false" outlineLevel="0" collapsed="false">
      <c r="A74" s="0" t="s">
        <v>465</v>
      </c>
      <c r="B74" s="0" t="s">
        <v>465</v>
      </c>
      <c r="C74" s="0" t="s">
        <v>582</v>
      </c>
      <c r="D74" s="0" t="s">
        <v>418</v>
      </c>
    </row>
    <row r="75" customFormat="false" ht="11.25" hidden="false" customHeight="false" outlineLevel="0" collapsed="false">
      <c r="A75" s="0" t="s">
        <v>465</v>
      </c>
      <c r="B75" s="0" t="s">
        <v>583</v>
      </c>
      <c r="C75" s="0" t="s">
        <v>584</v>
      </c>
      <c r="D75" s="0" t="s">
        <v>415</v>
      </c>
    </row>
    <row r="76" customFormat="false" ht="11.25" hidden="false" customHeight="false" outlineLevel="0" collapsed="false">
      <c r="A76" s="0" t="s">
        <v>465</v>
      </c>
      <c r="B76" s="0" t="s">
        <v>585</v>
      </c>
      <c r="C76" s="0" t="s">
        <v>586</v>
      </c>
      <c r="D76" s="0" t="s">
        <v>415</v>
      </c>
    </row>
    <row r="77" customFormat="false" ht="11.25" hidden="false" customHeight="false" outlineLevel="0" collapsed="false">
      <c r="A77" s="0" t="s">
        <v>469</v>
      </c>
      <c r="B77" s="0" t="s">
        <v>587</v>
      </c>
      <c r="C77" s="0" t="s">
        <v>588</v>
      </c>
      <c r="D77" s="0" t="s">
        <v>415</v>
      </c>
    </row>
    <row r="78" customFormat="false" ht="11.25" hidden="false" customHeight="false" outlineLevel="0" collapsed="false">
      <c r="A78" s="0" t="s">
        <v>469</v>
      </c>
      <c r="B78" s="0" t="s">
        <v>589</v>
      </c>
      <c r="C78" s="0" t="s">
        <v>590</v>
      </c>
      <c r="D78" s="0" t="s">
        <v>476</v>
      </c>
    </row>
    <row r="79" customFormat="false" ht="11.25" hidden="false" customHeight="false" outlineLevel="0" collapsed="false">
      <c r="A79" s="0" t="s">
        <v>469</v>
      </c>
      <c r="B79" s="0" t="s">
        <v>591</v>
      </c>
      <c r="C79" s="0" t="s">
        <v>592</v>
      </c>
      <c r="D79" s="0" t="s">
        <v>415</v>
      </c>
    </row>
    <row r="80" customFormat="false" ht="11.25" hidden="false" customHeight="false" outlineLevel="0" collapsed="false">
      <c r="A80" s="0" t="s">
        <v>469</v>
      </c>
      <c r="B80" s="0" t="s">
        <v>593</v>
      </c>
      <c r="C80" s="0" t="s">
        <v>594</v>
      </c>
      <c r="D80" s="0" t="s">
        <v>415</v>
      </c>
    </row>
    <row r="81" customFormat="false" ht="11.25" hidden="false" customHeight="false" outlineLevel="0" collapsed="false">
      <c r="A81" s="0" t="s">
        <v>469</v>
      </c>
      <c r="B81" s="0" t="s">
        <v>469</v>
      </c>
      <c r="C81" s="0" t="s">
        <v>595</v>
      </c>
      <c r="D81" s="0" t="s">
        <v>418</v>
      </c>
    </row>
    <row r="82" customFormat="false" ht="11.25" hidden="false" customHeight="false" outlineLevel="0" collapsed="false">
      <c r="A82" s="0" t="s">
        <v>469</v>
      </c>
      <c r="B82" s="0" t="s">
        <v>596</v>
      </c>
      <c r="C82" s="0" t="s">
        <v>597</v>
      </c>
      <c r="D82" s="0" t="s">
        <v>415</v>
      </c>
    </row>
    <row r="83" customFormat="false" ht="11.25" hidden="false" customHeight="false" outlineLevel="0" collapsed="false">
      <c r="A83" s="0" t="s">
        <v>472</v>
      </c>
      <c r="B83" s="0" t="s">
        <v>598</v>
      </c>
      <c r="C83" s="0" t="s">
        <v>599</v>
      </c>
      <c r="D83" s="0" t="s">
        <v>415</v>
      </c>
    </row>
    <row r="84" customFormat="false" ht="11.25" hidden="false" customHeight="false" outlineLevel="0" collapsed="false">
      <c r="A84" s="0" t="s">
        <v>472</v>
      </c>
      <c r="B84" s="0" t="s">
        <v>600</v>
      </c>
      <c r="C84" s="0" t="s">
        <v>601</v>
      </c>
      <c r="D84" s="0" t="s">
        <v>476</v>
      </c>
    </row>
    <row r="85" customFormat="false" ht="11.25" hidden="false" customHeight="false" outlineLevel="0" collapsed="false">
      <c r="A85" s="0" t="s">
        <v>472</v>
      </c>
      <c r="B85" s="0" t="s">
        <v>602</v>
      </c>
      <c r="C85" s="0" t="s">
        <v>603</v>
      </c>
      <c r="D85" s="0" t="s">
        <v>415</v>
      </c>
    </row>
    <row r="86" customFormat="false" ht="11.25" hidden="false" customHeight="false" outlineLevel="0" collapsed="false">
      <c r="A86" s="0" t="s">
        <v>472</v>
      </c>
      <c r="B86" s="0" t="s">
        <v>604</v>
      </c>
      <c r="C86" s="0" t="s">
        <v>605</v>
      </c>
      <c r="D86" s="0" t="s">
        <v>415</v>
      </c>
    </row>
    <row r="87" customFormat="false" ht="11.25" hidden="false" customHeight="false" outlineLevel="0" collapsed="false">
      <c r="A87" s="0" t="s">
        <v>472</v>
      </c>
      <c r="B87" s="0" t="s">
        <v>606</v>
      </c>
      <c r="C87" s="0" t="s">
        <v>607</v>
      </c>
      <c r="D87" s="0" t="s">
        <v>415</v>
      </c>
    </row>
    <row r="88" customFormat="false" ht="11.25" hidden="false" customHeight="false" outlineLevel="0" collapsed="false">
      <c r="A88" s="0" t="s">
        <v>472</v>
      </c>
      <c r="B88" s="0" t="s">
        <v>472</v>
      </c>
      <c r="C88" s="0" t="s">
        <v>608</v>
      </c>
      <c r="D88" s="0" t="s">
        <v>418</v>
      </c>
    </row>
    <row r="89" customFormat="false" ht="11.25" hidden="false" customHeight="false" outlineLevel="0" collapsed="false">
      <c r="A89" s="0" t="s">
        <v>472</v>
      </c>
      <c r="B89" s="0" t="s">
        <v>609</v>
      </c>
      <c r="C89" s="0" t="s">
        <v>610</v>
      </c>
      <c r="D89" s="0" t="s">
        <v>415</v>
      </c>
    </row>
    <row r="90" customFormat="false" ht="11.25" hidden="false" customHeight="false" outlineLevel="0" collapsed="false">
      <c r="A90" s="0" t="s">
        <v>477</v>
      </c>
      <c r="B90" s="0" t="s">
        <v>611</v>
      </c>
      <c r="C90" s="0" t="s">
        <v>612</v>
      </c>
      <c r="D90" s="0" t="s">
        <v>533</v>
      </c>
    </row>
    <row r="91" customFormat="false" ht="11.25" hidden="false" customHeight="false" outlineLevel="0" collapsed="false">
      <c r="A91" s="0" t="s">
        <v>477</v>
      </c>
      <c r="B91" s="0" t="s">
        <v>613</v>
      </c>
      <c r="C91" s="0" t="s">
        <v>614</v>
      </c>
      <c r="D91" s="0" t="s">
        <v>415</v>
      </c>
    </row>
    <row r="92" customFormat="false" ht="11.25" hidden="false" customHeight="false" outlineLevel="0" collapsed="false">
      <c r="A92" s="0" t="s">
        <v>477</v>
      </c>
      <c r="B92" s="0" t="s">
        <v>615</v>
      </c>
      <c r="C92" s="0" t="s">
        <v>616</v>
      </c>
      <c r="D92" s="0" t="s">
        <v>415</v>
      </c>
    </row>
    <row r="93" customFormat="false" ht="11.25" hidden="false" customHeight="false" outlineLevel="0" collapsed="false">
      <c r="A93" s="0" t="s">
        <v>477</v>
      </c>
      <c r="B93" s="0" t="s">
        <v>617</v>
      </c>
      <c r="C93" s="0" t="s">
        <v>618</v>
      </c>
      <c r="D93" s="0" t="s">
        <v>415</v>
      </c>
    </row>
    <row r="94" customFormat="false" ht="11.25" hidden="false" customHeight="false" outlineLevel="0" collapsed="false">
      <c r="A94" s="0" t="s">
        <v>477</v>
      </c>
      <c r="B94" s="0" t="s">
        <v>619</v>
      </c>
      <c r="C94" s="0" t="s">
        <v>620</v>
      </c>
      <c r="D94" s="0" t="s">
        <v>415</v>
      </c>
    </row>
    <row r="95" customFormat="false" ht="11.25" hidden="false" customHeight="false" outlineLevel="0" collapsed="false">
      <c r="A95" s="0" t="s">
        <v>477</v>
      </c>
      <c r="B95" s="0" t="s">
        <v>621</v>
      </c>
      <c r="C95" s="0" t="s">
        <v>622</v>
      </c>
      <c r="D95" s="0" t="s">
        <v>415</v>
      </c>
    </row>
    <row r="96" customFormat="false" ht="11.25" hidden="false" customHeight="false" outlineLevel="0" collapsed="false">
      <c r="A96" s="0" t="s">
        <v>477</v>
      </c>
      <c r="B96" s="0" t="s">
        <v>529</v>
      </c>
      <c r="C96" s="0" t="s">
        <v>623</v>
      </c>
      <c r="D96" s="0" t="s">
        <v>415</v>
      </c>
    </row>
    <row r="97" customFormat="false" ht="11.25" hidden="false" customHeight="false" outlineLevel="0" collapsed="false">
      <c r="A97" s="0" t="s">
        <v>477</v>
      </c>
      <c r="B97" s="0" t="s">
        <v>624</v>
      </c>
      <c r="C97" s="0" t="s">
        <v>625</v>
      </c>
      <c r="D97" s="0" t="s">
        <v>415</v>
      </c>
    </row>
    <row r="98" customFormat="false" ht="11.25" hidden="false" customHeight="false" outlineLevel="0" collapsed="false">
      <c r="A98" s="0" t="s">
        <v>477</v>
      </c>
      <c r="B98" s="0" t="s">
        <v>477</v>
      </c>
      <c r="C98" s="0" t="s">
        <v>626</v>
      </c>
      <c r="D98" s="0" t="s">
        <v>418</v>
      </c>
    </row>
    <row r="99" customFormat="false" ht="11.25" hidden="false" customHeight="false" outlineLevel="0" collapsed="false">
      <c r="A99" s="0" t="s">
        <v>481</v>
      </c>
      <c r="B99" s="0" t="s">
        <v>481</v>
      </c>
      <c r="C99" s="0" t="s">
        <v>627</v>
      </c>
      <c r="D99" s="0" t="s">
        <v>628</v>
      </c>
    </row>
    <row r="100" customFormat="false" ht="11.25" hidden="false" customHeight="false" outlineLevel="0" collapsed="false">
      <c r="A100" s="0" t="s">
        <v>485</v>
      </c>
      <c r="B100" s="0" t="s">
        <v>485</v>
      </c>
      <c r="C100" s="0" t="s">
        <v>629</v>
      </c>
      <c r="D100" s="0" t="s">
        <v>628</v>
      </c>
    </row>
    <row r="101" customFormat="false" ht="11.25" hidden="false" customHeight="false" outlineLevel="0" collapsed="false">
      <c r="A101" s="0" t="s">
        <v>61</v>
      </c>
      <c r="B101" s="0" t="s">
        <v>61</v>
      </c>
      <c r="C101" s="0" t="s">
        <v>64</v>
      </c>
      <c r="D101" s="0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B1" s="289" t="s">
        <v>630</v>
      </c>
      <c r="C1" s="289" t="s">
        <v>631</v>
      </c>
      <c r="D1" s="289" t="s">
        <v>632</v>
      </c>
      <c r="E1" s="289" t="s">
        <v>633</v>
      </c>
      <c r="F1" s="289" t="s">
        <v>634</v>
      </c>
      <c r="G1" s="289" t="s">
        <v>635</v>
      </c>
      <c r="H1" s="289" t="s">
        <v>636</v>
      </c>
      <c r="I1" s="289" t="s">
        <v>637</v>
      </c>
      <c r="J1" s="289" t="s">
        <v>638</v>
      </c>
      <c r="K1" s="289" t="s">
        <v>639</v>
      </c>
    </row>
    <row r="2" customFormat="false" ht="11.25" hidden="false" customHeight="false" outlineLevel="0" collapsed="false">
      <c r="A2" s="289" t="n">
        <v>1</v>
      </c>
      <c r="B2" s="289" t="s">
        <v>43</v>
      </c>
      <c r="C2" s="289" t="s">
        <v>412</v>
      </c>
      <c r="D2" s="289" t="s">
        <v>417</v>
      </c>
      <c r="E2" s="289" t="s">
        <v>413</v>
      </c>
      <c r="F2" s="289" t="s">
        <v>414</v>
      </c>
      <c r="G2" s="289" t="n">
        <v>26901857</v>
      </c>
      <c r="H2" s="289" t="s">
        <v>640</v>
      </c>
      <c r="I2" s="289" t="s">
        <v>641</v>
      </c>
      <c r="J2" s="289" t="s">
        <v>642</v>
      </c>
      <c r="K2" s="289" t="s">
        <v>253</v>
      </c>
    </row>
    <row r="3" customFormat="false" ht="11.25" hidden="false" customHeight="false" outlineLevel="0" collapsed="false">
      <c r="A3" s="289" t="n">
        <v>2</v>
      </c>
      <c r="B3" s="289" t="s">
        <v>43</v>
      </c>
      <c r="C3" s="289" t="s">
        <v>412</v>
      </c>
      <c r="D3" s="289" t="s">
        <v>417</v>
      </c>
      <c r="E3" s="289" t="s">
        <v>412</v>
      </c>
      <c r="F3" s="289" t="s">
        <v>417</v>
      </c>
      <c r="G3" s="289" t="n">
        <v>26560525</v>
      </c>
      <c r="H3" s="289" t="s">
        <v>643</v>
      </c>
      <c r="I3" s="289" t="s">
        <v>644</v>
      </c>
      <c r="J3" s="289" t="s">
        <v>645</v>
      </c>
      <c r="K3" s="289" t="s">
        <v>58</v>
      </c>
    </row>
    <row r="4" customFormat="false" ht="11.25" hidden="false" customHeight="false" outlineLevel="0" collapsed="false">
      <c r="A4" s="289" t="n">
        <v>3</v>
      </c>
      <c r="B4" s="289" t="s">
        <v>43</v>
      </c>
      <c r="C4" s="289" t="s">
        <v>412</v>
      </c>
      <c r="D4" s="289" t="s">
        <v>417</v>
      </c>
      <c r="E4" s="289" t="s">
        <v>412</v>
      </c>
      <c r="F4" s="289" t="s">
        <v>417</v>
      </c>
      <c r="G4" s="289" t="n">
        <v>26901857</v>
      </c>
      <c r="H4" s="289" t="s">
        <v>640</v>
      </c>
      <c r="I4" s="289" t="s">
        <v>641</v>
      </c>
      <c r="J4" s="289" t="s">
        <v>642</v>
      </c>
      <c r="K4" s="289" t="s">
        <v>253</v>
      </c>
    </row>
    <row r="5" customFormat="false" ht="11.25" hidden="false" customHeight="false" outlineLevel="0" collapsed="false">
      <c r="A5" s="289" t="n">
        <v>4</v>
      </c>
      <c r="B5" s="289" t="s">
        <v>43</v>
      </c>
      <c r="C5" s="289" t="s">
        <v>412</v>
      </c>
      <c r="D5" s="289" t="s">
        <v>417</v>
      </c>
      <c r="E5" s="289" t="s">
        <v>412</v>
      </c>
      <c r="F5" s="289" t="s">
        <v>417</v>
      </c>
      <c r="G5" s="289" t="n">
        <v>28507030</v>
      </c>
      <c r="H5" s="289" t="s">
        <v>646</v>
      </c>
      <c r="I5" s="289" t="s">
        <v>647</v>
      </c>
      <c r="J5" s="289" t="s">
        <v>648</v>
      </c>
      <c r="K5" s="289" t="s">
        <v>58</v>
      </c>
    </row>
    <row r="6" customFormat="false" ht="11.25" hidden="false" customHeight="false" outlineLevel="0" collapsed="false">
      <c r="A6" s="289" t="n">
        <v>5</v>
      </c>
      <c r="B6" s="289" t="s">
        <v>43</v>
      </c>
      <c r="C6" s="289" t="s">
        <v>412</v>
      </c>
      <c r="D6" s="289" t="s">
        <v>417</v>
      </c>
      <c r="E6" s="289" t="s">
        <v>421</v>
      </c>
      <c r="F6" s="289" t="s">
        <v>422</v>
      </c>
      <c r="G6" s="289" t="n">
        <v>26901857</v>
      </c>
      <c r="H6" s="289" t="s">
        <v>640</v>
      </c>
      <c r="I6" s="289" t="s">
        <v>641</v>
      </c>
      <c r="J6" s="289" t="s">
        <v>642</v>
      </c>
      <c r="K6" s="289" t="s">
        <v>253</v>
      </c>
    </row>
    <row r="7" customFormat="false" ht="11.25" hidden="false" customHeight="false" outlineLevel="0" collapsed="false">
      <c r="A7" s="289" t="n">
        <v>6</v>
      </c>
      <c r="B7" s="289" t="s">
        <v>43</v>
      </c>
      <c r="C7" s="289" t="s">
        <v>412</v>
      </c>
      <c r="D7" s="289" t="s">
        <v>417</v>
      </c>
      <c r="E7" s="289" t="s">
        <v>421</v>
      </c>
      <c r="F7" s="289" t="s">
        <v>422</v>
      </c>
      <c r="G7" s="289" t="n">
        <v>28507030</v>
      </c>
      <c r="H7" s="289" t="s">
        <v>646</v>
      </c>
      <c r="I7" s="289" t="s">
        <v>647</v>
      </c>
      <c r="J7" s="289" t="s">
        <v>648</v>
      </c>
      <c r="K7" s="289" t="s">
        <v>58</v>
      </c>
    </row>
    <row r="8" customFormat="false" ht="11.25" hidden="false" customHeight="false" outlineLevel="0" collapsed="false">
      <c r="A8" s="289" t="n">
        <v>7</v>
      </c>
      <c r="B8" s="289" t="s">
        <v>43</v>
      </c>
      <c r="C8" s="289" t="s">
        <v>412</v>
      </c>
      <c r="D8" s="289" t="s">
        <v>417</v>
      </c>
      <c r="E8" s="289" t="s">
        <v>421</v>
      </c>
      <c r="F8" s="289" t="s">
        <v>422</v>
      </c>
      <c r="G8" s="289" t="n">
        <v>26483463</v>
      </c>
      <c r="H8" s="289" t="s">
        <v>649</v>
      </c>
      <c r="I8" s="289" t="s">
        <v>650</v>
      </c>
      <c r="J8" s="289" t="s">
        <v>651</v>
      </c>
      <c r="K8" s="289" t="s">
        <v>58</v>
      </c>
    </row>
    <row r="9" customFormat="false" ht="11.25" hidden="false" customHeight="false" outlineLevel="0" collapsed="false">
      <c r="A9" s="289" t="n">
        <v>8</v>
      </c>
      <c r="B9" s="289" t="s">
        <v>43</v>
      </c>
      <c r="C9" s="289" t="s">
        <v>412</v>
      </c>
      <c r="D9" s="289" t="s">
        <v>417</v>
      </c>
      <c r="E9" s="289" t="s">
        <v>425</v>
      </c>
      <c r="F9" s="289" t="s">
        <v>426</v>
      </c>
      <c r="G9" s="289" t="n">
        <v>26901857</v>
      </c>
      <c r="H9" s="289" t="s">
        <v>640</v>
      </c>
      <c r="I9" s="289" t="s">
        <v>641</v>
      </c>
      <c r="J9" s="289" t="s">
        <v>642</v>
      </c>
      <c r="K9" s="289" t="s">
        <v>253</v>
      </c>
    </row>
    <row r="10" customFormat="false" ht="11.25" hidden="false" customHeight="false" outlineLevel="0" collapsed="false">
      <c r="A10" s="289" t="n">
        <v>9</v>
      </c>
      <c r="B10" s="289" t="s">
        <v>43</v>
      </c>
      <c r="C10" s="289" t="s">
        <v>412</v>
      </c>
      <c r="D10" s="289" t="s">
        <v>417</v>
      </c>
      <c r="E10" s="289" t="s">
        <v>425</v>
      </c>
      <c r="F10" s="289" t="s">
        <v>426</v>
      </c>
      <c r="G10" s="289" t="n">
        <v>28267865</v>
      </c>
      <c r="H10" s="289" t="s">
        <v>652</v>
      </c>
      <c r="I10" s="289" t="s">
        <v>653</v>
      </c>
      <c r="J10" s="289" t="s">
        <v>654</v>
      </c>
      <c r="K10" s="289" t="s">
        <v>58</v>
      </c>
    </row>
    <row r="11" customFormat="false" ht="11.25" hidden="false" customHeight="false" outlineLevel="0" collapsed="false">
      <c r="A11" s="289" t="n">
        <v>10</v>
      </c>
      <c r="B11" s="289" t="s">
        <v>43</v>
      </c>
      <c r="C11" s="289" t="s">
        <v>412</v>
      </c>
      <c r="D11" s="289" t="s">
        <v>417</v>
      </c>
      <c r="E11" s="289" t="s">
        <v>425</v>
      </c>
      <c r="F11" s="289" t="s">
        <v>426</v>
      </c>
      <c r="G11" s="289" t="n">
        <v>26483204</v>
      </c>
      <c r="H11" s="289" t="s">
        <v>655</v>
      </c>
      <c r="I11" s="289" t="s">
        <v>656</v>
      </c>
      <c r="J11" s="289" t="s">
        <v>654</v>
      </c>
      <c r="K11" s="289" t="s">
        <v>58</v>
      </c>
    </row>
    <row r="12" customFormat="false" ht="11.25" hidden="false" customHeight="false" outlineLevel="0" collapsed="false">
      <c r="A12" s="289" t="n">
        <v>11</v>
      </c>
      <c r="B12" s="289" t="s">
        <v>43</v>
      </c>
      <c r="C12" s="289" t="s">
        <v>419</v>
      </c>
      <c r="D12" s="289" t="s">
        <v>433</v>
      </c>
      <c r="E12" s="289" t="s">
        <v>429</v>
      </c>
      <c r="F12" s="289" t="s">
        <v>430</v>
      </c>
      <c r="G12" s="289" t="n">
        <v>26569087</v>
      </c>
      <c r="H12" s="289" t="s">
        <v>657</v>
      </c>
      <c r="I12" s="289" t="s">
        <v>658</v>
      </c>
      <c r="J12" s="289" t="s">
        <v>659</v>
      </c>
      <c r="K12" s="289" t="s">
        <v>58</v>
      </c>
    </row>
    <row r="13" customFormat="false" ht="11.25" hidden="false" customHeight="false" outlineLevel="0" collapsed="false">
      <c r="A13" s="289" t="n">
        <v>12</v>
      </c>
      <c r="B13" s="289" t="s">
        <v>43</v>
      </c>
      <c r="C13" s="289" t="s">
        <v>419</v>
      </c>
      <c r="D13" s="289" t="s">
        <v>433</v>
      </c>
      <c r="E13" s="289" t="s">
        <v>419</v>
      </c>
      <c r="F13" s="289" t="s">
        <v>433</v>
      </c>
      <c r="G13" s="289" t="n">
        <v>28507030</v>
      </c>
      <c r="H13" s="289" t="s">
        <v>646</v>
      </c>
      <c r="I13" s="289" t="s">
        <v>647</v>
      </c>
      <c r="J13" s="289" t="s">
        <v>648</v>
      </c>
      <c r="K13" s="289" t="s">
        <v>58</v>
      </c>
    </row>
    <row r="14" customFormat="false" ht="11.25" hidden="false" customHeight="false" outlineLevel="0" collapsed="false">
      <c r="A14" s="289" t="n">
        <v>13</v>
      </c>
      <c r="B14" s="289" t="s">
        <v>43</v>
      </c>
      <c r="C14" s="289" t="s">
        <v>419</v>
      </c>
      <c r="D14" s="289" t="s">
        <v>433</v>
      </c>
      <c r="E14" s="289" t="s">
        <v>419</v>
      </c>
      <c r="F14" s="289" t="s">
        <v>433</v>
      </c>
      <c r="G14" s="289" t="n">
        <v>26569087</v>
      </c>
      <c r="H14" s="289" t="s">
        <v>657</v>
      </c>
      <c r="I14" s="289" t="s">
        <v>658</v>
      </c>
      <c r="J14" s="289" t="s">
        <v>659</v>
      </c>
      <c r="K14" s="289" t="s">
        <v>58</v>
      </c>
    </row>
    <row r="15" customFormat="false" ht="11.25" hidden="false" customHeight="false" outlineLevel="0" collapsed="false">
      <c r="A15" s="289" t="n">
        <v>14</v>
      </c>
      <c r="B15" s="289" t="s">
        <v>43</v>
      </c>
      <c r="C15" s="289" t="s">
        <v>419</v>
      </c>
      <c r="D15" s="289" t="s">
        <v>433</v>
      </c>
      <c r="E15" s="289" t="s">
        <v>436</v>
      </c>
      <c r="F15" s="289" t="s">
        <v>437</v>
      </c>
      <c r="G15" s="289" t="n">
        <v>28507030</v>
      </c>
      <c r="H15" s="289" t="s">
        <v>646</v>
      </c>
      <c r="I15" s="289" t="s">
        <v>647</v>
      </c>
      <c r="J15" s="289" t="s">
        <v>648</v>
      </c>
      <c r="K15" s="289" t="s">
        <v>58</v>
      </c>
    </row>
    <row r="16" customFormat="false" ht="11.25" hidden="false" customHeight="false" outlineLevel="0" collapsed="false">
      <c r="A16" s="289" t="n">
        <v>15</v>
      </c>
      <c r="B16" s="289" t="s">
        <v>43</v>
      </c>
      <c r="C16" s="289" t="s">
        <v>419</v>
      </c>
      <c r="D16" s="289" t="s">
        <v>433</v>
      </c>
      <c r="E16" s="289" t="s">
        <v>436</v>
      </c>
      <c r="F16" s="289" t="s">
        <v>437</v>
      </c>
      <c r="G16" s="289" t="n">
        <v>26569087</v>
      </c>
      <c r="H16" s="289" t="s">
        <v>657</v>
      </c>
      <c r="I16" s="289" t="s">
        <v>658</v>
      </c>
      <c r="J16" s="289" t="s">
        <v>659</v>
      </c>
      <c r="K16" s="289" t="s">
        <v>58</v>
      </c>
    </row>
    <row r="17" customFormat="false" ht="11.25" hidden="false" customHeight="false" outlineLevel="0" collapsed="false">
      <c r="A17" s="289" t="n">
        <v>16</v>
      </c>
      <c r="B17" s="289" t="s">
        <v>43</v>
      </c>
      <c r="C17" s="289" t="s">
        <v>419</v>
      </c>
      <c r="D17" s="289" t="s">
        <v>433</v>
      </c>
      <c r="E17" s="289" t="s">
        <v>440</v>
      </c>
      <c r="F17" s="289" t="s">
        <v>441</v>
      </c>
      <c r="G17" s="289" t="n">
        <v>26569087</v>
      </c>
      <c r="H17" s="289" t="s">
        <v>657</v>
      </c>
      <c r="I17" s="289" t="s">
        <v>658</v>
      </c>
      <c r="J17" s="289" t="s">
        <v>659</v>
      </c>
      <c r="K17" s="289" t="s">
        <v>58</v>
      </c>
    </row>
    <row r="18" customFormat="false" ht="11.25" hidden="false" customHeight="false" outlineLevel="0" collapsed="false">
      <c r="A18" s="289" t="n">
        <v>17</v>
      </c>
      <c r="B18" s="289" t="s">
        <v>43</v>
      </c>
      <c r="C18" s="289" t="s">
        <v>419</v>
      </c>
      <c r="D18" s="289" t="s">
        <v>433</v>
      </c>
      <c r="E18" s="289" t="s">
        <v>444</v>
      </c>
      <c r="F18" s="289" t="s">
        <v>445</v>
      </c>
      <c r="G18" s="289" t="n">
        <v>26569087</v>
      </c>
      <c r="H18" s="289" t="s">
        <v>657</v>
      </c>
      <c r="I18" s="289" t="s">
        <v>658</v>
      </c>
      <c r="J18" s="289" t="s">
        <v>659</v>
      </c>
      <c r="K18" s="289" t="s">
        <v>58</v>
      </c>
    </row>
    <row r="19" customFormat="false" ht="11.25" hidden="false" customHeight="false" outlineLevel="0" collapsed="false">
      <c r="A19" s="289" t="n">
        <v>18</v>
      </c>
      <c r="B19" s="289" t="s">
        <v>43</v>
      </c>
      <c r="C19" s="289" t="s">
        <v>419</v>
      </c>
      <c r="D19" s="289" t="s">
        <v>433</v>
      </c>
      <c r="E19" s="289" t="s">
        <v>448</v>
      </c>
      <c r="F19" s="289" t="s">
        <v>449</v>
      </c>
      <c r="G19" s="289" t="n">
        <v>26569087</v>
      </c>
      <c r="H19" s="289" t="s">
        <v>657</v>
      </c>
      <c r="I19" s="289" t="s">
        <v>658</v>
      </c>
      <c r="J19" s="289" t="s">
        <v>659</v>
      </c>
      <c r="K19" s="289" t="s">
        <v>58</v>
      </c>
    </row>
    <row r="20" customFormat="false" ht="11.25" hidden="false" customHeight="false" outlineLevel="0" collapsed="false">
      <c r="A20" s="289" t="n">
        <v>19</v>
      </c>
      <c r="B20" s="289" t="s">
        <v>43</v>
      </c>
      <c r="C20" s="289" t="s">
        <v>423</v>
      </c>
      <c r="D20" s="289" t="s">
        <v>452</v>
      </c>
      <c r="E20" s="289" t="s">
        <v>423</v>
      </c>
      <c r="F20" s="289" t="s">
        <v>452</v>
      </c>
      <c r="G20" s="289" t="n">
        <v>26560525</v>
      </c>
      <c r="H20" s="289" t="s">
        <v>643</v>
      </c>
      <c r="I20" s="289" t="s">
        <v>644</v>
      </c>
      <c r="J20" s="289" t="s">
        <v>645</v>
      </c>
      <c r="K20" s="289" t="s">
        <v>58</v>
      </c>
    </row>
    <row r="21" customFormat="false" ht="11.25" hidden="false" customHeight="false" outlineLevel="0" collapsed="false">
      <c r="A21" s="289" t="n">
        <v>20</v>
      </c>
      <c r="B21" s="289" t="s">
        <v>43</v>
      </c>
      <c r="C21" s="289" t="s">
        <v>423</v>
      </c>
      <c r="D21" s="289" t="s">
        <v>452</v>
      </c>
      <c r="E21" s="289" t="s">
        <v>423</v>
      </c>
      <c r="F21" s="289" t="s">
        <v>452</v>
      </c>
      <c r="G21" s="289" t="n">
        <v>28507030</v>
      </c>
      <c r="H21" s="289" t="s">
        <v>646</v>
      </c>
      <c r="I21" s="289" t="s">
        <v>647</v>
      </c>
      <c r="J21" s="289" t="s">
        <v>648</v>
      </c>
      <c r="K21" s="289" t="s">
        <v>58</v>
      </c>
    </row>
    <row r="22" customFormat="false" ht="11.25" hidden="false" customHeight="false" outlineLevel="0" collapsed="false">
      <c r="A22" s="289" t="n">
        <v>21</v>
      </c>
      <c r="B22" s="289" t="s">
        <v>43</v>
      </c>
      <c r="C22" s="289" t="s">
        <v>423</v>
      </c>
      <c r="D22" s="289" t="s">
        <v>452</v>
      </c>
      <c r="E22" s="289" t="s">
        <v>423</v>
      </c>
      <c r="F22" s="289" t="s">
        <v>452</v>
      </c>
      <c r="G22" s="289" t="n">
        <v>30344297</v>
      </c>
      <c r="H22" s="289" t="s">
        <v>660</v>
      </c>
      <c r="I22" s="289" t="s">
        <v>661</v>
      </c>
      <c r="J22" s="289" t="s">
        <v>662</v>
      </c>
      <c r="K22" s="289" t="s">
        <v>58</v>
      </c>
    </row>
    <row r="23" customFormat="false" ht="11.25" hidden="false" customHeight="false" outlineLevel="0" collapsed="false">
      <c r="A23" s="289" t="n">
        <v>22</v>
      </c>
      <c r="B23" s="289" t="s">
        <v>43</v>
      </c>
      <c r="C23" s="289" t="s">
        <v>423</v>
      </c>
      <c r="D23" s="289" t="s">
        <v>452</v>
      </c>
      <c r="E23" s="289" t="s">
        <v>423</v>
      </c>
      <c r="F23" s="289" t="s">
        <v>452</v>
      </c>
      <c r="G23" s="289" t="n">
        <v>26483459</v>
      </c>
      <c r="H23" s="289" t="s">
        <v>663</v>
      </c>
      <c r="I23" s="289" t="s">
        <v>664</v>
      </c>
      <c r="J23" s="289" t="s">
        <v>662</v>
      </c>
      <c r="K23" s="289" t="s">
        <v>58</v>
      </c>
    </row>
    <row r="24" customFormat="false" ht="11.25" hidden="false" customHeight="false" outlineLevel="0" collapsed="false">
      <c r="A24" s="289" t="n">
        <v>23</v>
      </c>
      <c r="B24" s="289" t="s">
        <v>43</v>
      </c>
      <c r="C24" s="289" t="s">
        <v>423</v>
      </c>
      <c r="D24" s="289" t="s">
        <v>452</v>
      </c>
      <c r="E24" s="289" t="s">
        <v>455</v>
      </c>
      <c r="F24" s="289" t="s">
        <v>456</v>
      </c>
      <c r="G24" s="289" t="n">
        <v>28507030</v>
      </c>
      <c r="H24" s="289" t="s">
        <v>646</v>
      </c>
      <c r="I24" s="289" t="s">
        <v>647</v>
      </c>
      <c r="J24" s="289" t="s">
        <v>648</v>
      </c>
      <c r="K24" s="289" t="s">
        <v>58</v>
      </c>
    </row>
    <row r="25" customFormat="false" ht="11.25" hidden="false" customHeight="false" outlineLevel="0" collapsed="false">
      <c r="A25" s="289" t="n">
        <v>24</v>
      </c>
      <c r="B25" s="289" t="s">
        <v>43</v>
      </c>
      <c r="C25" s="289" t="s">
        <v>423</v>
      </c>
      <c r="D25" s="289" t="s">
        <v>452</v>
      </c>
      <c r="E25" s="289" t="s">
        <v>455</v>
      </c>
      <c r="F25" s="289" t="s">
        <v>456</v>
      </c>
      <c r="G25" s="289" t="n">
        <v>30344297</v>
      </c>
      <c r="H25" s="289" t="s">
        <v>660</v>
      </c>
      <c r="I25" s="289" t="s">
        <v>661</v>
      </c>
      <c r="J25" s="289" t="s">
        <v>662</v>
      </c>
      <c r="K25" s="289" t="s">
        <v>58</v>
      </c>
    </row>
    <row r="26" customFormat="false" ht="11.25" hidden="false" customHeight="false" outlineLevel="0" collapsed="false">
      <c r="A26" s="289" t="n">
        <v>25</v>
      </c>
      <c r="B26" s="289" t="s">
        <v>43</v>
      </c>
      <c r="C26" s="289" t="s">
        <v>423</v>
      </c>
      <c r="D26" s="289" t="s">
        <v>452</v>
      </c>
      <c r="E26" s="289" t="s">
        <v>459</v>
      </c>
      <c r="F26" s="289" t="s">
        <v>460</v>
      </c>
      <c r="G26" s="289" t="n">
        <v>30344297</v>
      </c>
      <c r="H26" s="289" t="s">
        <v>660</v>
      </c>
      <c r="I26" s="289" t="s">
        <v>661</v>
      </c>
      <c r="J26" s="289" t="s">
        <v>662</v>
      </c>
      <c r="K26" s="289" t="s">
        <v>58</v>
      </c>
    </row>
    <row r="27" customFormat="false" ht="11.25" hidden="false" customHeight="false" outlineLevel="0" collapsed="false">
      <c r="A27" s="289" t="n">
        <v>26</v>
      </c>
      <c r="B27" s="289" t="s">
        <v>43</v>
      </c>
      <c r="C27" s="289" t="s">
        <v>423</v>
      </c>
      <c r="D27" s="289" t="s">
        <v>452</v>
      </c>
      <c r="E27" s="289" t="s">
        <v>463</v>
      </c>
      <c r="F27" s="289" t="s">
        <v>464</v>
      </c>
      <c r="G27" s="289" t="n">
        <v>30344297</v>
      </c>
      <c r="H27" s="289" t="s">
        <v>660</v>
      </c>
      <c r="I27" s="289" t="s">
        <v>661</v>
      </c>
      <c r="J27" s="289" t="s">
        <v>662</v>
      </c>
      <c r="K27" s="289" t="s">
        <v>58</v>
      </c>
    </row>
    <row r="28" customFormat="false" ht="11.25" hidden="false" customHeight="false" outlineLevel="0" collapsed="false">
      <c r="A28" s="289" t="n">
        <v>27</v>
      </c>
      <c r="B28" s="289" t="s">
        <v>43</v>
      </c>
      <c r="C28" s="289" t="s">
        <v>427</v>
      </c>
      <c r="D28" s="289" t="s">
        <v>471</v>
      </c>
      <c r="E28" s="289" t="s">
        <v>467</v>
      </c>
      <c r="F28" s="289" t="s">
        <v>468</v>
      </c>
      <c r="G28" s="289" t="n">
        <v>26901857</v>
      </c>
      <c r="H28" s="289" t="s">
        <v>640</v>
      </c>
      <c r="I28" s="289" t="s">
        <v>641</v>
      </c>
      <c r="J28" s="289" t="s">
        <v>642</v>
      </c>
      <c r="K28" s="289" t="s">
        <v>253</v>
      </c>
    </row>
    <row r="29" customFormat="false" ht="11.25" hidden="false" customHeight="false" outlineLevel="0" collapsed="false">
      <c r="A29" s="289" t="n">
        <v>28</v>
      </c>
      <c r="B29" s="289" t="s">
        <v>43</v>
      </c>
      <c r="C29" s="289" t="s">
        <v>427</v>
      </c>
      <c r="D29" s="289" t="s">
        <v>471</v>
      </c>
      <c r="E29" s="289" t="s">
        <v>467</v>
      </c>
      <c r="F29" s="289" t="s">
        <v>468</v>
      </c>
      <c r="G29" s="289" t="n">
        <v>28507030</v>
      </c>
      <c r="H29" s="289" t="s">
        <v>646</v>
      </c>
      <c r="I29" s="289" t="s">
        <v>647</v>
      </c>
      <c r="J29" s="289" t="s">
        <v>648</v>
      </c>
      <c r="K29" s="289" t="s">
        <v>58</v>
      </c>
    </row>
    <row r="30" customFormat="false" ht="11.25" hidden="false" customHeight="false" outlineLevel="0" collapsed="false">
      <c r="A30" s="289" t="n">
        <v>29</v>
      </c>
      <c r="B30" s="289" t="s">
        <v>43</v>
      </c>
      <c r="C30" s="289" t="s">
        <v>427</v>
      </c>
      <c r="D30" s="289" t="s">
        <v>471</v>
      </c>
      <c r="E30" s="289" t="s">
        <v>467</v>
      </c>
      <c r="F30" s="289" t="s">
        <v>468</v>
      </c>
      <c r="G30" s="289" t="n">
        <v>26483352</v>
      </c>
      <c r="H30" s="289" t="s">
        <v>665</v>
      </c>
      <c r="I30" s="289" t="s">
        <v>666</v>
      </c>
      <c r="J30" s="289" t="s">
        <v>667</v>
      </c>
      <c r="K30" s="289" t="s">
        <v>58</v>
      </c>
    </row>
    <row r="31" customFormat="false" ht="11.25" hidden="false" customHeight="false" outlineLevel="0" collapsed="false">
      <c r="A31" s="289" t="n">
        <v>30</v>
      </c>
      <c r="B31" s="289" t="s">
        <v>43</v>
      </c>
      <c r="C31" s="289" t="s">
        <v>427</v>
      </c>
      <c r="D31" s="289" t="s">
        <v>471</v>
      </c>
      <c r="E31" s="289" t="s">
        <v>427</v>
      </c>
      <c r="F31" s="289" t="s">
        <v>471</v>
      </c>
      <c r="G31" s="289" t="n">
        <v>26901857</v>
      </c>
      <c r="H31" s="289" t="s">
        <v>640</v>
      </c>
      <c r="I31" s="289" t="s">
        <v>641</v>
      </c>
      <c r="J31" s="289" t="s">
        <v>642</v>
      </c>
      <c r="K31" s="289" t="s">
        <v>253</v>
      </c>
    </row>
    <row r="32" customFormat="false" ht="11.25" hidden="false" customHeight="false" outlineLevel="0" collapsed="false">
      <c r="A32" s="289" t="n">
        <v>31</v>
      </c>
      <c r="B32" s="289" t="s">
        <v>43</v>
      </c>
      <c r="C32" s="289" t="s">
        <v>427</v>
      </c>
      <c r="D32" s="289" t="s">
        <v>471</v>
      </c>
      <c r="E32" s="289" t="s">
        <v>427</v>
      </c>
      <c r="F32" s="289" t="s">
        <v>471</v>
      </c>
      <c r="G32" s="289" t="n">
        <v>28507030</v>
      </c>
      <c r="H32" s="289" t="s">
        <v>646</v>
      </c>
      <c r="I32" s="289" t="s">
        <v>647</v>
      </c>
      <c r="J32" s="289" t="s">
        <v>648</v>
      </c>
      <c r="K32" s="289" t="s">
        <v>58</v>
      </c>
    </row>
    <row r="33" customFormat="false" ht="11.25" hidden="false" customHeight="false" outlineLevel="0" collapsed="false">
      <c r="A33" s="289" t="n">
        <v>32</v>
      </c>
      <c r="B33" s="289" t="s">
        <v>43</v>
      </c>
      <c r="C33" s="289" t="s">
        <v>427</v>
      </c>
      <c r="D33" s="289" t="s">
        <v>471</v>
      </c>
      <c r="E33" s="289" t="s">
        <v>427</v>
      </c>
      <c r="F33" s="289" t="s">
        <v>471</v>
      </c>
      <c r="G33" s="289" t="n">
        <v>26483352</v>
      </c>
      <c r="H33" s="289" t="s">
        <v>665</v>
      </c>
      <c r="I33" s="289" t="s">
        <v>666</v>
      </c>
      <c r="J33" s="289" t="s">
        <v>667</v>
      </c>
      <c r="K33" s="289" t="s">
        <v>58</v>
      </c>
    </row>
    <row r="34" customFormat="false" ht="11.25" hidden="false" customHeight="false" outlineLevel="0" collapsed="false">
      <c r="A34" s="289" t="n">
        <v>33</v>
      </c>
      <c r="B34" s="289" t="s">
        <v>43</v>
      </c>
      <c r="C34" s="289" t="s">
        <v>427</v>
      </c>
      <c r="D34" s="289" t="s">
        <v>471</v>
      </c>
      <c r="E34" s="289" t="s">
        <v>427</v>
      </c>
      <c r="F34" s="289" t="s">
        <v>471</v>
      </c>
      <c r="G34" s="289" t="n">
        <v>26483350</v>
      </c>
      <c r="H34" s="289" t="s">
        <v>668</v>
      </c>
      <c r="I34" s="289" t="s">
        <v>669</v>
      </c>
      <c r="J34" s="289" t="s">
        <v>667</v>
      </c>
      <c r="K34" s="289" t="s">
        <v>58</v>
      </c>
    </row>
    <row r="35" customFormat="false" ht="11.25" hidden="false" customHeight="false" outlineLevel="0" collapsed="false">
      <c r="A35" s="289" t="n">
        <v>34</v>
      </c>
      <c r="B35" s="289" t="s">
        <v>43</v>
      </c>
      <c r="C35" s="289" t="s">
        <v>427</v>
      </c>
      <c r="D35" s="289" t="s">
        <v>471</v>
      </c>
      <c r="E35" s="289" t="s">
        <v>427</v>
      </c>
      <c r="F35" s="289" t="s">
        <v>471</v>
      </c>
      <c r="G35" s="289" t="n">
        <v>26483340</v>
      </c>
      <c r="H35" s="289" t="s">
        <v>670</v>
      </c>
      <c r="I35" s="289" t="s">
        <v>671</v>
      </c>
      <c r="J35" s="289" t="s">
        <v>667</v>
      </c>
      <c r="K35" s="289" t="s">
        <v>58</v>
      </c>
    </row>
    <row r="36" customFormat="false" ht="11.25" hidden="false" customHeight="false" outlineLevel="0" collapsed="false">
      <c r="A36" s="289" t="n">
        <v>35</v>
      </c>
      <c r="B36" s="289" t="s">
        <v>43</v>
      </c>
      <c r="C36" s="289" t="s">
        <v>427</v>
      </c>
      <c r="D36" s="289" t="s">
        <v>471</v>
      </c>
      <c r="E36" s="289" t="s">
        <v>427</v>
      </c>
      <c r="F36" s="289" t="s">
        <v>471</v>
      </c>
      <c r="G36" s="289" t="n">
        <v>28982870</v>
      </c>
      <c r="H36" s="289" t="s">
        <v>672</v>
      </c>
      <c r="I36" s="289" t="s">
        <v>673</v>
      </c>
      <c r="J36" s="289" t="s">
        <v>674</v>
      </c>
      <c r="K36" s="289" t="s">
        <v>260</v>
      </c>
    </row>
    <row r="37" customFormat="false" ht="11.25" hidden="false" customHeight="false" outlineLevel="0" collapsed="false">
      <c r="A37" s="289" t="n">
        <v>36</v>
      </c>
      <c r="B37" s="289" t="s">
        <v>43</v>
      </c>
      <c r="C37" s="289" t="s">
        <v>427</v>
      </c>
      <c r="D37" s="289" t="s">
        <v>471</v>
      </c>
      <c r="E37" s="289" t="s">
        <v>427</v>
      </c>
      <c r="F37" s="289" t="s">
        <v>471</v>
      </c>
      <c r="G37" s="289" t="n">
        <v>26649247</v>
      </c>
      <c r="H37" s="289" t="s">
        <v>675</v>
      </c>
      <c r="I37" s="289" t="s">
        <v>676</v>
      </c>
      <c r="J37" s="289" t="s">
        <v>677</v>
      </c>
      <c r="K37" s="289" t="s">
        <v>58</v>
      </c>
    </row>
    <row r="38" customFormat="false" ht="11.25" hidden="false" customHeight="false" outlineLevel="0" collapsed="false">
      <c r="A38" s="289" t="n">
        <v>37</v>
      </c>
      <c r="B38" s="289" t="s">
        <v>43</v>
      </c>
      <c r="C38" s="289" t="s">
        <v>427</v>
      </c>
      <c r="D38" s="289" t="s">
        <v>471</v>
      </c>
      <c r="E38" s="289" t="s">
        <v>427</v>
      </c>
      <c r="F38" s="289" t="s">
        <v>471</v>
      </c>
      <c r="G38" s="289" t="n">
        <v>26483342</v>
      </c>
      <c r="H38" s="289" t="s">
        <v>678</v>
      </c>
      <c r="I38" s="289" t="s">
        <v>679</v>
      </c>
      <c r="J38" s="289" t="s">
        <v>667</v>
      </c>
      <c r="K38" s="289" t="s">
        <v>58</v>
      </c>
    </row>
    <row r="39" customFormat="false" ht="11.25" hidden="false" customHeight="false" outlineLevel="0" collapsed="false">
      <c r="A39" s="289" t="n">
        <v>38</v>
      </c>
      <c r="B39" s="289" t="s">
        <v>43</v>
      </c>
      <c r="C39" s="289" t="s">
        <v>427</v>
      </c>
      <c r="D39" s="289" t="s">
        <v>471</v>
      </c>
      <c r="E39" s="289" t="s">
        <v>474</v>
      </c>
      <c r="F39" s="289" t="s">
        <v>475</v>
      </c>
      <c r="G39" s="289" t="n">
        <v>26901857</v>
      </c>
      <c r="H39" s="289" t="s">
        <v>640</v>
      </c>
      <c r="I39" s="289" t="s">
        <v>641</v>
      </c>
      <c r="J39" s="289" t="s">
        <v>642</v>
      </c>
      <c r="K39" s="289" t="s">
        <v>253</v>
      </c>
    </row>
    <row r="40" customFormat="false" ht="11.25" hidden="false" customHeight="false" outlineLevel="0" collapsed="false">
      <c r="A40" s="289" t="n">
        <v>39</v>
      </c>
      <c r="B40" s="289" t="s">
        <v>43</v>
      </c>
      <c r="C40" s="289" t="s">
        <v>427</v>
      </c>
      <c r="D40" s="289" t="s">
        <v>471</v>
      </c>
      <c r="E40" s="289" t="s">
        <v>474</v>
      </c>
      <c r="F40" s="289" t="s">
        <v>475</v>
      </c>
      <c r="G40" s="289" t="n">
        <v>26483340</v>
      </c>
      <c r="H40" s="289" t="s">
        <v>670</v>
      </c>
      <c r="I40" s="289" t="s">
        <v>671</v>
      </c>
      <c r="J40" s="289" t="s">
        <v>667</v>
      </c>
      <c r="K40" s="289" t="s">
        <v>58</v>
      </c>
    </row>
    <row r="41" customFormat="false" ht="11.25" hidden="false" customHeight="false" outlineLevel="0" collapsed="false">
      <c r="A41" s="289" t="n">
        <v>40</v>
      </c>
      <c r="B41" s="289" t="s">
        <v>43</v>
      </c>
      <c r="C41" s="289" t="s">
        <v>427</v>
      </c>
      <c r="D41" s="289" t="s">
        <v>471</v>
      </c>
      <c r="E41" s="289" t="s">
        <v>479</v>
      </c>
      <c r="F41" s="289" t="s">
        <v>480</v>
      </c>
      <c r="G41" s="289" t="n">
        <v>26901857</v>
      </c>
      <c r="H41" s="289" t="s">
        <v>640</v>
      </c>
      <c r="I41" s="289" t="s">
        <v>641</v>
      </c>
      <c r="J41" s="289" t="s">
        <v>642</v>
      </c>
      <c r="K41" s="289" t="s">
        <v>253</v>
      </c>
    </row>
    <row r="42" customFormat="false" ht="11.25" hidden="false" customHeight="false" outlineLevel="0" collapsed="false">
      <c r="A42" s="289" t="n">
        <v>41</v>
      </c>
      <c r="B42" s="289" t="s">
        <v>43</v>
      </c>
      <c r="C42" s="289" t="s">
        <v>427</v>
      </c>
      <c r="D42" s="289" t="s">
        <v>471</v>
      </c>
      <c r="E42" s="289" t="s">
        <v>483</v>
      </c>
      <c r="F42" s="289" t="s">
        <v>484</v>
      </c>
      <c r="G42" s="289" t="n">
        <v>26901857</v>
      </c>
      <c r="H42" s="289" t="s">
        <v>640</v>
      </c>
      <c r="I42" s="289" t="s">
        <v>641</v>
      </c>
      <c r="J42" s="289" t="s">
        <v>642</v>
      </c>
      <c r="K42" s="289" t="s">
        <v>253</v>
      </c>
    </row>
    <row r="43" customFormat="false" ht="11.25" hidden="false" customHeight="false" outlineLevel="0" collapsed="false">
      <c r="A43" s="289" t="n">
        <v>42</v>
      </c>
      <c r="B43" s="289" t="s">
        <v>43</v>
      </c>
      <c r="C43" s="289" t="s">
        <v>427</v>
      </c>
      <c r="D43" s="289" t="s">
        <v>471</v>
      </c>
      <c r="E43" s="289" t="s">
        <v>483</v>
      </c>
      <c r="F43" s="289" t="s">
        <v>484</v>
      </c>
      <c r="G43" s="289" t="n">
        <v>28507030</v>
      </c>
      <c r="H43" s="289" t="s">
        <v>646</v>
      </c>
      <c r="I43" s="289" t="s">
        <v>647</v>
      </c>
      <c r="J43" s="289" t="s">
        <v>648</v>
      </c>
      <c r="K43" s="289" t="s">
        <v>58</v>
      </c>
    </row>
    <row r="44" customFormat="false" ht="11.25" hidden="false" customHeight="false" outlineLevel="0" collapsed="false">
      <c r="A44" s="289" t="n">
        <v>43</v>
      </c>
      <c r="B44" s="289" t="s">
        <v>43</v>
      </c>
      <c r="C44" s="289" t="s">
        <v>427</v>
      </c>
      <c r="D44" s="289" t="s">
        <v>471</v>
      </c>
      <c r="E44" s="289" t="s">
        <v>487</v>
      </c>
      <c r="F44" s="289" t="s">
        <v>488</v>
      </c>
      <c r="G44" s="289" t="n">
        <v>26901857</v>
      </c>
      <c r="H44" s="289" t="s">
        <v>640</v>
      </c>
      <c r="I44" s="289" t="s">
        <v>641</v>
      </c>
      <c r="J44" s="289" t="s">
        <v>642</v>
      </c>
      <c r="K44" s="289" t="s">
        <v>253</v>
      </c>
    </row>
    <row r="45" customFormat="false" ht="11.25" hidden="false" customHeight="false" outlineLevel="0" collapsed="false">
      <c r="A45" s="289" t="n">
        <v>44</v>
      </c>
      <c r="B45" s="289" t="s">
        <v>43</v>
      </c>
      <c r="C45" s="289" t="s">
        <v>427</v>
      </c>
      <c r="D45" s="289" t="s">
        <v>471</v>
      </c>
      <c r="E45" s="289" t="s">
        <v>487</v>
      </c>
      <c r="F45" s="289" t="s">
        <v>488</v>
      </c>
      <c r="G45" s="289" t="n">
        <v>28982870</v>
      </c>
      <c r="H45" s="289" t="s">
        <v>672</v>
      </c>
      <c r="I45" s="289" t="s">
        <v>673</v>
      </c>
      <c r="J45" s="289" t="s">
        <v>674</v>
      </c>
      <c r="K45" s="289" t="s">
        <v>260</v>
      </c>
    </row>
    <row r="46" customFormat="false" ht="11.25" hidden="false" customHeight="false" outlineLevel="0" collapsed="false">
      <c r="A46" s="289" t="n">
        <v>45</v>
      </c>
      <c r="B46" s="289" t="s">
        <v>43</v>
      </c>
      <c r="C46" s="289" t="s">
        <v>427</v>
      </c>
      <c r="D46" s="289" t="s">
        <v>471</v>
      </c>
      <c r="E46" s="289" t="s">
        <v>487</v>
      </c>
      <c r="F46" s="289" t="s">
        <v>488</v>
      </c>
      <c r="G46" s="289" t="n">
        <v>26649247</v>
      </c>
      <c r="H46" s="289" t="s">
        <v>675</v>
      </c>
      <c r="I46" s="289" t="s">
        <v>676</v>
      </c>
      <c r="J46" s="289" t="s">
        <v>677</v>
      </c>
      <c r="K46" s="289" t="s">
        <v>58</v>
      </c>
    </row>
    <row r="47" customFormat="false" ht="11.25" hidden="false" customHeight="false" outlineLevel="0" collapsed="false">
      <c r="A47" s="289" t="n">
        <v>46</v>
      </c>
      <c r="B47" s="289" t="s">
        <v>43</v>
      </c>
      <c r="C47" s="289" t="s">
        <v>431</v>
      </c>
      <c r="D47" s="289" t="s">
        <v>492</v>
      </c>
      <c r="E47" s="289" t="s">
        <v>490</v>
      </c>
      <c r="F47" s="289" t="s">
        <v>491</v>
      </c>
      <c r="G47" s="289" t="n">
        <v>26901857</v>
      </c>
      <c r="H47" s="289" t="s">
        <v>640</v>
      </c>
      <c r="I47" s="289" t="s">
        <v>641</v>
      </c>
      <c r="J47" s="289" t="s">
        <v>642</v>
      </c>
      <c r="K47" s="289" t="s">
        <v>253</v>
      </c>
    </row>
    <row r="48" customFormat="false" ht="11.25" hidden="false" customHeight="false" outlineLevel="0" collapsed="false">
      <c r="A48" s="289" t="n">
        <v>47</v>
      </c>
      <c r="B48" s="289" t="s">
        <v>43</v>
      </c>
      <c r="C48" s="289" t="s">
        <v>431</v>
      </c>
      <c r="D48" s="289" t="s">
        <v>492</v>
      </c>
      <c r="E48" s="289" t="s">
        <v>490</v>
      </c>
      <c r="F48" s="289" t="s">
        <v>491</v>
      </c>
      <c r="G48" s="289" t="n">
        <v>26483455</v>
      </c>
      <c r="H48" s="289" t="s">
        <v>680</v>
      </c>
      <c r="I48" s="289" t="s">
        <v>681</v>
      </c>
      <c r="J48" s="289" t="s">
        <v>682</v>
      </c>
      <c r="K48" s="289" t="s">
        <v>58</v>
      </c>
    </row>
    <row r="49" customFormat="false" ht="11.25" hidden="false" customHeight="false" outlineLevel="0" collapsed="false">
      <c r="A49" s="289" t="n">
        <v>48</v>
      </c>
      <c r="B49" s="289" t="s">
        <v>43</v>
      </c>
      <c r="C49" s="289" t="s">
        <v>431</v>
      </c>
      <c r="D49" s="289" t="s">
        <v>492</v>
      </c>
      <c r="E49" s="289" t="s">
        <v>490</v>
      </c>
      <c r="F49" s="289" t="s">
        <v>491</v>
      </c>
      <c r="G49" s="289" t="n">
        <v>26483474</v>
      </c>
      <c r="H49" s="289" t="s">
        <v>683</v>
      </c>
      <c r="I49" s="289" t="s">
        <v>684</v>
      </c>
      <c r="J49" s="289" t="s">
        <v>682</v>
      </c>
      <c r="K49" s="289" t="s">
        <v>266</v>
      </c>
    </row>
    <row r="50" customFormat="false" ht="11.25" hidden="false" customHeight="false" outlineLevel="0" collapsed="false">
      <c r="A50" s="289" t="n">
        <v>49</v>
      </c>
      <c r="B50" s="289" t="s">
        <v>43</v>
      </c>
      <c r="C50" s="289" t="s">
        <v>431</v>
      </c>
      <c r="D50" s="289" t="s">
        <v>492</v>
      </c>
      <c r="E50" s="289" t="s">
        <v>431</v>
      </c>
      <c r="F50" s="289" t="s">
        <v>492</v>
      </c>
      <c r="G50" s="289" t="n">
        <v>28507030</v>
      </c>
      <c r="H50" s="289" t="s">
        <v>646</v>
      </c>
      <c r="I50" s="289" t="s">
        <v>647</v>
      </c>
      <c r="J50" s="289" t="s">
        <v>648</v>
      </c>
      <c r="K50" s="289" t="s">
        <v>58</v>
      </c>
    </row>
    <row r="51" customFormat="false" ht="11.25" hidden="false" customHeight="false" outlineLevel="0" collapsed="false">
      <c r="A51" s="289" t="n">
        <v>50</v>
      </c>
      <c r="B51" s="289" t="s">
        <v>43</v>
      </c>
      <c r="C51" s="289" t="s">
        <v>431</v>
      </c>
      <c r="D51" s="289" t="s">
        <v>492</v>
      </c>
      <c r="E51" s="289" t="s">
        <v>493</v>
      </c>
      <c r="F51" s="289" t="s">
        <v>494</v>
      </c>
      <c r="G51" s="289" t="n">
        <v>28507030</v>
      </c>
      <c r="H51" s="289" t="s">
        <v>646</v>
      </c>
      <c r="I51" s="289" t="s">
        <v>647</v>
      </c>
      <c r="J51" s="289" t="s">
        <v>648</v>
      </c>
      <c r="K51" s="289" t="s">
        <v>58</v>
      </c>
    </row>
    <row r="52" customFormat="false" ht="11.25" hidden="false" customHeight="false" outlineLevel="0" collapsed="false">
      <c r="A52" s="289" t="n">
        <v>51</v>
      </c>
      <c r="B52" s="289" t="s">
        <v>43</v>
      </c>
      <c r="C52" s="289" t="s">
        <v>434</v>
      </c>
      <c r="D52" s="289" t="s">
        <v>505</v>
      </c>
      <c r="E52" s="289" t="s">
        <v>499</v>
      </c>
      <c r="F52" s="289" t="s">
        <v>500</v>
      </c>
      <c r="G52" s="289" t="n">
        <v>26901857</v>
      </c>
      <c r="H52" s="289" t="s">
        <v>640</v>
      </c>
      <c r="I52" s="289" t="s">
        <v>641</v>
      </c>
      <c r="J52" s="289" t="s">
        <v>642</v>
      </c>
      <c r="K52" s="289" t="s">
        <v>253</v>
      </c>
    </row>
    <row r="53" customFormat="false" ht="11.25" hidden="false" customHeight="false" outlineLevel="0" collapsed="false">
      <c r="A53" s="289" t="n">
        <v>52</v>
      </c>
      <c r="B53" s="289" t="s">
        <v>43</v>
      </c>
      <c r="C53" s="289" t="s">
        <v>434</v>
      </c>
      <c r="D53" s="289" t="s">
        <v>505</v>
      </c>
      <c r="E53" s="289" t="s">
        <v>501</v>
      </c>
      <c r="F53" s="289" t="s">
        <v>502</v>
      </c>
      <c r="G53" s="289" t="n">
        <v>26901857</v>
      </c>
      <c r="H53" s="289" t="s">
        <v>640</v>
      </c>
      <c r="I53" s="289" t="s">
        <v>641</v>
      </c>
      <c r="J53" s="289" t="s">
        <v>642</v>
      </c>
      <c r="K53" s="289" t="s">
        <v>253</v>
      </c>
    </row>
    <row r="54" customFormat="false" ht="11.25" hidden="false" customHeight="false" outlineLevel="0" collapsed="false">
      <c r="A54" s="289" t="n">
        <v>53</v>
      </c>
      <c r="B54" s="289" t="s">
        <v>43</v>
      </c>
      <c r="C54" s="289" t="s">
        <v>434</v>
      </c>
      <c r="D54" s="289" t="s">
        <v>505</v>
      </c>
      <c r="E54" s="289" t="s">
        <v>501</v>
      </c>
      <c r="F54" s="289" t="s">
        <v>502</v>
      </c>
      <c r="G54" s="289" t="n">
        <v>26483338</v>
      </c>
      <c r="H54" s="289" t="s">
        <v>685</v>
      </c>
      <c r="I54" s="289" t="s">
        <v>686</v>
      </c>
      <c r="J54" s="289" t="s">
        <v>687</v>
      </c>
      <c r="K54" s="289" t="s">
        <v>58</v>
      </c>
    </row>
    <row r="55" customFormat="false" ht="11.25" hidden="false" customHeight="false" outlineLevel="0" collapsed="false">
      <c r="A55" s="289" t="n">
        <v>54</v>
      </c>
      <c r="B55" s="289" t="s">
        <v>43</v>
      </c>
      <c r="C55" s="289" t="s">
        <v>434</v>
      </c>
      <c r="D55" s="289" t="s">
        <v>505</v>
      </c>
      <c r="E55" s="289" t="s">
        <v>503</v>
      </c>
      <c r="F55" s="289" t="s">
        <v>504</v>
      </c>
      <c r="G55" s="289" t="n">
        <v>26901857</v>
      </c>
      <c r="H55" s="289" t="s">
        <v>640</v>
      </c>
      <c r="I55" s="289" t="s">
        <v>641</v>
      </c>
      <c r="J55" s="289" t="s">
        <v>642</v>
      </c>
      <c r="K55" s="289" t="s">
        <v>253</v>
      </c>
    </row>
    <row r="56" customFormat="false" ht="11.25" hidden="false" customHeight="false" outlineLevel="0" collapsed="false">
      <c r="A56" s="289" t="n">
        <v>55</v>
      </c>
      <c r="B56" s="289" t="s">
        <v>43</v>
      </c>
      <c r="C56" s="289" t="s">
        <v>434</v>
      </c>
      <c r="D56" s="289" t="s">
        <v>505</v>
      </c>
      <c r="E56" s="289" t="s">
        <v>434</v>
      </c>
      <c r="F56" s="289" t="s">
        <v>505</v>
      </c>
      <c r="G56" s="289" t="n">
        <v>26901857</v>
      </c>
      <c r="H56" s="289" t="s">
        <v>640</v>
      </c>
      <c r="I56" s="289" t="s">
        <v>641</v>
      </c>
      <c r="J56" s="289" t="s">
        <v>642</v>
      </c>
      <c r="K56" s="289" t="s">
        <v>253</v>
      </c>
    </row>
    <row r="57" customFormat="false" ht="11.25" hidden="false" customHeight="false" outlineLevel="0" collapsed="false">
      <c r="A57" s="289" t="n">
        <v>56</v>
      </c>
      <c r="B57" s="289" t="s">
        <v>43</v>
      </c>
      <c r="C57" s="289" t="s">
        <v>434</v>
      </c>
      <c r="D57" s="289" t="s">
        <v>505</v>
      </c>
      <c r="E57" s="289" t="s">
        <v>434</v>
      </c>
      <c r="F57" s="289" t="s">
        <v>505</v>
      </c>
      <c r="G57" s="289" t="n">
        <v>28505444</v>
      </c>
      <c r="H57" s="289" t="s">
        <v>688</v>
      </c>
      <c r="I57" s="289" t="s">
        <v>689</v>
      </c>
      <c r="J57" s="289" t="s">
        <v>687</v>
      </c>
      <c r="K57" s="289" t="s">
        <v>58</v>
      </c>
    </row>
    <row r="58" customFormat="false" ht="11.25" hidden="false" customHeight="false" outlineLevel="0" collapsed="false">
      <c r="A58" s="289" t="n">
        <v>57</v>
      </c>
      <c r="B58" s="289" t="s">
        <v>43</v>
      </c>
      <c r="C58" s="289" t="s">
        <v>434</v>
      </c>
      <c r="D58" s="289" t="s">
        <v>505</v>
      </c>
      <c r="E58" s="289" t="s">
        <v>506</v>
      </c>
      <c r="F58" s="289" t="s">
        <v>507</v>
      </c>
      <c r="G58" s="289" t="n">
        <v>26901857</v>
      </c>
      <c r="H58" s="289" t="s">
        <v>640</v>
      </c>
      <c r="I58" s="289" t="s">
        <v>641</v>
      </c>
      <c r="J58" s="289" t="s">
        <v>642</v>
      </c>
      <c r="K58" s="289" t="s">
        <v>253</v>
      </c>
    </row>
    <row r="59" customFormat="false" ht="11.25" hidden="false" customHeight="false" outlineLevel="0" collapsed="false">
      <c r="A59" s="289" t="n">
        <v>58</v>
      </c>
      <c r="B59" s="289" t="s">
        <v>43</v>
      </c>
      <c r="C59" s="289" t="s">
        <v>438</v>
      </c>
      <c r="D59" s="289" t="s">
        <v>510</v>
      </c>
      <c r="E59" s="289" t="s">
        <v>508</v>
      </c>
      <c r="F59" s="289" t="s">
        <v>509</v>
      </c>
      <c r="G59" s="289" t="n">
        <v>26569087</v>
      </c>
      <c r="H59" s="289" t="s">
        <v>657</v>
      </c>
      <c r="I59" s="289" t="s">
        <v>658</v>
      </c>
      <c r="J59" s="289" t="s">
        <v>659</v>
      </c>
      <c r="K59" s="289" t="s">
        <v>58</v>
      </c>
    </row>
    <row r="60" customFormat="false" ht="11.25" hidden="false" customHeight="false" outlineLevel="0" collapsed="false">
      <c r="A60" s="289" t="n">
        <v>59</v>
      </c>
      <c r="B60" s="289" t="s">
        <v>43</v>
      </c>
      <c r="C60" s="289" t="s">
        <v>438</v>
      </c>
      <c r="D60" s="289" t="s">
        <v>510</v>
      </c>
      <c r="E60" s="289" t="s">
        <v>438</v>
      </c>
      <c r="F60" s="289" t="s">
        <v>510</v>
      </c>
      <c r="G60" s="289" t="n">
        <v>28507030</v>
      </c>
      <c r="H60" s="289" t="s">
        <v>646</v>
      </c>
      <c r="I60" s="289" t="s">
        <v>647</v>
      </c>
      <c r="J60" s="289" t="s">
        <v>648</v>
      </c>
      <c r="K60" s="289" t="s">
        <v>58</v>
      </c>
    </row>
    <row r="61" customFormat="false" ht="11.25" hidden="false" customHeight="false" outlineLevel="0" collapsed="false">
      <c r="A61" s="289" t="n">
        <v>60</v>
      </c>
      <c r="B61" s="289" t="s">
        <v>43</v>
      </c>
      <c r="C61" s="289" t="s">
        <v>438</v>
      </c>
      <c r="D61" s="289" t="s">
        <v>510</v>
      </c>
      <c r="E61" s="289" t="s">
        <v>438</v>
      </c>
      <c r="F61" s="289" t="s">
        <v>510</v>
      </c>
      <c r="G61" s="289" t="n">
        <v>26569087</v>
      </c>
      <c r="H61" s="289" t="s">
        <v>657</v>
      </c>
      <c r="I61" s="289" t="s">
        <v>658</v>
      </c>
      <c r="J61" s="289" t="s">
        <v>659</v>
      </c>
      <c r="K61" s="289" t="s">
        <v>58</v>
      </c>
    </row>
    <row r="62" customFormat="false" ht="11.25" hidden="false" customHeight="false" outlineLevel="0" collapsed="false">
      <c r="A62" s="289" t="n">
        <v>61</v>
      </c>
      <c r="B62" s="289" t="s">
        <v>43</v>
      </c>
      <c r="C62" s="289" t="s">
        <v>438</v>
      </c>
      <c r="D62" s="289" t="s">
        <v>510</v>
      </c>
      <c r="E62" s="289" t="s">
        <v>511</v>
      </c>
      <c r="F62" s="289" t="s">
        <v>512</v>
      </c>
      <c r="G62" s="289" t="n">
        <v>26569087</v>
      </c>
      <c r="H62" s="289" t="s">
        <v>657</v>
      </c>
      <c r="I62" s="289" t="s">
        <v>658</v>
      </c>
      <c r="J62" s="289" t="s">
        <v>659</v>
      </c>
      <c r="K62" s="289" t="s">
        <v>58</v>
      </c>
    </row>
    <row r="63" customFormat="false" ht="11.25" hidden="false" customHeight="false" outlineLevel="0" collapsed="false">
      <c r="A63" s="289" t="n">
        <v>62</v>
      </c>
      <c r="B63" s="289" t="s">
        <v>43</v>
      </c>
      <c r="C63" s="289" t="s">
        <v>438</v>
      </c>
      <c r="D63" s="289" t="s">
        <v>510</v>
      </c>
      <c r="E63" s="289" t="s">
        <v>513</v>
      </c>
      <c r="F63" s="289" t="s">
        <v>514</v>
      </c>
      <c r="G63" s="289" t="n">
        <v>28507030</v>
      </c>
      <c r="H63" s="289" t="s">
        <v>646</v>
      </c>
      <c r="I63" s="289" t="s">
        <v>647</v>
      </c>
      <c r="J63" s="289" t="s">
        <v>648</v>
      </c>
      <c r="K63" s="289" t="s">
        <v>58</v>
      </c>
    </row>
    <row r="64" customFormat="false" ht="11.25" hidden="false" customHeight="false" outlineLevel="0" collapsed="false">
      <c r="A64" s="289" t="n">
        <v>63</v>
      </c>
      <c r="B64" s="289" t="s">
        <v>43</v>
      </c>
      <c r="C64" s="289" t="s">
        <v>438</v>
      </c>
      <c r="D64" s="289" t="s">
        <v>510</v>
      </c>
      <c r="E64" s="289" t="s">
        <v>513</v>
      </c>
      <c r="F64" s="289" t="s">
        <v>514</v>
      </c>
      <c r="G64" s="289" t="n">
        <v>26569087</v>
      </c>
      <c r="H64" s="289" t="s">
        <v>657</v>
      </c>
      <c r="I64" s="289" t="s">
        <v>658</v>
      </c>
      <c r="J64" s="289" t="s">
        <v>659</v>
      </c>
      <c r="K64" s="289" t="s">
        <v>58</v>
      </c>
    </row>
    <row r="65" customFormat="false" ht="11.25" hidden="false" customHeight="false" outlineLevel="0" collapsed="false">
      <c r="A65" s="289" t="n">
        <v>64</v>
      </c>
      <c r="B65" s="289" t="s">
        <v>43</v>
      </c>
      <c r="C65" s="289" t="s">
        <v>442</v>
      </c>
      <c r="D65" s="289" t="s">
        <v>519</v>
      </c>
      <c r="E65" s="289" t="s">
        <v>515</v>
      </c>
      <c r="F65" s="289" t="s">
        <v>516</v>
      </c>
      <c r="G65" s="289" t="n">
        <v>26569087</v>
      </c>
      <c r="H65" s="289" t="s">
        <v>657</v>
      </c>
      <c r="I65" s="289" t="s">
        <v>658</v>
      </c>
      <c r="J65" s="289" t="s">
        <v>659</v>
      </c>
      <c r="K65" s="289" t="s">
        <v>58</v>
      </c>
    </row>
    <row r="66" customFormat="false" ht="11.25" hidden="false" customHeight="false" outlineLevel="0" collapsed="false">
      <c r="A66" s="289" t="n">
        <v>65</v>
      </c>
      <c r="B66" s="289" t="s">
        <v>43</v>
      </c>
      <c r="C66" s="289" t="s">
        <v>442</v>
      </c>
      <c r="D66" s="289" t="s">
        <v>519</v>
      </c>
      <c r="E66" s="289" t="s">
        <v>515</v>
      </c>
      <c r="F66" s="289" t="s">
        <v>516</v>
      </c>
      <c r="G66" s="289" t="n">
        <v>26483447</v>
      </c>
      <c r="H66" s="289" t="s">
        <v>690</v>
      </c>
      <c r="I66" s="289" t="s">
        <v>691</v>
      </c>
      <c r="J66" s="289" t="s">
        <v>692</v>
      </c>
      <c r="K66" s="289" t="s">
        <v>58</v>
      </c>
    </row>
    <row r="67" customFormat="false" ht="11.25" hidden="false" customHeight="false" outlineLevel="0" collapsed="false">
      <c r="A67" s="289" t="n">
        <v>66</v>
      </c>
      <c r="B67" s="289" t="s">
        <v>43</v>
      </c>
      <c r="C67" s="289" t="s">
        <v>442</v>
      </c>
      <c r="D67" s="289" t="s">
        <v>519</v>
      </c>
      <c r="E67" s="289" t="s">
        <v>515</v>
      </c>
      <c r="F67" s="289" t="s">
        <v>516</v>
      </c>
      <c r="G67" s="289" t="n">
        <v>26557735</v>
      </c>
      <c r="H67" s="289" t="s">
        <v>693</v>
      </c>
      <c r="I67" s="289" t="s">
        <v>694</v>
      </c>
      <c r="J67" s="289" t="s">
        <v>695</v>
      </c>
      <c r="K67" s="289" t="s">
        <v>58</v>
      </c>
    </row>
    <row r="68" customFormat="false" ht="11.25" hidden="false" customHeight="false" outlineLevel="0" collapsed="false">
      <c r="A68" s="289" t="n">
        <v>67</v>
      </c>
      <c r="B68" s="289" t="s">
        <v>43</v>
      </c>
      <c r="C68" s="289" t="s">
        <v>442</v>
      </c>
      <c r="D68" s="289" t="s">
        <v>519</v>
      </c>
      <c r="E68" s="289" t="s">
        <v>517</v>
      </c>
      <c r="F68" s="289" t="s">
        <v>518</v>
      </c>
      <c r="G68" s="289" t="n">
        <v>26901857</v>
      </c>
      <c r="H68" s="289" t="s">
        <v>640</v>
      </c>
      <c r="I68" s="289" t="s">
        <v>641</v>
      </c>
      <c r="J68" s="289" t="s">
        <v>642</v>
      </c>
      <c r="K68" s="289" t="s">
        <v>253</v>
      </c>
    </row>
    <row r="69" customFormat="false" ht="11.25" hidden="false" customHeight="false" outlineLevel="0" collapsed="false">
      <c r="A69" s="289" t="n">
        <v>68</v>
      </c>
      <c r="B69" s="289" t="s">
        <v>43</v>
      </c>
      <c r="C69" s="289" t="s">
        <v>442</v>
      </c>
      <c r="D69" s="289" t="s">
        <v>519</v>
      </c>
      <c r="E69" s="289" t="s">
        <v>517</v>
      </c>
      <c r="F69" s="289" t="s">
        <v>518</v>
      </c>
      <c r="G69" s="289" t="n">
        <v>26569087</v>
      </c>
      <c r="H69" s="289" t="s">
        <v>657</v>
      </c>
      <c r="I69" s="289" t="s">
        <v>658</v>
      </c>
      <c r="J69" s="289" t="s">
        <v>659</v>
      </c>
      <c r="K69" s="289" t="s">
        <v>58</v>
      </c>
    </row>
    <row r="70" customFormat="false" ht="11.25" hidden="false" customHeight="false" outlineLevel="0" collapsed="false">
      <c r="A70" s="289" t="n">
        <v>69</v>
      </c>
      <c r="B70" s="289" t="s">
        <v>43</v>
      </c>
      <c r="C70" s="289" t="s">
        <v>442</v>
      </c>
      <c r="D70" s="289" t="s">
        <v>519</v>
      </c>
      <c r="E70" s="289" t="s">
        <v>517</v>
      </c>
      <c r="F70" s="289" t="s">
        <v>518</v>
      </c>
      <c r="G70" s="289" t="n">
        <v>26483447</v>
      </c>
      <c r="H70" s="289" t="s">
        <v>690</v>
      </c>
      <c r="I70" s="289" t="s">
        <v>691</v>
      </c>
      <c r="J70" s="289" t="s">
        <v>692</v>
      </c>
      <c r="K70" s="289" t="s">
        <v>58</v>
      </c>
    </row>
    <row r="71" customFormat="false" ht="11.25" hidden="false" customHeight="false" outlineLevel="0" collapsed="false">
      <c r="A71" s="289" t="n">
        <v>70</v>
      </c>
      <c r="B71" s="289" t="s">
        <v>43</v>
      </c>
      <c r="C71" s="289" t="s">
        <v>442</v>
      </c>
      <c r="D71" s="289" t="s">
        <v>519</v>
      </c>
      <c r="E71" s="289" t="s">
        <v>442</v>
      </c>
      <c r="F71" s="289" t="s">
        <v>519</v>
      </c>
      <c r="G71" s="289" t="n">
        <v>26560525</v>
      </c>
      <c r="H71" s="289" t="s">
        <v>643</v>
      </c>
      <c r="I71" s="289" t="s">
        <v>644</v>
      </c>
      <c r="J71" s="289" t="s">
        <v>645</v>
      </c>
      <c r="K71" s="289" t="s">
        <v>58</v>
      </c>
    </row>
    <row r="72" customFormat="false" ht="11.25" hidden="false" customHeight="false" outlineLevel="0" collapsed="false">
      <c r="A72" s="289" t="n">
        <v>71</v>
      </c>
      <c r="B72" s="289" t="s">
        <v>43</v>
      </c>
      <c r="C72" s="289" t="s">
        <v>442</v>
      </c>
      <c r="D72" s="289" t="s">
        <v>519</v>
      </c>
      <c r="E72" s="289" t="s">
        <v>442</v>
      </c>
      <c r="F72" s="289" t="s">
        <v>519</v>
      </c>
      <c r="G72" s="289" t="n">
        <v>26569087</v>
      </c>
      <c r="H72" s="289" t="s">
        <v>657</v>
      </c>
      <c r="I72" s="289" t="s">
        <v>658</v>
      </c>
      <c r="J72" s="289" t="s">
        <v>659</v>
      </c>
      <c r="K72" s="289" t="s">
        <v>58</v>
      </c>
    </row>
    <row r="73" customFormat="false" ht="11.25" hidden="false" customHeight="false" outlineLevel="0" collapsed="false">
      <c r="A73" s="289" t="n">
        <v>72</v>
      </c>
      <c r="B73" s="289" t="s">
        <v>43</v>
      </c>
      <c r="C73" s="289" t="s">
        <v>442</v>
      </c>
      <c r="D73" s="289" t="s">
        <v>519</v>
      </c>
      <c r="E73" s="289" t="s">
        <v>442</v>
      </c>
      <c r="F73" s="289" t="s">
        <v>519</v>
      </c>
      <c r="G73" s="289" t="n">
        <v>26483443</v>
      </c>
      <c r="H73" s="289" t="s">
        <v>696</v>
      </c>
      <c r="I73" s="289" t="s">
        <v>697</v>
      </c>
      <c r="J73" s="289" t="s">
        <v>698</v>
      </c>
      <c r="K73" s="289" t="s">
        <v>58</v>
      </c>
    </row>
    <row r="74" customFormat="false" ht="11.25" hidden="false" customHeight="false" outlineLevel="0" collapsed="false">
      <c r="A74" s="289" t="n">
        <v>73</v>
      </c>
      <c r="B74" s="289" t="s">
        <v>43</v>
      </c>
      <c r="C74" s="289" t="s">
        <v>442</v>
      </c>
      <c r="D74" s="289" t="s">
        <v>519</v>
      </c>
      <c r="E74" s="289" t="s">
        <v>442</v>
      </c>
      <c r="F74" s="289" t="s">
        <v>519</v>
      </c>
      <c r="G74" s="289" t="n">
        <v>26483447</v>
      </c>
      <c r="H74" s="289" t="s">
        <v>690</v>
      </c>
      <c r="I74" s="289" t="s">
        <v>691</v>
      </c>
      <c r="J74" s="289" t="s">
        <v>692</v>
      </c>
      <c r="K74" s="289" t="s">
        <v>58</v>
      </c>
    </row>
    <row r="75" customFormat="false" ht="11.25" hidden="false" customHeight="false" outlineLevel="0" collapsed="false">
      <c r="A75" s="289" t="n">
        <v>74</v>
      </c>
      <c r="B75" s="289" t="s">
        <v>43</v>
      </c>
      <c r="C75" s="289" t="s">
        <v>442</v>
      </c>
      <c r="D75" s="289" t="s">
        <v>519</v>
      </c>
      <c r="E75" s="289" t="s">
        <v>520</v>
      </c>
      <c r="F75" s="289" t="s">
        <v>521</v>
      </c>
      <c r="G75" s="289" t="n">
        <v>26569087</v>
      </c>
      <c r="H75" s="289" t="s">
        <v>657</v>
      </c>
      <c r="I75" s="289" t="s">
        <v>658</v>
      </c>
      <c r="J75" s="289" t="s">
        <v>659</v>
      </c>
      <c r="K75" s="289" t="s">
        <v>58</v>
      </c>
    </row>
    <row r="76" customFormat="false" ht="11.25" hidden="false" customHeight="false" outlineLevel="0" collapsed="false">
      <c r="A76" s="289" t="n">
        <v>75</v>
      </c>
      <c r="B76" s="289" t="s">
        <v>43</v>
      </c>
      <c r="C76" s="289" t="s">
        <v>442</v>
      </c>
      <c r="D76" s="289" t="s">
        <v>519</v>
      </c>
      <c r="E76" s="289" t="s">
        <v>520</v>
      </c>
      <c r="F76" s="289" t="s">
        <v>521</v>
      </c>
      <c r="G76" s="289" t="n">
        <v>26483447</v>
      </c>
      <c r="H76" s="289" t="s">
        <v>690</v>
      </c>
      <c r="I76" s="289" t="s">
        <v>691</v>
      </c>
      <c r="J76" s="289" t="s">
        <v>692</v>
      </c>
      <c r="K76" s="289" t="s">
        <v>58</v>
      </c>
    </row>
    <row r="77" customFormat="false" ht="11.25" hidden="false" customHeight="false" outlineLevel="0" collapsed="false">
      <c r="A77" s="289" t="n">
        <v>76</v>
      </c>
      <c r="B77" s="289" t="s">
        <v>43</v>
      </c>
      <c r="C77" s="289" t="s">
        <v>442</v>
      </c>
      <c r="D77" s="289" t="s">
        <v>519</v>
      </c>
      <c r="E77" s="289" t="s">
        <v>522</v>
      </c>
      <c r="F77" s="289" t="s">
        <v>523</v>
      </c>
      <c r="G77" s="289" t="n">
        <v>26569087</v>
      </c>
      <c r="H77" s="289" t="s">
        <v>657</v>
      </c>
      <c r="I77" s="289" t="s">
        <v>658</v>
      </c>
      <c r="J77" s="289" t="s">
        <v>659</v>
      </c>
      <c r="K77" s="289" t="s">
        <v>58</v>
      </c>
    </row>
    <row r="78" customFormat="false" ht="11.25" hidden="false" customHeight="false" outlineLevel="0" collapsed="false">
      <c r="A78" s="289" t="n">
        <v>77</v>
      </c>
      <c r="B78" s="289" t="s">
        <v>43</v>
      </c>
      <c r="C78" s="289" t="s">
        <v>442</v>
      </c>
      <c r="D78" s="289" t="s">
        <v>519</v>
      </c>
      <c r="E78" s="289" t="s">
        <v>522</v>
      </c>
      <c r="F78" s="289" t="s">
        <v>523</v>
      </c>
      <c r="G78" s="289" t="n">
        <v>26483443</v>
      </c>
      <c r="H78" s="289" t="s">
        <v>696</v>
      </c>
      <c r="I78" s="289" t="s">
        <v>697</v>
      </c>
      <c r="J78" s="289" t="s">
        <v>698</v>
      </c>
      <c r="K78" s="289" t="s">
        <v>58</v>
      </c>
    </row>
    <row r="79" customFormat="false" ht="11.25" hidden="false" customHeight="false" outlineLevel="0" collapsed="false">
      <c r="A79" s="289" t="n">
        <v>78</v>
      </c>
      <c r="B79" s="289" t="s">
        <v>43</v>
      </c>
      <c r="C79" s="289" t="s">
        <v>442</v>
      </c>
      <c r="D79" s="289" t="s">
        <v>519</v>
      </c>
      <c r="E79" s="289" t="s">
        <v>522</v>
      </c>
      <c r="F79" s="289" t="s">
        <v>523</v>
      </c>
      <c r="G79" s="289" t="n">
        <v>26483447</v>
      </c>
      <c r="H79" s="289" t="s">
        <v>690</v>
      </c>
      <c r="I79" s="289" t="s">
        <v>691</v>
      </c>
      <c r="J79" s="289" t="s">
        <v>692</v>
      </c>
      <c r="K79" s="289" t="s">
        <v>58</v>
      </c>
    </row>
    <row r="80" customFormat="false" ht="11.25" hidden="false" customHeight="false" outlineLevel="0" collapsed="false">
      <c r="A80" s="289" t="n">
        <v>79</v>
      </c>
      <c r="B80" s="289" t="s">
        <v>43</v>
      </c>
      <c r="C80" s="289" t="s">
        <v>446</v>
      </c>
      <c r="D80" s="289" t="s">
        <v>528</v>
      </c>
      <c r="E80" s="289" t="s">
        <v>524</v>
      </c>
      <c r="F80" s="289" t="s">
        <v>525</v>
      </c>
      <c r="G80" s="289" t="n">
        <v>26901857</v>
      </c>
      <c r="H80" s="289" t="s">
        <v>640</v>
      </c>
      <c r="I80" s="289" t="s">
        <v>641</v>
      </c>
      <c r="J80" s="289" t="s">
        <v>642</v>
      </c>
      <c r="K80" s="289" t="s">
        <v>253</v>
      </c>
    </row>
    <row r="81" customFormat="false" ht="11.25" hidden="false" customHeight="false" outlineLevel="0" collapsed="false">
      <c r="A81" s="289" t="n">
        <v>80</v>
      </c>
      <c r="B81" s="289" t="s">
        <v>43</v>
      </c>
      <c r="C81" s="289" t="s">
        <v>446</v>
      </c>
      <c r="D81" s="289" t="s">
        <v>528</v>
      </c>
      <c r="E81" s="289" t="s">
        <v>524</v>
      </c>
      <c r="F81" s="289" t="s">
        <v>525</v>
      </c>
      <c r="G81" s="289" t="n">
        <v>28507030</v>
      </c>
      <c r="H81" s="289" t="s">
        <v>646</v>
      </c>
      <c r="I81" s="289" t="s">
        <v>647</v>
      </c>
      <c r="J81" s="289" t="s">
        <v>648</v>
      </c>
      <c r="K81" s="289" t="s">
        <v>58</v>
      </c>
    </row>
    <row r="82" customFormat="false" ht="11.25" hidden="false" customHeight="false" outlineLevel="0" collapsed="false">
      <c r="A82" s="289" t="n">
        <v>81</v>
      </c>
      <c r="B82" s="289" t="s">
        <v>43</v>
      </c>
      <c r="C82" s="289" t="s">
        <v>446</v>
      </c>
      <c r="D82" s="289" t="s">
        <v>528</v>
      </c>
      <c r="E82" s="289" t="s">
        <v>524</v>
      </c>
      <c r="F82" s="289" t="s">
        <v>525</v>
      </c>
      <c r="G82" s="289" t="n">
        <v>29646676</v>
      </c>
      <c r="H82" s="289" t="s">
        <v>699</v>
      </c>
      <c r="I82" s="289" t="s">
        <v>700</v>
      </c>
      <c r="J82" s="289" t="s">
        <v>701</v>
      </c>
      <c r="K82" s="289" t="s">
        <v>58</v>
      </c>
    </row>
    <row r="83" customFormat="false" ht="11.25" hidden="false" customHeight="false" outlineLevel="0" collapsed="false">
      <c r="A83" s="289" t="n">
        <v>82</v>
      </c>
      <c r="B83" s="289" t="s">
        <v>43</v>
      </c>
      <c r="C83" s="289" t="s">
        <v>446</v>
      </c>
      <c r="D83" s="289" t="s">
        <v>528</v>
      </c>
      <c r="E83" s="289" t="s">
        <v>524</v>
      </c>
      <c r="F83" s="289" t="s">
        <v>525</v>
      </c>
      <c r="G83" s="289" t="n">
        <v>28425128</v>
      </c>
      <c r="H83" s="289" t="s">
        <v>702</v>
      </c>
      <c r="I83" s="289" t="s">
        <v>703</v>
      </c>
      <c r="J83" s="289" t="s">
        <v>701</v>
      </c>
      <c r="K83" s="289" t="s">
        <v>266</v>
      </c>
    </row>
    <row r="84" customFormat="false" ht="11.25" hidden="false" customHeight="false" outlineLevel="0" collapsed="false">
      <c r="A84" s="289" t="n">
        <v>83</v>
      </c>
      <c r="B84" s="289" t="s">
        <v>43</v>
      </c>
      <c r="C84" s="289" t="s">
        <v>446</v>
      </c>
      <c r="D84" s="289" t="s">
        <v>528</v>
      </c>
      <c r="E84" s="289" t="s">
        <v>524</v>
      </c>
      <c r="F84" s="289" t="s">
        <v>525</v>
      </c>
      <c r="G84" s="289" t="n">
        <v>26526614</v>
      </c>
      <c r="H84" s="289" t="s">
        <v>704</v>
      </c>
      <c r="I84" s="289" t="s">
        <v>705</v>
      </c>
      <c r="J84" s="289" t="s">
        <v>706</v>
      </c>
      <c r="K84" s="289" t="s">
        <v>58</v>
      </c>
    </row>
    <row r="85" customFormat="false" ht="11.25" hidden="false" customHeight="false" outlineLevel="0" collapsed="false">
      <c r="A85" s="289" t="n">
        <v>84</v>
      </c>
      <c r="B85" s="289" t="s">
        <v>43</v>
      </c>
      <c r="C85" s="289" t="s">
        <v>446</v>
      </c>
      <c r="D85" s="289" t="s">
        <v>528</v>
      </c>
      <c r="E85" s="289" t="s">
        <v>526</v>
      </c>
      <c r="F85" s="289" t="s">
        <v>527</v>
      </c>
      <c r="G85" s="289" t="n">
        <v>26901857</v>
      </c>
      <c r="H85" s="289" t="s">
        <v>640</v>
      </c>
      <c r="I85" s="289" t="s">
        <v>641</v>
      </c>
      <c r="J85" s="289" t="s">
        <v>642</v>
      </c>
      <c r="K85" s="289" t="s">
        <v>253</v>
      </c>
    </row>
    <row r="86" customFormat="false" ht="11.25" hidden="false" customHeight="false" outlineLevel="0" collapsed="false">
      <c r="A86" s="289" t="n">
        <v>85</v>
      </c>
      <c r="B86" s="289" t="s">
        <v>43</v>
      </c>
      <c r="C86" s="289" t="s">
        <v>446</v>
      </c>
      <c r="D86" s="289" t="s">
        <v>528</v>
      </c>
      <c r="E86" s="289" t="s">
        <v>526</v>
      </c>
      <c r="F86" s="289" t="s">
        <v>527</v>
      </c>
      <c r="G86" s="289" t="n">
        <v>28507030</v>
      </c>
      <c r="H86" s="289" t="s">
        <v>646</v>
      </c>
      <c r="I86" s="289" t="s">
        <v>647</v>
      </c>
      <c r="J86" s="289" t="s">
        <v>648</v>
      </c>
      <c r="K86" s="289" t="s">
        <v>58</v>
      </c>
    </row>
    <row r="87" customFormat="false" ht="11.25" hidden="false" customHeight="false" outlineLevel="0" collapsed="false">
      <c r="A87" s="289" t="n">
        <v>86</v>
      </c>
      <c r="B87" s="289" t="s">
        <v>43</v>
      </c>
      <c r="C87" s="289" t="s">
        <v>446</v>
      </c>
      <c r="D87" s="289" t="s">
        <v>528</v>
      </c>
      <c r="E87" s="289" t="s">
        <v>526</v>
      </c>
      <c r="F87" s="289" t="s">
        <v>527</v>
      </c>
      <c r="G87" s="289" t="n">
        <v>29646676</v>
      </c>
      <c r="H87" s="289" t="s">
        <v>699</v>
      </c>
      <c r="I87" s="289" t="s">
        <v>700</v>
      </c>
      <c r="J87" s="289" t="s">
        <v>701</v>
      </c>
      <c r="K87" s="289" t="s">
        <v>58</v>
      </c>
    </row>
    <row r="88" customFormat="false" ht="11.25" hidden="false" customHeight="false" outlineLevel="0" collapsed="false">
      <c r="A88" s="289" t="n">
        <v>87</v>
      </c>
      <c r="B88" s="289" t="s">
        <v>43</v>
      </c>
      <c r="C88" s="289" t="s">
        <v>446</v>
      </c>
      <c r="D88" s="289" t="s">
        <v>528</v>
      </c>
      <c r="E88" s="289" t="s">
        <v>526</v>
      </c>
      <c r="F88" s="289" t="s">
        <v>527</v>
      </c>
      <c r="G88" s="289" t="n">
        <v>26483506</v>
      </c>
      <c r="H88" s="289" t="s">
        <v>707</v>
      </c>
      <c r="I88" s="289" t="s">
        <v>708</v>
      </c>
      <c r="J88" s="289" t="s">
        <v>701</v>
      </c>
      <c r="K88" s="289" t="s">
        <v>237</v>
      </c>
    </row>
    <row r="89" customFormat="false" ht="11.25" hidden="false" customHeight="false" outlineLevel="0" collapsed="false">
      <c r="A89" s="289" t="n">
        <v>88</v>
      </c>
      <c r="B89" s="289" t="s">
        <v>43</v>
      </c>
      <c r="C89" s="289" t="s">
        <v>446</v>
      </c>
      <c r="D89" s="289" t="s">
        <v>528</v>
      </c>
      <c r="E89" s="289" t="s">
        <v>526</v>
      </c>
      <c r="F89" s="289" t="s">
        <v>527</v>
      </c>
      <c r="G89" s="289" t="n">
        <v>26483506</v>
      </c>
      <c r="H89" s="289" t="s">
        <v>707</v>
      </c>
      <c r="I89" s="289" t="s">
        <v>708</v>
      </c>
      <c r="J89" s="289" t="s">
        <v>701</v>
      </c>
      <c r="K89" s="289" t="s">
        <v>58</v>
      </c>
    </row>
    <row r="90" customFormat="false" ht="11.25" hidden="false" customHeight="false" outlineLevel="0" collapsed="false">
      <c r="A90" s="289" t="n">
        <v>89</v>
      </c>
      <c r="B90" s="289" t="s">
        <v>43</v>
      </c>
      <c r="C90" s="289" t="s">
        <v>446</v>
      </c>
      <c r="D90" s="289" t="s">
        <v>528</v>
      </c>
      <c r="E90" s="289" t="s">
        <v>446</v>
      </c>
      <c r="F90" s="289" t="s">
        <v>528</v>
      </c>
      <c r="G90" s="289" t="n">
        <v>26560525</v>
      </c>
      <c r="H90" s="289" t="s">
        <v>643</v>
      </c>
      <c r="I90" s="289" t="s">
        <v>644</v>
      </c>
      <c r="J90" s="289" t="s">
        <v>645</v>
      </c>
      <c r="K90" s="289" t="s">
        <v>58</v>
      </c>
    </row>
    <row r="91" customFormat="false" ht="11.25" hidden="false" customHeight="false" outlineLevel="0" collapsed="false">
      <c r="A91" s="289" t="n">
        <v>90</v>
      </c>
      <c r="B91" s="289" t="s">
        <v>43</v>
      </c>
      <c r="C91" s="289" t="s">
        <v>446</v>
      </c>
      <c r="D91" s="289" t="s">
        <v>528</v>
      </c>
      <c r="E91" s="289" t="s">
        <v>446</v>
      </c>
      <c r="F91" s="289" t="s">
        <v>528</v>
      </c>
      <c r="G91" s="289" t="n">
        <v>26901857</v>
      </c>
      <c r="H91" s="289" t="s">
        <v>640</v>
      </c>
      <c r="I91" s="289" t="s">
        <v>641</v>
      </c>
      <c r="J91" s="289" t="s">
        <v>642</v>
      </c>
      <c r="K91" s="289" t="s">
        <v>253</v>
      </c>
    </row>
    <row r="92" customFormat="false" ht="11.25" hidden="false" customHeight="false" outlineLevel="0" collapsed="false">
      <c r="A92" s="289" t="n">
        <v>91</v>
      </c>
      <c r="B92" s="289" t="s">
        <v>43</v>
      </c>
      <c r="C92" s="289" t="s">
        <v>446</v>
      </c>
      <c r="D92" s="289" t="s">
        <v>528</v>
      </c>
      <c r="E92" s="289" t="s">
        <v>446</v>
      </c>
      <c r="F92" s="289" t="s">
        <v>528</v>
      </c>
      <c r="G92" s="289" t="n">
        <v>28507030</v>
      </c>
      <c r="H92" s="289" t="s">
        <v>646</v>
      </c>
      <c r="I92" s="289" t="s">
        <v>647</v>
      </c>
      <c r="J92" s="289" t="s">
        <v>648</v>
      </c>
      <c r="K92" s="289" t="s">
        <v>58</v>
      </c>
    </row>
    <row r="93" customFormat="false" ht="11.25" hidden="false" customHeight="false" outlineLevel="0" collapsed="false">
      <c r="A93" s="289" t="n">
        <v>92</v>
      </c>
      <c r="B93" s="289" t="s">
        <v>43</v>
      </c>
      <c r="C93" s="289" t="s">
        <v>446</v>
      </c>
      <c r="D93" s="289" t="s">
        <v>528</v>
      </c>
      <c r="E93" s="289" t="s">
        <v>446</v>
      </c>
      <c r="F93" s="289" t="s">
        <v>528</v>
      </c>
      <c r="G93" s="289" t="n">
        <v>28442711</v>
      </c>
      <c r="H93" s="289" t="s">
        <v>709</v>
      </c>
      <c r="I93" s="289" t="s">
        <v>710</v>
      </c>
      <c r="J93" s="289" t="s">
        <v>701</v>
      </c>
      <c r="K93" s="289" t="s">
        <v>253</v>
      </c>
    </row>
    <row r="94" customFormat="false" ht="11.25" hidden="false" customHeight="false" outlineLevel="0" collapsed="false">
      <c r="A94" s="289" t="n">
        <v>93</v>
      </c>
      <c r="B94" s="289" t="s">
        <v>43</v>
      </c>
      <c r="C94" s="289" t="s">
        <v>446</v>
      </c>
      <c r="D94" s="289" t="s">
        <v>528</v>
      </c>
      <c r="E94" s="289" t="s">
        <v>446</v>
      </c>
      <c r="F94" s="289" t="s">
        <v>528</v>
      </c>
      <c r="G94" s="289" t="n">
        <v>29646676</v>
      </c>
      <c r="H94" s="289" t="s">
        <v>699</v>
      </c>
      <c r="I94" s="289" t="s">
        <v>700</v>
      </c>
      <c r="J94" s="289" t="s">
        <v>701</v>
      </c>
      <c r="K94" s="289" t="s">
        <v>58</v>
      </c>
    </row>
    <row r="95" customFormat="false" ht="11.25" hidden="false" customHeight="false" outlineLevel="0" collapsed="false">
      <c r="A95" s="289" t="n">
        <v>94</v>
      </c>
      <c r="B95" s="289" t="s">
        <v>43</v>
      </c>
      <c r="C95" s="289" t="s">
        <v>446</v>
      </c>
      <c r="D95" s="289" t="s">
        <v>528</v>
      </c>
      <c r="E95" s="289" t="s">
        <v>446</v>
      </c>
      <c r="F95" s="289" t="s">
        <v>528</v>
      </c>
      <c r="G95" s="289" t="n">
        <v>26483506</v>
      </c>
      <c r="H95" s="289" t="s">
        <v>707</v>
      </c>
      <c r="I95" s="289" t="s">
        <v>708</v>
      </c>
      <c r="J95" s="289" t="s">
        <v>701</v>
      </c>
      <c r="K95" s="289" t="s">
        <v>58</v>
      </c>
    </row>
    <row r="96" customFormat="false" ht="11.25" hidden="false" customHeight="false" outlineLevel="0" collapsed="false">
      <c r="A96" s="289" t="n">
        <v>95</v>
      </c>
      <c r="B96" s="289" t="s">
        <v>43</v>
      </c>
      <c r="C96" s="289" t="s">
        <v>446</v>
      </c>
      <c r="D96" s="289" t="s">
        <v>528</v>
      </c>
      <c r="E96" s="289" t="s">
        <v>446</v>
      </c>
      <c r="F96" s="289" t="s">
        <v>528</v>
      </c>
      <c r="G96" s="289" t="n">
        <v>26483506</v>
      </c>
      <c r="H96" s="289" t="s">
        <v>707</v>
      </c>
      <c r="I96" s="289" t="s">
        <v>708</v>
      </c>
      <c r="J96" s="289" t="s">
        <v>701</v>
      </c>
      <c r="K96" s="289" t="s">
        <v>237</v>
      </c>
    </row>
    <row r="97" customFormat="false" ht="11.25" hidden="false" customHeight="false" outlineLevel="0" collapsed="false">
      <c r="A97" s="289" t="n">
        <v>96</v>
      </c>
      <c r="B97" s="289" t="s">
        <v>43</v>
      </c>
      <c r="C97" s="289" t="s">
        <v>446</v>
      </c>
      <c r="D97" s="289" t="s">
        <v>528</v>
      </c>
      <c r="E97" s="289" t="s">
        <v>529</v>
      </c>
      <c r="F97" s="289" t="s">
        <v>530</v>
      </c>
      <c r="G97" s="289" t="n">
        <v>26901857</v>
      </c>
      <c r="H97" s="289" t="s">
        <v>640</v>
      </c>
      <c r="I97" s="289" t="s">
        <v>641</v>
      </c>
      <c r="J97" s="289" t="s">
        <v>642</v>
      </c>
      <c r="K97" s="289" t="s">
        <v>253</v>
      </c>
    </row>
    <row r="98" customFormat="false" ht="11.25" hidden="false" customHeight="false" outlineLevel="0" collapsed="false">
      <c r="A98" s="289" t="n">
        <v>97</v>
      </c>
      <c r="B98" s="289" t="s">
        <v>43</v>
      </c>
      <c r="C98" s="289" t="s">
        <v>446</v>
      </c>
      <c r="D98" s="289" t="s">
        <v>528</v>
      </c>
      <c r="E98" s="289" t="s">
        <v>529</v>
      </c>
      <c r="F98" s="289" t="s">
        <v>530</v>
      </c>
      <c r="G98" s="289" t="n">
        <v>28507030</v>
      </c>
      <c r="H98" s="289" t="s">
        <v>646</v>
      </c>
      <c r="I98" s="289" t="s">
        <v>647</v>
      </c>
      <c r="J98" s="289" t="s">
        <v>648</v>
      </c>
      <c r="K98" s="289" t="s">
        <v>58</v>
      </c>
    </row>
    <row r="99" customFormat="false" ht="11.25" hidden="false" customHeight="false" outlineLevel="0" collapsed="false">
      <c r="A99" s="289" t="n">
        <v>98</v>
      </c>
      <c r="B99" s="289" t="s">
        <v>43</v>
      </c>
      <c r="C99" s="289" t="s">
        <v>446</v>
      </c>
      <c r="D99" s="289" t="s">
        <v>528</v>
      </c>
      <c r="E99" s="289" t="s">
        <v>529</v>
      </c>
      <c r="F99" s="289" t="s">
        <v>530</v>
      </c>
      <c r="G99" s="289" t="n">
        <v>26483320</v>
      </c>
      <c r="H99" s="289" t="s">
        <v>711</v>
      </c>
      <c r="I99" s="289" t="s">
        <v>712</v>
      </c>
      <c r="J99" s="289" t="s">
        <v>701</v>
      </c>
      <c r="K99" s="289" t="s">
        <v>266</v>
      </c>
    </row>
    <row r="100" customFormat="false" ht="11.25" hidden="false" customHeight="false" outlineLevel="0" collapsed="false">
      <c r="A100" s="289" t="n">
        <v>99</v>
      </c>
      <c r="B100" s="289" t="s">
        <v>43</v>
      </c>
      <c r="C100" s="289" t="s">
        <v>446</v>
      </c>
      <c r="D100" s="289" t="s">
        <v>528</v>
      </c>
      <c r="E100" s="289" t="s">
        <v>529</v>
      </c>
      <c r="F100" s="289" t="s">
        <v>530</v>
      </c>
      <c r="G100" s="289" t="n">
        <v>29646676</v>
      </c>
      <c r="H100" s="289" t="s">
        <v>699</v>
      </c>
      <c r="I100" s="289" t="s">
        <v>700</v>
      </c>
      <c r="J100" s="289" t="s">
        <v>701</v>
      </c>
      <c r="K100" s="289" t="s">
        <v>58</v>
      </c>
    </row>
    <row r="101" customFormat="false" ht="11.25" hidden="false" customHeight="false" outlineLevel="0" collapsed="false">
      <c r="A101" s="289" t="n">
        <v>100</v>
      </c>
      <c r="B101" s="289" t="s">
        <v>43</v>
      </c>
      <c r="C101" s="289" t="s">
        <v>450</v>
      </c>
      <c r="D101" s="289" t="s">
        <v>536</v>
      </c>
      <c r="E101" s="289" t="s">
        <v>531</v>
      </c>
      <c r="F101" s="289" t="s">
        <v>532</v>
      </c>
      <c r="G101" s="289" t="n">
        <v>26514573</v>
      </c>
      <c r="H101" s="289" t="s">
        <v>713</v>
      </c>
      <c r="I101" s="289" t="s">
        <v>714</v>
      </c>
      <c r="J101" s="289" t="s">
        <v>715</v>
      </c>
      <c r="K101" s="289" t="s">
        <v>58</v>
      </c>
    </row>
    <row r="102" customFormat="false" ht="11.25" hidden="false" customHeight="false" outlineLevel="0" collapsed="false">
      <c r="A102" s="289" t="n">
        <v>101</v>
      </c>
      <c r="B102" s="289" t="s">
        <v>43</v>
      </c>
      <c r="C102" s="289" t="s">
        <v>450</v>
      </c>
      <c r="D102" s="289" t="s">
        <v>536</v>
      </c>
      <c r="E102" s="289" t="s">
        <v>534</v>
      </c>
      <c r="F102" s="289" t="s">
        <v>535</v>
      </c>
      <c r="G102" s="289" t="n">
        <v>26514573</v>
      </c>
      <c r="H102" s="289" t="s">
        <v>713</v>
      </c>
      <c r="I102" s="289" t="s">
        <v>714</v>
      </c>
      <c r="J102" s="289" t="s">
        <v>715</v>
      </c>
      <c r="K102" s="289" t="s">
        <v>58</v>
      </c>
    </row>
    <row r="103" customFormat="false" ht="11.25" hidden="false" customHeight="false" outlineLevel="0" collapsed="false">
      <c r="A103" s="289" t="n">
        <v>102</v>
      </c>
      <c r="B103" s="289" t="s">
        <v>43</v>
      </c>
      <c r="C103" s="289" t="s">
        <v>450</v>
      </c>
      <c r="D103" s="289" t="s">
        <v>536</v>
      </c>
      <c r="E103" s="289" t="s">
        <v>534</v>
      </c>
      <c r="F103" s="289" t="s">
        <v>535</v>
      </c>
      <c r="G103" s="289" t="n">
        <v>28821524</v>
      </c>
      <c r="H103" s="289" t="s">
        <v>716</v>
      </c>
      <c r="I103" s="289" t="s">
        <v>717</v>
      </c>
      <c r="J103" s="289" t="s">
        <v>715</v>
      </c>
      <c r="K103" s="289" t="s">
        <v>260</v>
      </c>
    </row>
    <row r="104" customFormat="false" ht="11.25" hidden="false" customHeight="false" outlineLevel="0" collapsed="false">
      <c r="A104" s="289" t="n">
        <v>103</v>
      </c>
      <c r="B104" s="289" t="s">
        <v>43</v>
      </c>
      <c r="C104" s="289" t="s">
        <v>450</v>
      </c>
      <c r="D104" s="289" t="s">
        <v>536</v>
      </c>
      <c r="E104" s="289" t="s">
        <v>450</v>
      </c>
      <c r="F104" s="289" t="s">
        <v>536</v>
      </c>
      <c r="G104" s="289" t="n">
        <v>26514573</v>
      </c>
      <c r="H104" s="289" t="s">
        <v>713</v>
      </c>
      <c r="I104" s="289" t="s">
        <v>714</v>
      </c>
      <c r="J104" s="289" t="s">
        <v>715</v>
      </c>
      <c r="K104" s="289" t="s">
        <v>58</v>
      </c>
    </row>
    <row r="105" customFormat="false" ht="11.25" hidden="false" customHeight="false" outlineLevel="0" collapsed="false">
      <c r="A105" s="289" t="n">
        <v>104</v>
      </c>
      <c r="B105" s="289" t="s">
        <v>43</v>
      </c>
      <c r="C105" s="289" t="s">
        <v>450</v>
      </c>
      <c r="D105" s="289" t="s">
        <v>536</v>
      </c>
      <c r="E105" s="289" t="s">
        <v>450</v>
      </c>
      <c r="F105" s="289" t="s">
        <v>536</v>
      </c>
      <c r="G105" s="289" t="n">
        <v>26836275</v>
      </c>
      <c r="H105" s="289" t="s">
        <v>718</v>
      </c>
      <c r="I105" s="289" t="s">
        <v>705</v>
      </c>
      <c r="J105" s="289" t="s">
        <v>719</v>
      </c>
      <c r="K105" s="289" t="s">
        <v>266</v>
      </c>
    </row>
    <row r="106" customFormat="false" ht="11.25" hidden="false" customHeight="false" outlineLevel="0" collapsed="false">
      <c r="A106" s="289" t="n">
        <v>105</v>
      </c>
      <c r="B106" s="289" t="s">
        <v>43</v>
      </c>
      <c r="C106" s="289" t="s">
        <v>450</v>
      </c>
      <c r="D106" s="289" t="s">
        <v>536</v>
      </c>
      <c r="E106" s="289" t="s">
        <v>537</v>
      </c>
      <c r="F106" s="289" t="s">
        <v>538</v>
      </c>
      <c r="G106" s="289" t="n">
        <v>26514573</v>
      </c>
      <c r="H106" s="289" t="s">
        <v>713</v>
      </c>
      <c r="I106" s="289" t="s">
        <v>714</v>
      </c>
      <c r="J106" s="289" t="s">
        <v>715</v>
      </c>
      <c r="K106" s="289" t="s">
        <v>58</v>
      </c>
    </row>
    <row r="107" customFormat="false" ht="11.25" hidden="false" customHeight="false" outlineLevel="0" collapsed="false">
      <c r="A107" s="289" t="n">
        <v>106</v>
      </c>
      <c r="B107" s="289" t="s">
        <v>43</v>
      </c>
      <c r="C107" s="289" t="s">
        <v>450</v>
      </c>
      <c r="D107" s="289" t="s">
        <v>536</v>
      </c>
      <c r="E107" s="289" t="s">
        <v>537</v>
      </c>
      <c r="F107" s="289" t="s">
        <v>538</v>
      </c>
      <c r="G107" s="289" t="n">
        <v>26836275</v>
      </c>
      <c r="H107" s="289" t="s">
        <v>718</v>
      </c>
      <c r="I107" s="289" t="s">
        <v>705</v>
      </c>
      <c r="J107" s="289" t="s">
        <v>719</v>
      </c>
      <c r="K107" s="289" t="s">
        <v>266</v>
      </c>
    </row>
    <row r="108" customFormat="false" ht="11.25" hidden="false" customHeight="false" outlineLevel="0" collapsed="false">
      <c r="A108" s="289" t="n">
        <v>107</v>
      </c>
      <c r="B108" s="289" t="s">
        <v>43</v>
      </c>
      <c r="C108" s="289" t="s">
        <v>453</v>
      </c>
      <c r="D108" s="289" t="s">
        <v>541</v>
      </c>
      <c r="E108" s="289" t="s">
        <v>539</v>
      </c>
      <c r="F108" s="289" t="s">
        <v>540</v>
      </c>
      <c r="G108" s="289" t="n">
        <v>26569087</v>
      </c>
      <c r="H108" s="289" t="s">
        <v>657</v>
      </c>
      <c r="I108" s="289" t="s">
        <v>658</v>
      </c>
      <c r="J108" s="289" t="s">
        <v>659</v>
      </c>
      <c r="K108" s="289" t="s">
        <v>58</v>
      </c>
    </row>
    <row r="109" customFormat="false" ht="11.25" hidden="false" customHeight="false" outlineLevel="0" collapsed="false">
      <c r="A109" s="289" t="n">
        <v>108</v>
      </c>
      <c r="B109" s="289" t="s">
        <v>43</v>
      </c>
      <c r="C109" s="289" t="s">
        <v>453</v>
      </c>
      <c r="D109" s="289" t="s">
        <v>541</v>
      </c>
      <c r="E109" s="289" t="s">
        <v>453</v>
      </c>
      <c r="F109" s="289" t="s">
        <v>541</v>
      </c>
      <c r="G109" s="289" t="n">
        <v>26569087</v>
      </c>
      <c r="H109" s="289" t="s">
        <v>657</v>
      </c>
      <c r="I109" s="289" t="s">
        <v>658</v>
      </c>
      <c r="J109" s="289" t="s">
        <v>659</v>
      </c>
      <c r="K109" s="289" t="s">
        <v>58</v>
      </c>
    </row>
    <row r="110" customFormat="false" ht="11.25" hidden="false" customHeight="false" outlineLevel="0" collapsed="false">
      <c r="A110" s="289" t="n">
        <v>109</v>
      </c>
      <c r="B110" s="289" t="s">
        <v>43</v>
      </c>
      <c r="C110" s="289" t="s">
        <v>453</v>
      </c>
      <c r="D110" s="289" t="s">
        <v>541</v>
      </c>
      <c r="E110" s="289" t="s">
        <v>542</v>
      </c>
      <c r="F110" s="289" t="s">
        <v>543</v>
      </c>
      <c r="G110" s="289" t="n">
        <v>26569087</v>
      </c>
      <c r="H110" s="289" t="s">
        <v>657</v>
      </c>
      <c r="I110" s="289" t="s">
        <v>658</v>
      </c>
      <c r="J110" s="289" t="s">
        <v>659</v>
      </c>
      <c r="K110" s="289" t="s">
        <v>58</v>
      </c>
    </row>
    <row r="111" customFormat="false" ht="11.25" hidden="false" customHeight="false" outlineLevel="0" collapsed="false">
      <c r="A111" s="289" t="n">
        <v>110</v>
      </c>
      <c r="B111" s="289" t="s">
        <v>43</v>
      </c>
      <c r="C111" s="289" t="s">
        <v>453</v>
      </c>
      <c r="D111" s="289" t="s">
        <v>541</v>
      </c>
      <c r="E111" s="289" t="s">
        <v>544</v>
      </c>
      <c r="F111" s="289" t="s">
        <v>545</v>
      </c>
      <c r="G111" s="289" t="n">
        <v>26569087</v>
      </c>
      <c r="H111" s="289" t="s">
        <v>657</v>
      </c>
      <c r="I111" s="289" t="s">
        <v>658</v>
      </c>
      <c r="J111" s="289" t="s">
        <v>659</v>
      </c>
      <c r="K111" s="289" t="s">
        <v>58</v>
      </c>
    </row>
    <row r="112" customFormat="false" ht="11.25" hidden="false" customHeight="false" outlineLevel="0" collapsed="false">
      <c r="A112" s="289" t="n">
        <v>111</v>
      </c>
      <c r="B112" s="289" t="s">
        <v>43</v>
      </c>
      <c r="C112" s="289" t="s">
        <v>457</v>
      </c>
      <c r="D112" s="289" t="s">
        <v>553</v>
      </c>
      <c r="E112" s="289" t="s">
        <v>546</v>
      </c>
      <c r="F112" s="289" t="s">
        <v>547</v>
      </c>
      <c r="G112" s="289" t="n">
        <v>26569087</v>
      </c>
      <c r="H112" s="289" t="s">
        <v>657</v>
      </c>
      <c r="I112" s="289" t="s">
        <v>658</v>
      </c>
      <c r="J112" s="289" t="s">
        <v>659</v>
      </c>
      <c r="K112" s="289" t="s">
        <v>58</v>
      </c>
    </row>
    <row r="113" customFormat="false" ht="11.25" hidden="false" customHeight="false" outlineLevel="0" collapsed="false">
      <c r="A113" s="289" t="n">
        <v>112</v>
      </c>
      <c r="B113" s="289" t="s">
        <v>43</v>
      </c>
      <c r="C113" s="289" t="s">
        <v>457</v>
      </c>
      <c r="D113" s="289" t="s">
        <v>553</v>
      </c>
      <c r="E113" s="289" t="s">
        <v>548</v>
      </c>
      <c r="F113" s="289" t="s">
        <v>549</v>
      </c>
      <c r="G113" s="289" t="n">
        <v>26569087</v>
      </c>
      <c r="H113" s="289" t="s">
        <v>657</v>
      </c>
      <c r="I113" s="289" t="s">
        <v>658</v>
      </c>
      <c r="J113" s="289" t="s">
        <v>659</v>
      </c>
      <c r="K113" s="289" t="s">
        <v>58</v>
      </c>
    </row>
    <row r="114" customFormat="false" ht="11.25" hidden="false" customHeight="false" outlineLevel="0" collapsed="false">
      <c r="A114" s="289" t="n">
        <v>113</v>
      </c>
      <c r="B114" s="289" t="s">
        <v>43</v>
      </c>
      <c r="C114" s="289" t="s">
        <v>457</v>
      </c>
      <c r="D114" s="289" t="s">
        <v>553</v>
      </c>
      <c r="E114" s="289" t="s">
        <v>503</v>
      </c>
      <c r="F114" s="289" t="s">
        <v>550</v>
      </c>
      <c r="G114" s="289" t="n">
        <v>26569087</v>
      </c>
      <c r="H114" s="289" t="s">
        <v>657</v>
      </c>
      <c r="I114" s="289" t="s">
        <v>658</v>
      </c>
      <c r="J114" s="289" t="s">
        <v>659</v>
      </c>
      <c r="K114" s="289" t="s">
        <v>58</v>
      </c>
    </row>
    <row r="115" customFormat="false" ht="11.25" hidden="false" customHeight="false" outlineLevel="0" collapsed="false">
      <c r="A115" s="289" t="n">
        <v>114</v>
      </c>
      <c r="B115" s="289" t="s">
        <v>43</v>
      </c>
      <c r="C115" s="289" t="s">
        <v>457</v>
      </c>
      <c r="D115" s="289" t="s">
        <v>553</v>
      </c>
      <c r="E115" s="289" t="s">
        <v>551</v>
      </c>
      <c r="F115" s="289" t="s">
        <v>552</v>
      </c>
      <c r="G115" s="289" t="n">
        <v>26569087</v>
      </c>
      <c r="H115" s="289" t="s">
        <v>657</v>
      </c>
      <c r="I115" s="289" t="s">
        <v>658</v>
      </c>
      <c r="J115" s="289" t="s">
        <v>659</v>
      </c>
      <c r="K115" s="289" t="s">
        <v>58</v>
      </c>
    </row>
    <row r="116" customFormat="false" ht="11.25" hidden="false" customHeight="false" outlineLevel="0" collapsed="false">
      <c r="A116" s="289" t="n">
        <v>115</v>
      </c>
      <c r="B116" s="289" t="s">
        <v>43</v>
      </c>
      <c r="C116" s="289" t="s">
        <v>457</v>
      </c>
      <c r="D116" s="289" t="s">
        <v>553</v>
      </c>
      <c r="E116" s="289" t="s">
        <v>457</v>
      </c>
      <c r="F116" s="289" t="s">
        <v>553</v>
      </c>
      <c r="G116" s="289" t="n">
        <v>26569087</v>
      </c>
      <c r="H116" s="289" t="s">
        <v>657</v>
      </c>
      <c r="I116" s="289" t="s">
        <v>658</v>
      </c>
      <c r="J116" s="289" t="s">
        <v>659</v>
      </c>
      <c r="K116" s="289" t="s">
        <v>58</v>
      </c>
    </row>
    <row r="117" customFormat="false" ht="11.25" hidden="false" customHeight="false" outlineLevel="0" collapsed="false">
      <c r="A117" s="289" t="n">
        <v>116</v>
      </c>
      <c r="B117" s="289" t="s">
        <v>43</v>
      </c>
      <c r="C117" s="289" t="s">
        <v>457</v>
      </c>
      <c r="D117" s="289" t="s">
        <v>553</v>
      </c>
      <c r="E117" s="289" t="s">
        <v>542</v>
      </c>
      <c r="F117" s="289" t="s">
        <v>554</v>
      </c>
      <c r="G117" s="289" t="n">
        <v>26569087</v>
      </c>
      <c r="H117" s="289" t="s">
        <v>657</v>
      </c>
      <c r="I117" s="289" t="s">
        <v>658</v>
      </c>
      <c r="J117" s="289" t="s">
        <v>659</v>
      </c>
      <c r="K117" s="289" t="s">
        <v>58</v>
      </c>
    </row>
    <row r="118" customFormat="false" ht="11.25" hidden="false" customHeight="false" outlineLevel="0" collapsed="false">
      <c r="A118" s="289" t="n">
        <v>117</v>
      </c>
      <c r="B118" s="289" t="s">
        <v>43</v>
      </c>
      <c r="C118" s="289" t="s">
        <v>461</v>
      </c>
      <c r="D118" s="289" t="s">
        <v>563</v>
      </c>
      <c r="E118" s="289" t="s">
        <v>555</v>
      </c>
      <c r="F118" s="289" t="s">
        <v>556</v>
      </c>
      <c r="G118" s="289" t="n">
        <v>26560525</v>
      </c>
      <c r="H118" s="289" t="s">
        <v>643</v>
      </c>
      <c r="I118" s="289" t="s">
        <v>644</v>
      </c>
      <c r="J118" s="289" t="s">
        <v>645</v>
      </c>
      <c r="K118" s="289" t="s">
        <v>58</v>
      </c>
    </row>
    <row r="119" customFormat="false" ht="11.25" hidden="false" customHeight="false" outlineLevel="0" collapsed="false">
      <c r="A119" s="289" t="n">
        <v>118</v>
      </c>
      <c r="B119" s="289" t="s">
        <v>43</v>
      </c>
      <c r="C119" s="289" t="s">
        <v>461</v>
      </c>
      <c r="D119" s="289" t="s">
        <v>563</v>
      </c>
      <c r="E119" s="289" t="s">
        <v>555</v>
      </c>
      <c r="F119" s="289" t="s">
        <v>556</v>
      </c>
      <c r="G119" s="289" t="n">
        <v>26901857</v>
      </c>
      <c r="H119" s="289" t="s">
        <v>640</v>
      </c>
      <c r="I119" s="289" t="s">
        <v>641</v>
      </c>
      <c r="J119" s="289" t="s">
        <v>642</v>
      </c>
      <c r="K119" s="289" t="s">
        <v>253</v>
      </c>
    </row>
    <row r="120" customFormat="false" ht="11.25" hidden="false" customHeight="false" outlineLevel="0" collapsed="false">
      <c r="A120" s="289" t="n">
        <v>119</v>
      </c>
      <c r="B120" s="289" t="s">
        <v>43</v>
      </c>
      <c r="C120" s="289" t="s">
        <v>461</v>
      </c>
      <c r="D120" s="289" t="s">
        <v>563</v>
      </c>
      <c r="E120" s="289" t="s">
        <v>555</v>
      </c>
      <c r="F120" s="289" t="s">
        <v>556</v>
      </c>
      <c r="G120" s="289" t="n">
        <v>28507030</v>
      </c>
      <c r="H120" s="289" t="s">
        <v>646</v>
      </c>
      <c r="I120" s="289" t="s">
        <v>647</v>
      </c>
      <c r="J120" s="289" t="s">
        <v>648</v>
      </c>
      <c r="K120" s="289" t="s">
        <v>58</v>
      </c>
    </row>
    <row r="121" customFormat="false" ht="11.25" hidden="false" customHeight="false" outlineLevel="0" collapsed="false">
      <c r="A121" s="289" t="n">
        <v>120</v>
      </c>
      <c r="B121" s="289" t="s">
        <v>43</v>
      </c>
      <c r="C121" s="289" t="s">
        <v>461</v>
      </c>
      <c r="D121" s="289" t="s">
        <v>563</v>
      </c>
      <c r="E121" s="289" t="s">
        <v>555</v>
      </c>
      <c r="F121" s="289" t="s">
        <v>556</v>
      </c>
      <c r="G121" s="289" t="n">
        <v>26569087</v>
      </c>
      <c r="H121" s="289" t="s">
        <v>657</v>
      </c>
      <c r="I121" s="289" t="s">
        <v>658</v>
      </c>
      <c r="J121" s="289" t="s">
        <v>659</v>
      </c>
      <c r="K121" s="289" t="s">
        <v>58</v>
      </c>
    </row>
    <row r="122" customFormat="false" ht="11.25" hidden="false" customHeight="false" outlineLevel="0" collapsed="false">
      <c r="A122" s="289" t="n">
        <v>121</v>
      </c>
      <c r="B122" s="289" t="s">
        <v>43</v>
      </c>
      <c r="C122" s="289" t="s">
        <v>461</v>
      </c>
      <c r="D122" s="289" t="s">
        <v>563</v>
      </c>
      <c r="E122" s="289" t="s">
        <v>555</v>
      </c>
      <c r="F122" s="289" t="s">
        <v>556</v>
      </c>
      <c r="G122" s="289" t="n">
        <v>26483431</v>
      </c>
      <c r="H122" s="289" t="s">
        <v>720</v>
      </c>
      <c r="I122" s="289" t="s">
        <v>721</v>
      </c>
      <c r="J122" s="289" t="s">
        <v>722</v>
      </c>
      <c r="K122" s="289" t="s">
        <v>260</v>
      </c>
    </row>
    <row r="123" customFormat="false" ht="11.25" hidden="false" customHeight="false" outlineLevel="0" collapsed="false">
      <c r="A123" s="289" t="n">
        <v>122</v>
      </c>
      <c r="B123" s="289" t="s">
        <v>43</v>
      </c>
      <c r="C123" s="289" t="s">
        <v>461</v>
      </c>
      <c r="D123" s="289" t="s">
        <v>563</v>
      </c>
      <c r="E123" s="289" t="s">
        <v>555</v>
      </c>
      <c r="F123" s="289" t="s">
        <v>556</v>
      </c>
      <c r="G123" s="289" t="n">
        <v>28932227</v>
      </c>
      <c r="H123" s="289" t="s">
        <v>50</v>
      </c>
      <c r="I123" s="289" t="s">
        <v>52</v>
      </c>
      <c r="J123" s="289" t="s">
        <v>54</v>
      </c>
      <c r="K123" s="289" t="s">
        <v>58</v>
      </c>
    </row>
    <row r="124" customFormat="false" ht="11.25" hidden="false" customHeight="false" outlineLevel="0" collapsed="false">
      <c r="A124" s="289" t="n">
        <v>123</v>
      </c>
      <c r="B124" s="289" t="s">
        <v>43</v>
      </c>
      <c r="C124" s="289" t="s">
        <v>461</v>
      </c>
      <c r="D124" s="289" t="s">
        <v>563</v>
      </c>
      <c r="E124" s="289" t="s">
        <v>557</v>
      </c>
      <c r="F124" s="289" t="s">
        <v>558</v>
      </c>
      <c r="G124" s="289" t="n">
        <v>26901857</v>
      </c>
      <c r="H124" s="289" t="s">
        <v>640</v>
      </c>
      <c r="I124" s="289" t="s">
        <v>641</v>
      </c>
      <c r="J124" s="289" t="s">
        <v>642</v>
      </c>
      <c r="K124" s="289" t="s">
        <v>253</v>
      </c>
    </row>
    <row r="125" customFormat="false" ht="11.25" hidden="false" customHeight="false" outlineLevel="0" collapsed="false">
      <c r="A125" s="289" t="n">
        <v>124</v>
      </c>
      <c r="B125" s="289" t="s">
        <v>43</v>
      </c>
      <c r="C125" s="289" t="s">
        <v>461</v>
      </c>
      <c r="D125" s="289" t="s">
        <v>563</v>
      </c>
      <c r="E125" s="289" t="s">
        <v>557</v>
      </c>
      <c r="F125" s="289" t="s">
        <v>558</v>
      </c>
      <c r="G125" s="289" t="n">
        <v>26569087</v>
      </c>
      <c r="H125" s="289" t="s">
        <v>657</v>
      </c>
      <c r="I125" s="289" t="s">
        <v>658</v>
      </c>
      <c r="J125" s="289" t="s">
        <v>659</v>
      </c>
      <c r="K125" s="289" t="s">
        <v>58</v>
      </c>
    </row>
    <row r="126" customFormat="false" ht="11.25" hidden="false" customHeight="false" outlineLevel="0" collapsed="false">
      <c r="A126" s="289" t="n">
        <v>125</v>
      </c>
      <c r="B126" s="289" t="s">
        <v>43</v>
      </c>
      <c r="C126" s="289" t="s">
        <v>461</v>
      </c>
      <c r="D126" s="289" t="s">
        <v>563</v>
      </c>
      <c r="E126" s="289" t="s">
        <v>557</v>
      </c>
      <c r="F126" s="289" t="s">
        <v>558</v>
      </c>
      <c r="G126" s="289" t="n">
        <v>28932227</v>
      </c>
      <c r="H126" s="289" t="s">
        <v>50</v>
      </c>
      <c r="I126" s="289" t="s">
        <v>52</v>
      </c>
      <c r="J126" s="289" t="s">
        <v>54</v>
      </c>
      <c r="K126" s="289" t="s">
        <v>58</v>
      </c>
    </row>
    <row r="127" customFormat="false" ht="11.25" hidden="false" customHeight="false" outlineLevel="0" collapsed="false">
      <c r="A127" s="289" t="n">
        <v>126</v>
      </c>
      <c r="B127" s="289" t="s">
        <v>43</v>
      </c>
      <c r="C127" s="289" t="s">
        <v>461</v>
      </c>
      <c r="D127" s="289" t="s">
        <v>563</v>
      </c>
      <c r="E127" s="289" t="s">
        <v>559</v>
      </c>
      <c r="F127" s="289" t="s">
        <v>560</v>
      </c>
      <c r="G127" s="289" t="n">
        <v>26901857</v>
      </c>
      <c r="H127" s="289" t="s">
        <v>640</v>
      </c>
      <c r="I127" s="289" t="s">
        <v>641</v>
      </c>
      <c r="J127" s="289" t="s">
        <v>642</v>
      </c>
      <c r="K127" s="289" t="s">
        <v>253</v>
      </c>
    </row>
    <row r="128" customFormat="false" ht="11.25" hidden="false" customHeight="false" outlineLevel="0" collapsed="false">
      <c r="A128" s="289" t="n">
        <v>127</v>
      </c>
      <c r="B128" s="289" t="s">
        <v>43</v>
      </c>
      <c r="C128" s="289" t="s">
        <v>461</v>
      </c>
      <c r="D128" s="289" t="s">
        <v>563</v>
      </c>
      <c r="E128" s="289" t="s">
        <v>559</v>
      </c>
      <c r="F128" s="289" t="s">
        <v>560</v>
      </c>
      <c r="G128" s="289" t="n">
        <v>28507030</v>
      </c>
      <c r="H128" s="289" t="s">
        <v>646</v>
      </c>
      <c r="I128" s="289" t="s">
        <v>647</v>
      </c>
      <c r="J128" s="289" t="s">
        <v>648</v>
      </c>
      <c r="K128" s="289" t="s">
        <v>58</v>
      </c>
    </row>
    <row r="129" customFormat="false" ht="11.25" hidden="false" customHeight="false" outlineLevel="0" collapsed="false">
      <c r="A129" s="289" t="n">
        <v>128</v>
      </c>
      <c r="B129" s="289" t="s">
        <v>43</v>
      </c>
      <c r="C129" s="289" t="s">
        <v>461</v>
      </c>
      <c r="D129" s="289" t="s">
        <v>563</v>
      </c>
      <c r="E129" s="289" t="s">
        <v>559</v>
      </c>
      <c r="F129" s="289" t="s">
        <v>560</v>
      </c>
      <c r="G129" s="289" t="n">
        <v>26569087</v>
      </c>
      <c r="H129" s="289" t="s">
        <v>657</v>
      </c>
      <c r="I129" s="289" t="s">
        <v>658</v>
      </c>
      <c r="J129" s="289" t="s">
        <v>659</v>
      </c>
      <c r="K129" s="289" t="s">
        <v>58</v>
      </c>
    </row>
    <row r="130" customFormat="false" ht="11.25" hidden="false" customHeight="false" outlineLevel="0" collapsed="false">
      <c r="A130" s="289" t="n">
        <v>129</v>
      </c>
      <c r="B130" s="289" t="s">
        <v>43</v>
      </c>
      <c r="C130" s="289" t="s">
        <v>461</v>
      </c>
      <c r="D130" s="289" t="s">
        <v>563</v>
      </c>
      <c r="E130" s="289" t="s">
        <v>559</v>
      </c>
      <c r="F130" s="289" t="s">
        <v>560</v>
      </c>
      <c r="G130" s="289" t="n">
        <v>28932227</v>
      </c>
      <c r="H130" s="289" t="s">
        <v>50</v>
      </c>
      <c r="I130" s="289" t="s">
        <v>52</v>
      </c>
      <c r="J130" s="289" t="s">
        <v>54</v>
      </c>
      <c r="K130" s="289" t="s">
        <v>58</v>
      </c>
    </row>
    <row r="131" customFormat="false" ht="11.25" hidden="false" customHeight="false" outlineLevel="0" collapsed="false">
      <c r="A131" s="289" t="n">
        <v>130</v>
      </c>
      <c r="B131" s="289" t="s">
        <v>43</v>
      </c>
      <c r="C131" s="289" t="s">
        <v>461</v>
      </c>
      <c r="D131" s="289" t="s">
        <v>563</v>
      </c>
      <c r="E131" s="289" t="s">
        <v>561</v>
      </c>
      <c r="F131" s="289" t="s">
        <v>562</v>
      </c>
      <c r="G131" s="289" t="n">
        <v>26901857</v>
      </c>
      <c r="H131" s="289" t="s">
        <v>640</v>
      </c>
      <c r="I131" s="289" t="s">
        <v>641</v>
      </c>
      <c r="J131" s="289" t="s">
        <v>642</v>
      </c>
      <c r="K131" s="289" t="s">
        <v>253</v>
      </c>
    </row>
    <row r="132" customFormat="false" ht="11.25" hidden="false" customHeight="false" outlineLevel="0" collapsed="false">
      <c r="A132" s="289" t="n">
        <v>131</v>
      </c>
      <c r="B132" s="289" t="s">
        <v>43</v>
      </c>
      <c r="C132" s="289" t="s">
        <v>461</v>
      </c>
      <c r="D132" s="289" t="s">
        <v>563</v>
      </c>
      <c r="E132" s="289" t="s">
        <v>561</v>
      </c>
      <c r="F132" s="289" t="s">
        <v>562</v>
      </c>
      <c r="G132" s="289" t="n">
        <v>26569087</v>
      </c>
      <c r="H132" s="289" t="s">
        <v>657</v>
      </c>
      <c r="I132" s="289" t="s">
        <v>658</v>
      </c>
      <c r="J132" s="289" t="s">
        <v>659</v>
      </c>
      <c r="K132" s="289" t="s">
        <v>58</v>
      </c>
    </row>
    <row r="133" customFormat="false" ht="11.25" hidden="false" customHeight="false" outlineLevel="0" collapsed="false">
      <c r="A133" s="289" t="n">
        <v>132</v>
      </c>
      <c r="B133" s="289" t="s">
        <v>43</v>
      </c>
      <c r="C133" s="289" t="s">
        <v>461</v>
      </c>
      <c r="D133" s="289" t="s">
        <v>563</v>
      </c>
      <c r="E133" s="289" t="s">
        <v>561</v>
      </c>
      <c r="F133" s="289" t="s">
        <v>562</v>
      </c>
      <c r="G133" s="289" t="n">
        <v>28932227</v>
      </c>
      <c r="H133" s="289" t="s">
        <v>50</v>
      </c>
      <c r="I133" s="289" t="s">
        <v>52</v>
      </c>
      <c r="J133" s="289" t="s">
        <v>54</v>
      </c>
      <c r="K133" s="289" t="s">
        <v>58</v>
      </c>
    </row>
    <row r="134" customFormat="false" ht="11.25" hidden="false" customHeight="false" outlineLevel="0" collapsed="false">
      <c r="A134" s="289" t="n">
        <v>133</v>
      </c>
      <c r="B134" s="289" t="s">
        <v>43</v>
      </c>
      <c r="C134" s="289" t="s">
        <v>461</v>
      </c>
      <c r="D134" s="289" t="s">
        <v>563</v>
      </c>
      <c r="E134" s="289" t="s">
        <v>561</v>
      </c>
      <c r="F134" s="289" t="s">
        <v>562</v>
      </c>
      <c r="G134" s="289" t="n">
        <v>28982870</v>
      </c>
      <c r="H134" s="289" t="s">
        <v>672</v>
      </c>
      <c r="I134" s="289" t="s">
        <v>673</v>
      </c>
      <c r="J134" s="289" t="s">
        <v>674</v>
      </c>
      <c r="K134" s="289" t="s">
        <v>260</v>
      </c>
    </row>
    <row r="135" customFormat="false" ht="11.25" hidden="false" customHeight="false" outlineLevel="0" collapsed="false">
      <c r="A135" s="289" t="n">
        <v>134</v>
      </c>
      <c r="B135" s="289" t="s">
        <v>43</v>
      </c>
      <c r="C135" s="289" t="s">
        <v>461</v>
      </c>
      <c r="D135" s="289" t="s">
        <v>563</v>
      </c>
      <c r="E135" s="289" t="s">
        <v>561</v>
      </c>
      <c r="F135" s="289" t="s">
        <v>562</v>
      </c>
      <c r="G135" s="289" t="n">
        <v>26649247</v>
      </c>
      <c r="H135" s="289" t="s">
        <v>675</v>
      </c>
      <c r="I135" s="289" t="s">
        <v>676</v>
      </c>
      <c r="J135" s="289" t="s">
        <v>677</v>
      </c>
      <c r="K135" s="289" t="s">
        <v>58</v>
      </c>
    </row>
    <row r="136" customFormat="false" ht="11.25" hidden="false" customHeight="false" outlineLevel="0" collapsed="false">
      <c r="A136" s="289" t="n">
        <v>135</v>
      </c>
      <c r="B136" s="289" t="s">
        <v>43</v>
      </c>
      <c r="C136" s="289" t="s">
        <v>461</v>
      </c>
      <c r="D136" s="289" t="s">
        <v>563</v>
      </c>
      <c r="E136" s="289" t="s">
        <v>461</v>
      </c>
      <c r="F136" s="289" t="s">
        <v>563</v>
      </c>
      <c r="G136" s="289" t="n">
        <v>26560525</v>
      </c>
      <c r="H136" s="289" t="s">
        <v>643</v>
      </c>
      <c r="I136" s="289" t="s">
        <v>644</v>
      </c>
      <c r="J136" s="289" t="s">
        <v>645</v>
      </c>
      <c r="K136" s="289" t="s">
        <v>58</v>
      </c>
    </row>
    <row r="137" customFormat="false" ht="11.25" hidden="false" customHeight="false" outlineLevel="0" collapsed="false">
      <c r="A137" s="289" t="n">
        <v>136</v>
      </c>
      <c r="B137" s="289" t="s">
        <v>43</v>
      </c>
      <c r="C137" s="289" t="s">
        <v>461</v>
      </c>
      <c r="D137" s="289" t="s">
        <v>563</v>
      </c>
      <c r="E137" s="289" t="s">
        <v>461</v>
      </c>
      <c r="F137" s="289" t="s">
        <v>563</v>
      </c>
      <c r="G137" s="289" t="n">
        <v>26901857</v>
      </c>
      <c r="H137" s="289" t="s">
        <v>640</v>
      </c>
      <c r="I137" s="289" t="s">
        <v>641</v>
      </c>
      <c r="J137" s="289" t="s">
        <v>642</v>
      </c>
      <c r="K137" s="289" t="s">
        <v>253</v>
      </c>
    </row>
    <row r="138" customFormat="false" ht="11.25" hidden="false" customHeight="false" outlineLevel="0" collapsed="false">
      <c r="A138" s="289" t="n">
        <v>137</v>
      </c>
      <c r="B138" s="289" t="s">
        <v>43</v>
      </c>
      <c r="C138" s="289" t="s">
        <v>461</v>
      </c>
      <c r="D138" s="289" t="s">
        <v>563</v>
      </c>
      <c r="E138" s="289" t="s">
        <v>461</v>
      </c>
      <c r="F138" s="289" t="s">
        <v>563</v>
      </c>
      <c r="G138" s="289" t="n">
        <v>28507030</v>
      </c>
      <c r="H138" s="289" t="s">
        <v>646</v>
      </c>
      <c r="I138" s="289" t="s">
        <v>647</v>
      </c>
      <c r="J138" s="289" t="s">
        <v>648</v>
      </c>
      <c r="K138" s="289" t="s">
        <v>58</v>
      </c>
    </row>
    <row r="139" customFormat="false" ht="11.25" hidden="false" customHeight="false" outlineLevel="0" collapsed="false">
      <c r="A139" s="289" t="n">
        <v>138</v>
      </c>
      <c r="B139" s="289" t="s">
        <v>43</v>
      </c>
      <c r="C139" s="289" t="s">
        <v>461</v>
      </c>
      <c r="D139" s="289" t="s">
        <v>563</v>
      </c>
      <c r="E139" s="289" t="s">
        <v>461</v>
      </c>
      <c r="F139" s="289" t="s">
        <v>563</v>
      </c>
      <c r="G139" s="289" t="n">
        <v>26569087</v>
      </c>
      <c r="H139" s="289" t="s">
        <v>657</v>
      </c>
      <c r="I139" s="289" t="s">
        <v>658</v>
      </c>
      <c r="J139" s="289" t="s">
        <v>659</v>
      </c>
      <c r="K139" s="289" t="s">
        <v>58</v>
      </c>
    </row>
    <row r="140" customFormat="false" ht="11.25" hidden="false" customHeight="false" outlineLevel="0" collapsed="false">
      <c r="A140" s="289" t="n">
        <v>139</v>
      </c>
      <c r="B140" s="289" t="s">
        <v>43</v>
      </c>
      <c r="C140" s="289" t="s">
        <v>461</v>
      </c>
      <c r="D140" s="289" t="s">
        <v>563</v>
      </c>
      <c r="E140" s="289" t="s">
        <v>461</v>
      </c>
      <c r="F140" s="289" t="s">
        <v>563</v>
      </c>
      <c r="G140" s="289" t="n">
        <v>26483431</v>
      </c>
      <c r="H140" s="289" t="s">
        <v>720</v>
      </c>
      <c r="I140" s="289" t="s">
        <v>721</v>
      </c>
      <c r="J140" s="289" t="s">
        <v>722</v>
      </c>
      <c r="K140" s="289" t="s">
        <v>260</v>
      </c>
    </row>
    <row r="141" customFormat="false" ht="11.25" hidden="false" customHeight="false" outlineLevel="0" collapsed="false">
      <c r="A141" s="289" t="n">
        <v>140</v>
      </c>
      <c r="B141" s="289" t="s">
        <v>43</v>
      </c>
      <c r="C141" s="289" t="s">
        <v>461</v>
      </c>
      <c r="D141" s="289" t="s">
        <v>563</v>
      </c>
      <c r="E141" s="289" t="s">
        <v>461</v>
      </c>
      <c r="F141" s="289" t="s">
        <v>563</v>
      </c>
      <c r="G141" s="289" t="n">
        <v>26483427</v>
      </c>
      <c r="H141" s="289" t="s">
        <v>723</v>
      </c>
      <c r="I141" s="289" t="s">
        <v>724</v>
      </c>
      <c r="J141" s="289" t="s">
        <v>722</v>
      </c>
      <c r="K141" s="289" t="s">
        <v>58</v>
      </c>
    </row>
    <row r="142" customFormat="false" ht="11.25" hidden="false" customHeight="false" outlineLevel="0" collapsed="false">
      <c r="A142" s="289" t="n">
        <v>141</v>
      </c>
      <c r="B142" s="289" t="s">
        <v>43</v>
      </c>
      <c r="C142" s="289" t="s">
        <v>461</v>
      </c>
      <c r="D142" s="289" t="s">
        <v>563</v>
      </c>
      <c r="E142" s="289" t="s">
        <v>461</v>
      </c>
      <c r="F142" s="289" t="s">
        <v>563</v>
      </c>
      <c r="G142" s="289" t="n">
        <v>28932227</v>
      </c>
      <c r="H142" s="289" t="s">
        <v>50</v>
      </c>
      <c r="I142" s="289" t="s">
        <v>52</v>
      </c>
      <c r="J142" s="289" t="s">
        <v>54</v>
      </c>
      <c r="K142" s="289" t="s">
        <v>58</v>
      </c>
    </row>
    <row r="143" customFormat="false" ht="11.25" hidden="false" customHeight="false" outlineLevel="0" collapsed="false">
      <c r="A143" s="289" t="n">
        <v>142</v>
      </c>
      <c r="B143" s="289" t="s">
        <v>43</v>
      </c>
      <c r="C143" s="289" t="s">
        <v>461</v>
      </c>
      <c r="D143" s="289" t="s">
        <v>563</v>
      </c>
      <c r="E143" s="289" t="s">
        <v>461</v>
      </c>
      <c r="F143" s="289" t="s">
        <v>563</v>
      </c>
      <c r="G143" s="289" t="n">
        <v>28982870</v>
      </c>
      <c r="H143" s="289" t="s">
        <v>672</v>
      </c>
      <c r="I143" s="289" t="s">
        <v>673</v>
      </c>
      <c r="J143" s="289" t="s">
        <v>674</v>
      </c>
      <c r="K143" s="289" t="s">
        <v>260</v>
      </c>
    </row>
    <row r="144" customFormat="false" ht="11.25" hidden="false" customHeight="false" outlineLevel="0" collapsed="false">
      <c r="A144" s="289" t="n">
        <v>143</v>
      </c>
      <c r="B144" s="289" t="s">
        <v>43</v>
      </c>
      <c r="C144" s="289" t="s">
        <v>461</v>
      </c>
      <c r="D144" s="289" t="s">
        <v>563</v>
      </c>
      <c r="E144" s="289" t="s">
        <v>461</v>
      </c>
      <c r="F144" s="289" t="s">
        <v>563</v>
      </c>
      <c r="G144" s="289" t="n">
        <v>26649247</v>
      </c>
      <c r="H144" s="289" t="s">
        <v>675</v>
      </c>
      <c r="I144" s="289" t="s">
        <v>676</v>
      </c>
      <c r="J144" s="289" t="s">
        <v>677</v>
      </c>
      <c r="K144" s="289" t="s">
        <v>58</v>
      </c>
    </row>
    <row r="145" customFormat="false" ht="11.25" hidden="false" customHeight="false" outlineLevel="0" collapsed="false">
      <c r="A145" s="289" t="n">
        <v>144</v>
      </c>
      <c r="B145" s="289" t="s">
        <v>43</v>
      </c>
      <c r="C145" s="289" t="s">
        <v>461</v>
      </c>
      <c r="D145" s="289" t="s">
        <v>563</v>
      </c>
      <c r="E145" s="289" t="s">
        <v>564</v>
      </c>
      <c r="F145" s="289" t="s">
        <v>565</v>
      </c>
      <c r="G145" s="289" t="n">
        <v>26901857</v>
      </c>
      <c r="H145" s="289" t="s">
        <v>640</v>
      </c>
      <c r="I145" s="289" t="s">
        <v>641</v>
      </c>
      <c r="J145" s="289" t="s">
        <v>642</v>
      </c>
      <c r="K145" s="289" t="s">
        <v>253</v>
      </c>
    </row>
    <row r="146" customFormat="false" ht="11.25" hidden="false" customHeight="false" outlineLevel="0" collapsed="false">
      <c r="A146" s="289" t="n">
        <v>145</v>
      </c>
      <c r="B146" s="289" t="s">
        <v>43</v>
      </c>
      <c r="C146" s="289" t="s">
        <v>461</v>
      </c>
      <c r="D146" s="289" t="s">
        <v>563</v>
      </c>
      <c r="E146" s="289" t="s">
        <v>564</v>
      </c>
      <c r="F146" s="289" t="s">
        <v>565</v>
      </c>
      <c r="G146" s="289" t="n">
        <v>26569087</v>
      </c>
      <c r="H146" s="289" t="s">
        <v>657</v>
      </c>
      <c r="I146" s="289" t="s">
        <v>658</v>
      </c>
      <c r="J146" s="289" t="s">
        <v>659</v>
      </c>
      <c r="K146" s="289" t="s">
        <v>58</v>
      </c>
    </row>
    <row r="147" customFormat="false" ht="11.25" hidden="false" customHeight="false" outlineLevel="0" collapsed="false">
      <c r="A147" s="289" t="n">
        <v>146</v>
      </c>
      <c r="B147" s="289" t="s">
        <v>43</v>
      </c>
      <c r="C147" s="289" t="s">
        <v>461</v>
      </c>
      <c r="D147" s="289" t="s">
        <v>563</v>
      </c>
      <c r="E147" s="289" t="s">
        <v>564</v>
      </c>
      <c r="F147" s="289" t="s">
        <v>565</v>
      </c>
      <c r="G147" s="289" t="n">
        <v>28878481</v>
      </c>
      <c r="H147" s="289" t="s">
        <v>725</v>
      </c>
      <c r="I147" s="289" t="s">
        <v>726</v>
      </c>
      <c r="J147" s="289" t="s">
        <v>727</v>
      </c>
      <c r="K147" s="289" t="s">
        <v>227</v>
      </c>
    </row>
    <row r="148" customFormat="false" ht="11.25" hidden="false" customHeight="false" outlineLevel="0" collapsed="false">
      <c r="A148" s="289" t="n">
        <v>147</v>
      </c>
      <c r="B148" s="289" t="s">
        <v>43</v>
      </c>
      <c r="C148" s="289" t="s">
        <v>461</v>
      </c>
      <c r="D148" s="289" t="s">
        <v>563</v>
      </c>
      <c r="E148" s="289" t="s">
        <v>564</v>
      </c>
      <c r="F148" s="289" t="s">
        <v>565</v>
      </c>
      <c r="G148" s="289" t="n">
        <v>28932227</v>
      </c>
      <c r="H148" s="289" t="s">
        <v>50</v>
      </c>
      <c r="I148" s="289" t="s">
        <v>52</v>
      </c>
      <c r="J148" s="289" t="s">
        <v>54</v>
      </c>
      <c r="K148" s="289" t="s">
        <v>58</v>
      </c>
    </row>
    <row r="149" customFormat="false" ht="11.25" hidden="false" customHeight="false" outlineLevel="0" collapsed="false">
      <c r="A149" s="289" t="n">
        <v>148</v>
      </c>
      <c r="B149" s="289" t="s">
        <v>43</v>
      </c>
      <c r="C149" s="289" t="s">
        <v>465</v>
      </c>
      <c r="D149" s="289" t="s">
        <v>582</v>
      </c>
      <c r="E149" s="289" t="s">
        <v>566</v>
      </c>
      <c r="F149" s="289" t="s">
        <v>567</v>
      </c>
      <c r="G149" s="289" t="n">
        <v>28267865</v>
      </c>
      <c r="H149" s="289" t="s">
        <v>652</v>
      </c>
      <c r="I149" s="289" t="s">
        <v>653</v>
      </c>
      <c r="J149" s="289" t="s">
        <v>654</v>
      </c>
      <c r="K149" s="289" t="s">
        <v>58</v>
      </c>
    </row>
    <row r="150" customFormat="false" ht="11.25" hidden="false" customHeight="false" outlineLevel="0" collapsed="false">
      <c r="A150" s="289" t="n">
        <v>149</v>
      </c>
      <c r="B150" s="289" t="s">
        <v>43</v>
      </c>
      <c r="C150" s="289" t="s">
        <v>465</v>
      </c>
      <c r="D150" s="289" t="s">
        <v>582</v>
      </c>
      <c r="E150" s="289" t="s">
        <v>566</v>
      </c>
      <c r="F150" s="289" t="s">
        <v>567</v>
      </c>
      <c r="G150" s="289" t="n">
        <v>28856606</v>
      </c>
      <c r="H150" s="289" t="s">
        <v>728</v>
      </c>
      <c r="I150" s="289" t="s">
        <v>729</v>
      </c>
      <c r="J150" s="289" t="s">
        <v>654</v>
      </c>
      <c r="K150" s="289" t="s">
        <v>266</v>
      </c>
    </row>
    <row r="151" customFormat="false" ht="11.25" hidden="false" customHeight="false" outlineLevel="0" collapsed="false">
      <c r="A151" s="289" t="n">
        <v>150</v>
      </c>
      <c r="B151" s="289" t="s">
        <v>43</v>
      </c>
      <c r="C151" s="289" t="s">
        <v>465</v>
      </c>
      <c r="D151" s="289" t="s">
        <v>582</v>
      </c>
      <c r="E151" s="289" t="s">
        <v>566</v>
      </c>
      <c r="F151" s="289" t="s">
        <v>567</v>
      </c>
      <c r="G151" s="289" t="n">
        <v>26483204</v>
      </c>
      <c r="H151" s="289" t="s">
        <v>655</v>
      </c>
      <c r="I151" s="289" t="s">
        <v>656</v>
      </c>
      <c r="J151" s="289" t="s">
        <v>654</v>
      </c>
      <c r="K151" s="289" t="s">
        <v>58</v>
      </c>
    </row>
    <row r="152" customFormat="false" ht="11.25" hidden="false" customHeight="false" outlineLevel="0" collapsed="false">
      <c r="A152" s="289" t="n">
        <v>151</v>
      </c>
      <c r="B152" s="289" t="s">
        <v>43</v>
      </c>
      <c r="C152" s="289" t="s">
        <v>465</v>
      </c>
      <c r="D152" s="289" t="s">
        <v>582</v>
      </c>
      <c r="E152" s="289" t="s">
        <v>517</v>
      </c>
      <c r="F152" s="289" t="s">
        <v>568</v>
      </c>
      <c r="G152" s="289" t="n">
        <v>28856606</v>
      </c>
      <c r="H152" s="289" t="s">
        <v>728</v>
      </c>
      <c r="I152" s="289" t="s">
        <v>729</v>
      </c>
      <c r="J152" s="289" t="s">
        <v>654</v>
      </c>
      <c r="K152" s="289" t="s">
        <v>266</v>
      </c>
    </row>
    <row r="153" customFormat="false" ht="11.25" hidden="false" customHeight="false" outlineLevel="0" collapsed="false">
      <c r="A153" s="289" t="n">
        <v>152</v>
      </c>
      <c r="B153" s="289" t="s">
        <v>43</v>
      </c>
      <c r="C153" s="289" t="s">
        <v>465</v>
      </c>
      <c r="D153" s="289" t="s">
        <v>582</v>
      </c>
      <c r="E153" s="289" t="s">
        <v>569</v>
      </c>
      <c r="F153" s="289" t="s">
        <v>570</v>
      </c>
      <c r="G153" s="289" t="n">
        <v>28856606</v>
      </c>
      <c r="H153" s="289" t="s">
        <v>728</v>
      </c>
      <c r="I153" s="289" t="s">
        <v>729</v>
      </c>
      <c r="J153" s="289" t="s">
        <v>654</v>
      </c>
      <c r="K153" s="289" t="s">
        <v>266</v>
      </c>
    </row>
    <row r="154" customFormat="false" ht="11.25" hidden="false" customHeight="false" outlineLevel="0" collapsed="false">
      <c r="A154" s="289" t="n">
        <v>153</v>
      </c>
      <c r="B154" s="289" t="s">
        <v>43</v>
      </c>
      <c r="C154" s="289" t="s">
        <v>465</v>
      </c>
      <c r="D154" s="289" t="s">
        <v>582</v>
      </c>
      <c r="E154" s="289" t="s">
        <v>571</v>
      </c>
      <c r="F154" s="289" t="s">
        <v>572</v>
      </c>
      <c r="G154" s="289" t="n">
        <v>28856606</v>
      </c>
      <c r="H154" s="289" t="s">
        <v>728</v>
      </c>
      <c r="I154" s="289" t="s">
        <v>729</v>
      </c>
      <c r="J154" s="289" t="s">
        <v>654</v>
      </c>
      <c r="K154" s="289" t="s">
        <v>266</v>
      </c>
    </row>
    <row r="155" customFormat="false" ht="11.25" hidden="false" customHeight="false" outlineLevel="0" collapsed="false">
      <c r="A155" s="289" t="n">
        <v>154</v>
      </c>
      <c r="B155" s="289" t="s">
        <v>43</v>
      </c>
      <c r="C155" s="289" t="s">
        <v>465</v>
      </c>
      <c r="D155" s="289" t="s">
        <v>582</v>
      </c>
      <c r="E155" s="289" t="s">
        <v>573</v>
      </c>
      <c r="F155" s="289" t="s">
        <v>574</v>
      </c>
      <c r="G155" s="289" t="n">
        <v>26483304</v>
      </c>
      <c r="H155" s="289" t="s">
        <v>730</v>
      </c>
      <c r="I155" s="289" t="s">
        <v>731</v>
      </c>
      <c r="J155" s="289" t="s">
        <v>732</v>
      </c>
      <c r="K155" s="289" t="s">
        <v>58</v>
      </c>
    </row>
    <row r="156" customFormat="false" ht="11.25" hidden="false" customHeight="false" outlineLevel="0" collapsed="false">
      <c r="A156" s="289" t="n">
        <v>155</v>
      </c>
      <c r="B156" s="289" t="s">
        <v>43</v>
      </c>
      <c r="C156" s="289" t="s">
        <v>465</v>
      </c>
      <c r="D156" s="289" t="s">
        <v>582</v>
      </c>
      <c r="E156" s="289" t="s">
        <v>573</v>
      </c>
      <c r="F156" s="289" t="s">
        <v>574</v>
      </c>
      <c r="G156" s="289" t="n">
        <v>28856606</v>
      </c>
      <c r="H156" s="289" t="s">
        <v>728</v>
      </c>
      <c r="I156" s="289" t="s">
        <v>729</v>
      </c>
      <c r="J156" s="289" t="s">
        <v>654</v>
      </c>
      <c r="K156" s="289" t="s">
        <v>266</v>
      </c>
    </row>
    <row r="157" customFormat="false" ht="11.25" hidden="false" customHeight="false" outlineLevel="0" collapsed="false">
      <c r="A157" s="289" t="n">
        <v>156</v>
      </c>
      <c r="B157" s="289" t="s">
        <v>43</v>
      </c>
      <c r="C157" s="289" t="s">
        <v>465</v>
      </c>
      <c r="D157" s="289" t="s">
        <v>582</v>
      </c>
      <c r="E157" s="289" t="s">
        <v>575</v>
      </c>
      <c r="F157" s="289" t="s">
        <v>576</v>
      </c>
      <c r="G157" s="289" t="n">
        <v>28981279</v>
      </c>
      <c r="H157" s="289" t="s">
        <v>733</v>
      </c>
      <c r="I157" s="289" t="s">
        <v>734</v>
      </c>
      <c r="J157" s="289" t="s">
        <v>732</v>
      </c>
      <c r="K157" s="289" t="s">
        <v>260</v>
      </c>
    </row>
    <row r="158" customFormat="false" ht="11.25" hidden="false" customHeight="false" outlineLevel="0" collapsed="false">
      <c r="A158" s="289" t="n">
        <v>157</v>
      </c>
      <c r="B158" s="289" t="s">
        <v>43</v>
      </c>
      <c r="C158" s="289" t="s">
        <v>465</v>
      </c>
      <c r="D158" s="289" t="s">
        <v>582</v>
      </c>
      <c r="E158" s="289" t="s">
        <v>575</v>
      </c>
      <c r="F158" s="289" t="s">
        <v>576</v>
      </c>
      <c r="G158" s="289" t="n">
        <v>28856606</v>
      </c>
      <c r="H158" s="289" t="s">
        <v>728</v>
      </c>
      <c r="I158" s="289" t="s">
        <v>729</v>
      </c>
      <c r="J158" s="289" t="s">
        <v>654</v>
      </c>
      <c r="K158" s="289" t="s">
        <v>266</v>
      </c>
    </row>
    <row r="159" customFormat="false" ht="11.25" hidden="false" customHeight="false" outlineLevel="0" collapsed="false">
      <c r="A159" s="289" t="n">
        <v>158</v>
      </c>
      <c r="B159" s="289" t="s">
        <v>43</v>
      </c>
      <c r="C159" s="289" t="s">
        <v>465</v>
      </c>
      <c r="D159" s="289" t="s">
        <v>582</v>
      </c>
      <c r="E159" s="289" t="s">
        <v>577</v>
      </c>
      <c r="F159" s="289" t="s">
        <v>578</v>
      </c>
      <c r="G159" s="289" t="n">
        <v>28267865</v>
      </c>
      <c r="H159" s="289" t="s">
        <v>652</v>
      </c>
      <c r="I159" s="289" t="s">
        <v>653</v>
      </c>
      <c r="J159" s="289" t="s">
        <v>654</v>
      </c>
      <c r="K159" s="289" t="s">
        <v>58</v>
      </c>
    </row>
    <row r="160" customFormat="false" ht="11.25" hidden="false" customHeight="false" outlineLevel="0" collapsed="false">
      <c r="A160" s="289" t="n">
        <v>159</v>
      </c>
      <c r="B160" s="289" t="s">
        <v>43</v>
      </c>
      <c r="C160" s="289" t="s">
        <v>465</v>
      </c>
      <c r="D160" s="289" t="s">
        <v>582</v>
      </c>
      <c r="E160" s="289" t="s">
        <v>577</v>
      </c>
      <c r="F160" s="289" t="s">
        <v>578</v>
      </c>
      <c r="G160" s="289" t="n">
        <v>28856606</v>
      </c>
      <c r="H160" s="289" t="s">
        <v>728</v>
      </c>
      <c r="I160" s="289" t="s">
        <v>729</v>
      </c>
      <c r="J160" s="289" t="s">
        <v>654</v>
      </c>
      <c r="K160" s="289" t="s">
        <v>266</v>
      </c>
    </row>
    <row r="161" customFormat="false" ht="11.25" hidden="false" customHeight="false" outlineLevel="0" collapsed="false">
      <c r="A161" s="289" t="n">
        <v>160</v>
      </c>
      <c r="B161" s="289" t="s">
        <v>43</v>
      </c>
      <c r="C161" s="289" t="s">
        <v>465</v>
      </c>
      <c r="D161" s="289" t="s">
        <v>582</v>
      </c>
      <c r="E161" s="289" t="s">
        <v>522</v>
      </c>
      <c r="F161" s="289" t="s">
        <v>579</v>
      </c>
      <c r="G161" s="289" t="n">
        <v>28868584</v>
      </c>
      <c r="H161" s="289" t="s">
        <v>735</v>
      </c>
      <c r="I161" s="289" t="s">
        <v>736</v>
      </c>
      <c r="J161" s="289" t="s">
        <v>732</v>
      </c>
      <c r="K161" s="289" t="s">
        <v>266</v>
      </c>
    </row>
    <row r="162" customFormat="false" ht="11.25" hidden="false" customHeight="false" outlineLevel="0" collapsed="false">
      <c r="A162" s="289" t="n">
        <v>161</v>
      </c>
      <c r="B162" s="289" t="s">
        <v>43</v>
      </c>
      <c r="C162" s="289" t="s">
        <v>465</v>
      </c>
      <c r="D162" s="289" t="s">
        <v>582</v>
      </c>
      <c r="E162" s="289" t="s">
        <v>522</v>
      </c>
      <c r="F162" s="289" t="s">
        <v>579</v>
      </c>
      <c r="G162" s="289" t="n">
        <v>28856606</v>
      </c>
      <c r="H162" s="289" t="s">
        <v>728</v>
      </c>
      <c r="I162" s="289" t="s">
        <v>729</v>
      </c>
      <c r="J162" s="289" t="s">
        <v>654</v>
      </c>
      <c r="K162" s="289" t="s">
        <v>266</v>
      </c>
    </row>
    <row r="163" customFormat="false" ht="11.25" hidden="false" customHeight="false" outlineLevel="0" collapsed="false">
      <c r="A163" s="289" t="n">
        <v>162</v>
      </c>
      <c r="B163" s="289" t="s">
        <v>43</v>
      </c>
      <c r="C163" s="289" t="s">
        <v>465</v>
      </c>
      <c r="D163" s="289" t="s">
        <v>582</v>
      </c>
      <c r="E163" s="289" t="s">
        <v>580</v>
      </c>
      <c r="F163" s="289" t="s">
        <v>581</v>
      </c>
      <c r="G163" s="289" t="n">
        <v>28507030</v>
      </c>
      <c r="H163" s="289" t="s">
        <v>646</v>
      </c>
      <c r="I163" s="289" t="s">
        <v>647</v>
      </c>
      <c r="J163" s="289" t="s">
        <v>648</v>
      </c>
      <c r="K163" s="289" t="s">
        <v>58</v>
      </c>
    </row>
    <row r="164" customFormat="false" ht="11.25" hidden="false" customHeight="false" outlineLevel="0" collapsed="false">
      <c r="A164" s="289" t="n">
        <v>163</v>
      </c>
      <c r="B164" s="289" t="s">
        <v>43</v>
      </c>
      <c r="C164" s="289" t="s">
        <v>465</v>
      </c>
      <c r="D164" s="289" t="s">
        <v>582</v>
      </c>
      <c r="E164" s="289" t="s">
        <v>580</v>
      </c>
      <c r="F164" s="289" t="s">
        <v>581</v>
      </c>
      <c r="G164" s="289" t="n">
        <v>28856606</v>
      </c>
      <c r="H164" s="289" t="s">
        <v>728</v>
      </c>
      <c r="I164" s="289" t="s">
        <v>729</v>
      </c>
      <c r="J164" s="289" t="s">
        <v>654</v>
      </c>
      <c r="K164" s="289" t="s">
        <v>266</v>
      </c>
    </row>
    <row r="165" customFormat="false" ht="11.25" hidden="false" customHeight="false" outlineLevel="0" collapsed="false">
      <c r="A165" s="289" t="n">
        <v>164</v>
      </c>
      <c r="B165" s="289" t="s">
        <v>43</v>
      </c>
      <c r="C165" s="289" t="s">
        <v>465</v>
      </c>
      <c r="D165" s="289" t="s">
        <v>582</v>
      </c>
      <c r="E165" s="289" t="s">
        <v>465</v>
      </c>
      <c r="F165" s="289" t="s">
        <v>582</v>
      </c>
      <c r="G165" s="289" t="n">
        <v>26560525</v>
      </c>
      <c r="H165" s="289" t="s">
        <v>643</v>
      </c>
      <c r="I165" s="289" t="s">
        <v>644</v>
      </c>
      <c r="J165" s="289" t="s">
        <v>645</v>
      </c>
      <c r="K165" s="289" t="s">
        <v>58</v>
      </c>
    </row>
    <row r="166" customFormat="false" ht="11.25" hidden="false" customHeight="false" outlineLevel="0" collapsed="false">
      <c r="A166" s="289" t="n">
        <v>165</v>
      </c>
      <c r="B166" s="289" t="s">
        <v>43</v>
      </c>
      <c r="C166" s="289" t="s">
        <v>465</v>
      </c>
      <c r="D166" s="289" t="s">
        <v>582</v>
      </c>
      <c r="E166" s="289" t="s">
        <v>465</v>
      </c>
      <c r="F166" s="289" t="s">
        <v>582</v>
      </c>
      <c r="G166" s="289" t="n">
        <v>26483401</v>
      </c>
      <c r="H166" s="289" t="s">
        <v>737</v>
      </c>
      <c r="I166" s="289" t="s">
        <v>738</v>
      </c>
      <c r="J166" s="289" t="s">
        <v>732</v>
      </c>
      <c r="K166" s="289" t="s">
        <v>253</v>
      </c>
    </row>
    <row r="167" customFormat="false" ht="11.25" hidden="false" customHeight="false" outlineLevel="0" collapsed="false">
      <c r="A167" s="289" t="n">
        <v>166</v>
      </c>
      <c r="B167" s="289" t="s">
        <v>43</v>
      </c>
      <c r="C167" s="289" t="s">
        <v>465</v>
      </c>
      <c r="D167" s="289" t="s">
        <v>582</v>
      </c>
      <c r="E167" s="289" t="s">
        <v>465</v>
      </c>
      <c r="F167" s="289" t="s">
        <v>582</v>
      </c>
      <c r="G167" s="289" t="n">
        <v>28507030</v>
      </c>
      <c r="H167" s="289" t="s">
        <v>646</v>
      </c>
      <c r="I167" s="289" t="s">
        <v>647</v>
      </c>
      <c r="J167" s="289" t="s">
        <v>648</v>
      </c>
      <c r="K167" s="289" t="s">
        <v>58</v>
      </c>
    </row>
    <row r="168" customFormat="false" ht="11.25" hidden="false" customHeight="false" outlineLevel="0" collapsed="false">
      <c r="A168" s="289" t="n">
        <v>167</v>
      </c>
      <c r="B168" s="289" t="s">
        <v>43</v>
      </c>
      <c r="C168" s="289" t="s">
        <v>465</v>
      </c>
      <c r="D168" s="289" t="s">
        <v>582</v>
      </c>
      <c r="E168" s="289" t="s">
        <v>465</v>
      </c>
      <c r="F168" s="289" t="s">
        <v>582</v>
      </c>
      <c r="G168" s="289" t="n">
        <v>26649288</v>
      </c>
      <c r="H168" s="289" t="s">
        <v>739</v>
      </c>
      <c r="I168" s="289" t="s">
        <v>740</v>
      </c>
      <c r="J168" s="289" t="s">
        <v>732</v>
      </c>
      <c r="K168" s="289" t="s">
        <v>58</v>
      </c>
    </row>
    <row r="169" customFormat="false" ht="11.25" hidden="false" customHeight="false" outlineLevel="0" collapsed="false">
      <c r="A169" s="289" t="n">
        <v>168</v>
      </c>
      <c r="B169" s="289" t="s">
        <v>43</v>
      </c>
      <c r="C169" s="289" t="s">
        <v>465</v>
      </c>
      <c r="D169" s="289" t="s">
        <v>582</v>
      </c>
      <c r="E169" s="289" t="s">
        <v>465</v>
      </c>
      <c r="F169" s="289" t="s">
        <v>582</v>
      </c>
      <c r="G169" s="289" t="n">
        <v>26483304</v>
      </c>
      <c r="H169" s="289" t="s">
        <v>730</v>
      </c>
      <c r="I169" s="289" t="s">
        <v>731</v>
      </c>
      <c r="J169" s="289" t="s">
        <v>732</v>
      </c>
      <c r="K169" s="289" t="s">
        <v>58</v>
      </c>
    </row>
    <row r="170" customFormat="false" ht="11.25" hidden="false" customHeight="false" outlineLevel="0" collapsed="false">
      <c r="A170" s="289" t="n">
        <v>169</v>
      </c>
      <c r="B170" s="289" t="s">
        <v>43</v>
      </c>
      <c r="C170" s="289" t="s">
        <v>465</v>
      </c>
      <c r="D170" s="289" t="s">
        <v>582</v>
      </c>
      <c r="E170" s="289" t="s">
        <v>465</v>
      </c>
      <c r="F170" s="289" t="s">
        <v>582</v>
      </c>
      <c r="G170" s="289" t="n">
        <v>30345479</v>
      </c>
      <c r="H170" s="289" t="s">
        <v>741</v>
      </c>
      <c r="I170" s="289" t="s">
        <v>742</v>
      </c>
      <c r="J170" s="289" t="s">
        <v>732</v>
      </c>
      <c r="K170" s="289" t="s">
        <v>58</v>
      </c>
    </row>
    <row r="171" customFormat="false" ht="11.25" hidden="false" customHeight="false" outlineLevel="0" collapsed="false">
      <c r="A171" s="289" t="n">
        <v>170</v>
      </c>
      <c r="B171" s="289" t="s">
        <v>43</v>
      </c>
      <c r="C171" s="289" t="s">
        <v>465</v>
      </c>
      <c r="D171" s="289" t="s">
        <v>582</v>
      </c>
      <c r="E171" s="289" t="s">
        <v>465</v>
      </c>
      <c r="F171" s="289" t="s">
        <v>582</v>
      </c>
      <c r="G171" s="289" t="n">
        <v>28981279</v>
      </c>
      <c r="H171" s="289" t="s">
        <v>733</v>
      </c>
      <c r="I171" s="289" t="s">
        <v>734</v>
      </c>
      <c r="J171" s="289" t="s">
        <v>732</v>
      </c>
      <c r="K171" s="289" t="s">
        <v>260</v>
      </c>
    </row>
    <row r="172" customFormat="false" ht="11.25" hidden="false" customHeight="false" outlineLevel="0" collapsed="false">
      <c r="A172" s="289" t="n">
        <v>171</v>
      </c>
      <c r="B172" s="289" t="s">
        <v>43</v>
      </c>
      <c r="C172" s="289" t="s">
        <v>465</v>
      </c>
      <c r="D172" s="289" t="s">
        <v>582</v>
      </c>
      <c r="E172" s="289" t="s">
        <v>465</v>
      </c>
      <c r="F172" s="289" t="s">
        <v>582</v>
      </c>
      <c r="G172" s="289" t="n">
        <v>28856606</v>
      </c>
      <c r="H172" s="289" t="s">
        <v>728</v>
      </c>
      <c r="I172" s="289" t="s">
        <v>729</v>
      </c>
      <c r="J172" s="289" t="s">
        <v>654</v>
      </c>
      <c r="K172" s="289" t="s">
        <v>266</v>
      </c>
    </row>
    <row r="173" customFormat="false" ht="11.25" hidden="false" customHeight="false" outlineLevel="0" collapsed="false">
      <c r="A173" s="289" t="n">
        <v>172</v>
      </c>
      <c r="B173" s="289" t="s">
        <v>43</v>
      </c>
      <c r="C173" s="289" t="s">
        <v>465</v>
      </c>
      <c r="D173" s="289" t="s">
        <v>582</v>
      </c>
      <c r="E173" s="289" t="s">
        <v>465</v>
      </c>
      <c r="F173" s="289" t="s">
        <v>582</v>
      </c>
      <c r="G173" s="289" t="n">
        <v>26483296</v>
      </c>
      <c r="H173" s="289" t="s">
        <v>743</v>
      </c>
      <c r="I173" s="289" t="s">
        <v>744</v>
      </c>
      <c r="J173" s="289" t="s">
        <v>732</v>
      </c>
      <c r="K173" s="289" t="s">
        <v>58</v>
      </c>
    </row>
    <row r="174" customFormat="false" ht="11.25" hidden="false" customHeight="false" outlineLevel="0" collapsed="false">
      <c r="A174" s="289" t="n">
        <v>173</v>
      </c>
      <c r="B174" s="289" t="s">
        <v>43</v>
      </c>
      <c r="C174" s="289" t="s">
        <v>465</v>
      </c>
      <c r="D174" s="289" t="s">
        <v>582</v>
      </c>
      <c r="E174" s="289" t="s">
        <v>465</v>
      </c>
      <c r="F174" s="289" t="s">
        <v>582</v>
      </c>
      <c r="G174" s="289" t="n">
        <v>26483204</v>
      </c>
      <c r="H174" s="289" t="s">
        <v>655</v>
      </c>
      <c r="I174" s="289" t="s">
        <v>656</v>
      </c>
      <c r="J174" s="289" t="s">
        <v>654</v>
      </c>
      <c r="K174" s="289" t="s">
        <v>58</v>
      </c>
    </row>
    <row r="175" customFormat="false" ht="11.25" hidden="false" customHeight="false" outlineLevel="0" collapsed="false">
      <c r="A175" s="289" t="n">
        <v>174</v>
      </c>
      <c r="B175" s="289" t="s">
        <v>43</v>
      </c>
      <c r="C175" s="289" t="s">
        <v>465</v>
      </c>
      <c r="D175" s="289" t="s">
        <v>582</v>
      </c>
      <c r="E175" s="289" t="s">
        <v>583</v>
      </c>
      <c r="F175" s="289" t="s">
        <v>584</v>
      </c>
      <c r="G175" s="289" t="n">
        <v>26901857</v>
      </c>
      <c r="H175" s="289" t="s">
        <v>640</v>
      </c>
      <c r="I175" s="289" t="s">
        <v>641</v>
      </c>
      <c r="J175" s="289" t="s">
        <v>642</v>
      </c>
      <c r="K175" s="289" t="s">
        <v>253</v>
      </c>
    </row>
    <row r="176" customFormat="false" ht="11.25" hidden="false" customHeight="false" outlineLevel="0" collapsed="false">
      <c r="A176" s="289" t="n">
        <v>175</v>
      </c>
      <c r="B176" s="289" t="s">
        <v>43</v>
      </c>
      <c r="C176" s="289" t="s">
        <v>465</v>
      </c>
      <c r="D176" s="289" t="s">
        <v>582</v>
      </c>
      <c r="E176" s="289" t="s">
        <v>583</v>
      </c>
      <c r="F176" s="289" t="s">
        <v>584</v>
      </c>
      <c r="G176" s="289" t="n">
        <v>28856606</v>
      </c>
      <c r="H176" s="289" t="s">
        <v>728</v>
      </c>
      <c r="I176" s="289" t="s">
        <v>729</v>
      </c>
      <c r="J176" s="289" t="s">
        <v>654</v>
      </c>
      <c r="K176" s="289" t="s">
        <v>266</v>
      </c>
    </row>
    <row r="177" customFormat="false" ht="11.25" hidden="false" customHeight="false" outlineLevel="0" collapsed="false">
      <c r="A177" s="289" t="n">
        <v>176</v>
      </c>
      <c r="B177" s="289" t="s">
        <v>43</v>
      </c>
      <c r="C177" s="289" t="s">
        <v>465</v>
      </c>
      <c r="D177" s="289" t="s">
        <v>582</v>
      </c>
      <c r="E177" s="289" t="s">
        <v>585</v>
      </c>
      <c r="F177" s="289" t="s">
        <v>586</v>
      </c>
      <c r="G177" s="289" t="n">
        <v>28507030</v>
      </c>
      <c r="H177" s="289" t="s">
        <v>646</v>
      </c>
      <c r="I177" s="289" t="s">
        <v>647</v>
      </c>
      <c r="J177" s="289" t="s">
        <v>648</v>
      </c>
      <c r="K177" s="289" t="s">
        <v>58</v>
      </c>
    </row>
    <row r="178" customFormat="false" ht="11.25" hidden="false" customHeight="false" outlineLevel="0" collapsed="false">
      <c r="A178" s="289" t="n">
        <v>177</v>
      </c>
      <c r="B178" s="289" t="s">
        <v>43</v>
      </c>
      <c r="C178" s="289" t="s">
        <v>465</v>
      </c>
      <c r="D178" s="289" t="s">
        <v>582</v>
      </c>
      <c r="E178" s="289" t="s">
        <v>585</v>
      </c>
      <c r="F178" s="289" t="s">
        <v>586</v>
      </c>
      <c r="G178" s="289" t="n">
        <v>28868584</v>
      </c>
      <c r="H178" s="289" t="s">
        <v>735</v>
      </c>
      <c r="I178" s="289" t="s">
        <v>736</v>
      </c>
      <c r="J178" s="289" t="s">
        <v>732</v>
      </c>
      <c r="K178" s="289" t="s">
        <v>266</v>
      </c>
    </row>
    <row r="179" customFormat="false" ht="11.25" hidden="false" customHeight="false" outlineLevel="0" collapsed="false">
      <c r="A179" s="289" t="n">
        <v>178</v>
      </c>
      <c r="B179" s="289" t="s">
        <v>43</v>
      </c>
      <c r="C179" s="289" t="s">
        <v>465</v>
      </c>
      <c r="D179" s="289" t="s">
        <v>582</v>
      </c>
      <c r="E179" s="289" t="s">
        <v>585</v>
      </c>
      <c r="F179" s="289" t="s">
        <v>586</v>
      </c>
      <c r="G179" s="289" t="n">
        <v>28856606</v>
      </c>
      <c r="H179" s="289" t="s">
        <v>728</v>
      </c>
      <c r="I179" s="289" t="s">
        <v>729</v>
      </c>
      <c r="J179" s="289" t="s">
        <v>654</v>
      </c>
      <c r="K179" s="289" t="s">
        <v>266</v>
      </c>
    </row>
    <row r="180" customFormat="false" ht="11.25" hidden="false" customHeight="false" outlineLevel="0" collapsed="false">
      <c r="A180" s="289" t="n">
        <v>179</v>
      </c>
      <c r="B180" s="289" t="s">
        <v>43</v>
      </c>
      <c r="C180" s="289" t="s">
        <v>469</v>
      </c>
      <c r="D180" s="289" t="s">
        <v>595</v>
      </c>
      <c r="E180" s="289" t="s">
        <v>587</v>
      </c>
      <c r="F180" s="289" t="s">
        <v>588</v>
      </c>
      <c r="G180" s="289" t="n">
        <v>26901857</v>
      </c>
      <c r="H180" s="289" t="s">
        <v>640</v>
      </c>
      <c r="I180" s="289" t="s">
        <v>641</v>
      </c>
      <c r="J180" s="289" t="s">
        <v>642</v>
      </c>
      <c r="K180" s="289" t="s">
        <v>253</v>
      </c>
    </row>
    <row r="181" customFormat="false" ht="11.25" hidden="false" customHeight="false" outlineLevel="0" collapsed="false">
      <c r="A181" s="289" t="n">
        <v>180</v>
      </c>
      <c r="B181" s="289" t="s">
        <v>43</v>
      </c>
      <c r="C181" s="289" t="s">
        <v>469</v>
      </c>
      <c r="D181" s="289" t="s">
        <v>595</v>
      </c>
      <c r="E181" s="289" t="s">
        <v>587</v>
      </c>
      <c r="F181" s="289" t="s">
        <v>588</v>
      </c>
      <c r="G181" s="289" t="n">
        <v>28443212</v>
      </c>
      <c r="H181" s="289" t="s">
        <v>745</v>
      </c>
      <c r="I181" s="289" t="s">
        <v>746</v>
      </c>
      <c r="J181" s="289" t="s">
        <v>747</v>
      </c>
      <c r="K181" s="289" t="s">
        <v>58</v>
      </c>
    </row>
    <row r="182" customFormat="false" ht="11.25" hidden="false" customHeight="false" outlineLevel="0" collapsed="false">
      <c r="A182" s="289" t="n">
        <v>181</v>
      </c>
      <c r="B182" s="289" t="s">
        <v>43</v>
      </c>
      <c r="C182" s="289" t="s">
        <v>469</v>
      </c>
      <c r="D182" s="289" t="s">
        <v>595</v>
      </c>
      <c r="E182" s="289" t="s">
        <v>589</v>
      </c>
      <c r="F182" s="289" t="s">
        <v>590</v>
      </c>
      <c r="G182" s="289" t="n">
        <v>26901857</v>
      </c>
      <c r="H182" s="289" t="s">
        <v>640</v>
      </c>
      <c r="I182" s="289" t="s">
        <v>641</v>
      </c>
      <c r="J182" s="289" t="s">
        <v>642</v>
      </c>
      <c r="K182" s="289" t="s">
        <v>253</v>
      </c>
    </row>
    <row r="183" customFormat="false" ht="11.25" hidden="false" customHeight="false" outlineLevel="0" collapsed="false">
      <c r="A183" s="289" t="n">
        <v>182</v>
      </c>
      <c r="B183" s="289" t="s">
        <v>43</v>
      </c>
      <c r="C183" s="289" t="s">
        <v>469</v>
      </c>
      <c r="D183" s="289" t="s">
        <v>595</v>
      </c>
      <c r="E183" s="289" t="s">
        <v>589</v>
      </c>
      <c r="F183" s="289" t="s">
        <v>590</v>
      </c>
      <c r="G183" s="289" t="n">
        <v>28134686</v>
      </c>
      <c r="H183" s="289" t="s">
        <v>748</v>
      </c>
      <c r="I183" s="289" t="s">
        <v>749</v>
      </c>
      <c r="J183" s="289" t="s">
        <v>747</v>
      </c>
      <c r="K183" s="289" t="s">
        <v>253</v>
      </c>
    </row>
    <row r="184" customFormat="false" ht="11.25" hidden="false" customHeight="false" outlineLevel="0" collapsed="false">
      <c r="A184" s="289" t="n">
        <v>183</v>
      </c>
      <c r="B184" s="289" t="s">
        <v>43</v>
      </c>
      <c r="C184" s="289" t="s">
        <v>469</v>
      </c>
      <c r="D184" s="289" t="s">
        <v>595</v>
      </c>
      <c r="E184" s="289" t="s">
        <v>589</v>
      </c>
      <c r="F184" s="289" t="s">
        <v>590</v>
      </c>
      <c r="G184" s="289" t="n">
        <v>26569087</v>
      </c>
      <c r="H184" s="289" t="s">
        <v>657</v>
      </c>
      <c r="I184" s="289" t="s">
        <v>658</v>
      </c>
      <c r="J184" s="289" t="s">
        <v>659</v>
      </c>
      <c r="K184" s="289" t="s">
        <v>58</v>
      </c>
    </row>
    <row r="185" customFormat="false" ht="11.25" hidden="false" customHeight="false" outlineLevel="0" collapsed="false">
      <c r="A185" s="289" t="n">
        <v>184</v>
      </c>
      <c r="B185" s="289" t="s">
        <v>43</v>
      </c>
      <c r="C185" s="289" t="s">
        <v>469</v>
      </c>
      <c r="D185" s="289" t="s">
        <v>595</v>
      </c>
      <c r="E185" s="289" t="s">
        <v>589</v>
      </c>
      <c r="F185" s="289" t="s">
        <v>590</v>
      </c>
      <c r="G185" s="289" t="n">
        <v>28443212</v>
      </c>
      <c r="H185" s="289" t="s">
        <v>745</v>
      </c>
      <c r="I185" s="289" t="s">
        <v>746</v>
      </c>
      <c r="J185" s="289" t="s">
        <v>747</v>
      </c>
      <c r="K185" s="289" t="s">
        <v>58</v>
      </c>
    </row>
    <row r="186" customFormat="false" ht="11.25" hidden="false" customHeight="false" outlineLevel="0" collapsed="false">
      <c r="A186" s="289" t="n">
        <v>185</v>
      </c>
      <c r="B186" s="289" t="s">
        <v>43</v>
      </c>
      <c r="C186" s="289" t="s">
        <v>469</v>
      </c>
      <c r="D186" s="289" t="s">
        <v>595</v>
      </c>
      <c r="E186" s="289" t="s">
        <v>589</v>
      </c>
      <c r="F186" s="289" t="s">
        <v>590</v>
      </c>
      <c r="G186" s="289" t="n">
        <v>26525371</v>
      </c>
      <c r="H186" s="289" t="s">
        <v>750</v>
      </c>
      <c r="I186" s="289" t="s">
        <v>751</v>
      </c>
      <c r="J186" s="289" t="s">
        <v>747</v>
      </c>
      <c r="K186" s="289" t="s">
        <v>58</v>
      </c>
    </row>
    <row r="187" customFormat="false" ht="11.25" hidden="false" customHeight="false" outlineLevel="0" collapsed="false">
      <c r="A187" s="289" t="n">
        <v>186</v>
      </c>
      <c r="B187" s="289" t="s">
        <v>43</v>
      </c>
      <c r="C187" s="289" t="s">
        <v>469</v>
      </c>
      <c r="D187" s="289" t="s">
        <v>595</v>
      </c>
      <c r="E187" s="289" t="s">
        <v>591</v>
      </c>
      <c r="F187" s="289" t="s">
        <v>592</v>
      </c>
      <c r="G187" s="289" t="n">
        <v>26901857</v>
      </c>
      <c r="H187" s="289" t="s">
        <v>640</v>
      </c>
      <c r="I187" s="289" t="s">
        <v>641</v>
      </c>
      <c r="J187" s="289" t="s">
        <v>642</v>
      </c>
      <c r="K187" s="289" t="s">
        <v>253</v>
      </c>
    </row>
    <row r="188" customFormat="false" ht="11.25" hidden="false" customHeight="false" outlineLevel="0" collapsed="false">
      <c r="A188" s="289" t="n">
        <v>187</v>
      </c>
      <c r="B188" s="289" t="s">
        <v>43</v>
      </c>
      <c r="C188" s="289" t="s">
        <v>469</v>
      </c>
      <c r="D188" s="289" t="s">
        <v>595</v>
      </c>
      <c r="E188" s="289" t="s">
        <v>591</v>
      </c>
      <c r="F188" s="289" t="s">
        <v>592</v>
      </c>
      <c r="G188" s="289" t="n">
        <v>28507030</v>
      </c>
      <c r="H188" s="289" t="s">
        <v>646</v>
      </c>
      <c r="I188" s="289" t="s">
        <v>647</v>
      </c>
      <c r="J188" s="289" t="s">
        <v>648</v>
      </c>
      <c r="K188" s="289" t="s">
        <v>58</v>
      </c>
    </row>
    <row r="189" customFormat="false" ht="11.25" hidden="false" customHeight="false" outlineLevel="0" collapsed="false">
      <c r="A189" s="289" t="n">
        <v>188</v>
      </c>
      <c r="B189" s="289" t="s">
        <v>43</v>
      </c>
      <c r="C189" s="289" t="s">
        <v>469</v>
      </c>
      <c r="D189" s="289" t="s">
        <v>595</v>
      </c>
      <c r="E189" s="289" t="s">
        <v>591</v>
      </c>
      <c r="F189" s="289" t="s">
        <v>592</v>
      </c>
      <c r="G189" s="289" t="n">
        <v>26569087</v>
      </c>
      <c r="H189" s="289" t="s">
        <v>657</v>
      </c>
      <c r="I189" s="289" t="s">
        <v>658</v>
      </c>
      <c r="J189" s="289" t="s">
        <v>659</v>
      </c>
      <c r="K189" s="289" t="s">
        <v>58</v>
      </c>
    </row>
    <row r="190" customFormat="false" ht="11.25" hidden="false" customHeight="false" outlineLevel="0" collapsed="false">
      <c r="A190" s="289" t="n">
        <v>189</v>
      </c>
      <c r="B190" s="289" t="s">
        <v>43</v>
      </c>
      <c r="C190" s="289" t="s">
        <v>469</v>
      </c>
      <c r="D190" s="289" t="s">
        <v>595</v>
      </c>
      <c r="E190" s="289" t="s">
        <v>591</v>
      </c>
      <c r="F190" s="289" t="s">
        <v>592</v>
      </c>
      <c r="G190" s="289" t="n">
        <v>28443212</v>
      </c>
      <c r="H190" s="289" t="s">
        <v>745</v>
      </c>
      <c r="I190" s="289" t="s">
        <v>746</v>
      </c>
      <c r="J190" s="289" t="s">
        <v>747</v>
      </c>
      <c r="K190" s="289" t="s">
        <v>58</v>
      </c>
    </row>
    <row r="191" customFormat="false" ht="11.25" hidden="false" customHeight="false" outlineLevel="0" collapsed="false">
      <c r="A191" s="289" t="n">
        <v>190</v>
      </c>
      <c r="B191" s="289" t="s">
        <v>43</v>
      </c>
      <c r="C191" s="289" t="s">
        <v>469</v>
      </c>
      <c r="D191" s="289" t="s">
        <v>595</v>
      </c>
      <c r="E191" s="289" t="s">
        <v>593</v>
      </c>
      <c r="F191" s="289" t="s">
        <v>594</v>
      </c>
      <c r="G191" s="289" t="n">
        <v>26901857</v>
      </c>
      <c r="H191" s="289" t="s">
        <v>640</v>
      </c>
      <c r="I191" s="289" t="s">
        <v>641</v>
      </c>
      <c r="J191" s="289" t="s">
        <v>642</v>
      </c>
      <c r="K191" s="289" t="s">
        <v>253</v>
      </c>
    </row>
    <row r="192" customFormat="false" ht="11.25" hidden="false" customHeight="false" outlineLevel="0" collapsed="false">
      <c r="A192" s="289" t="n">
        <v>191</v>
      </c>
      <c r="B192" s="289" t="s">
        <v>43</v>
      </c>
      <c r="C192" s="289" t="s">
        <v>469</v>
      </c>
      <c r="D192" s="289" t="s">
        <v>595</v>
      </c>
      <c r="E192" s="289" t="s">
        <v>593</v>
      </c>
      <c r="F192" s="289" t="s">
        <v>594</v>
      </c>
      <c r="G192" s="289" t="n">
        <v>28507030</v>
      </c>
      <c r="H192" s="289" t="s">
        <v>646</v>
      </c>
      <c r="I192" s="289" t="s">
        <v>647</v>
      </c>
      <c r="J192" s="289" t="s">
        <v>648</v>
      </c>
      <c r="K192" s="289" t="s">
        <v>58</v>
      </c>
    </row>
    <row r="193" customFormat="false" ht="11.25" hidden="false" customHeight="false" outlineLevel="0" collapsed="false">
      <c r="A193" s="289" t="n">
        <v>192</v>
      </c>
      <c r="B193" s="289" t="s">
        <v>43</v>
      </c>
      <c r="C193" s="289" t="s">
        <v>469</v>
      </c>
      <c r="D193" s="289" t="s">
        <v>595</v>
      </c>
      <c r="E193" s="289" t="s">
        <v>593</v>
      </c>
      <c r="F193" s="289" t="s">
        <v>594</v>
      </c>
      <c r="G193" s="289" t="n">
        <v>28443212</v>
      </c>
      <c r="H193" s="289" t="s">
        <v>745</v>
      </c>
      <c r="I193" s="289" t="s">
        <v>746</v>
      </c>
      <c r="J193" s="289" t="s">
        <v>747</v>
      </c>
      <c r="K193" s="289" t="s">
        <v>58</v>
      </c>
    </row>
    <row r="194" customFormat="false" ht="11.25" hidden="false" customHeight="false" outlineLevel="0" collapsed="false">
      <c r="A194" s="289" t="n">
        <v>193</v>
      </c>
      <c r="B194" s="289" t="s">
        <v>43</v>
      </c>
      <c r="C194" s="289" t="s">
        <v>469</v>
      </c>
      <c r="D194" s="289" t="s">
        <v>595</v>
      </c>
      <c r="E194" s="289" t="s">
        <v>593</v>
      </c>
      <c r="F194" s="289" t="s">
        <v>594</v>
      </c>
      <c r="G194" s="289" t="n">
        <v>26525371</v>
      </c>
      <c r="H194" s="289" t="s">
        <v>750</v>
      </c>
      <c r="I194" s="289" t="s">
        <v>751</v>
      </c>
      <c r="J194" s="289" t="s">
        <v>747</v>
      </c>
      <c r="K194" s="289" t="s">
        <v>58</v>
      </c>
    </row>
    <row r="195" customFormat="false" ht="11.25" hidden="false" customHeight="false" outlineLevel="0" collapsed="false">
      <c r="A195" s="289" t="n">
        <v>194</v>
      </c>
      <c r="B195" s="289" t="s">
        <v>43</v>
      </c>
      <c r="C195" s="289" t="s">
        <v>469</v>
      </c>
      <c r="D195" s="289" t="s">
        <v>595</v>
      </c>
      <c r="E195" s="289" t="s">
        <v>469</v>
      </c>
      <c r="F195" s="289" t="s">
        <v>595</v>
      </c>
      <c r="G195" s="289" t="n">
        <v>26560525</v>
      </c>
      <c r="H195" s="289" t="s">
        <v>643</v>
      </c>
      <c r="I195" s="289" t="s">
        <v>644</v>
      </c>
      <c r="J195" s="289" t="s">
        <v>645</v>
      </c>
      <c r="K195" s="289" t="s">
        <v>58</v>
      </c>
    </row>
    <row r="196" customFormat="false" ht="11.25" hidden="false" customHeight="false" outlineLevel="0" collapsed="false">
      <c r="A196" s="289" t="n">
        <v>195</v>
      </c>
      <c r="B196" s="289" t="s">
        <v>43</v>
      </c>
      <c r="C196" s="289" t="s">
        <v>469</v>
      </c>
      <c r="D196" s="289" t="s">
        <v>595</v>
      </c>
      <c r="E196" s="289" t="s">
        <v>469</v>
      </c>
      <c r="F196" s="289" t="s">
        <v>595</v>
      </c>
      <c r="G196" s="289" t="n">
        <v>26901857</v>
      </c>
      <c r="H196" s="289" t="s">
        <v>640</v>
      </c>
      <c r="I196" s="289" t="s">
        <v>641</v>
      </c>
      <c r="J196" s="289" t="s">
        <v>642</v>
      </c>
      <c r="K196" s="289" t="s">
        <v>253</v>
      </c>
    </row>
    <row r="197" customFormat="false" ht="11.25" hidden="false" customHeight="false" outlineLevel="0" collapsed="false">
      <c r="A197" s="289" t="n">
        <v>196</v>
      </c>
      <c r="B197" s="289" t="s">
        <v>43</v>
      </c>
      <c r="C197" s="289" t="s">
        <v>469</v>
      </c>
      <c r="D197" s="289" t="s">
        <v>595</v>
      </c>
      <c r="E197" s="289" t="s">
        <v>469</v>
      </c>
      <c r="F197" s="289" t="s">
        <v>595</v>
      </c>
      <c r="G197" s="289" t="n">
        <v>28134686</v>
      </c>
      <c r="H197" s="289" t="s">
        <v>748</v>
      </c>
      <c r="I197" s="289" t="s">
        <v>749</v>
      </c>
      <c r="J197" s="289" t="s">
        <v>747</v>
      </c>
      <c r="K197" s="289" t="s">
        <v>253</v>
      </c>
    </row>
    <row r="198" customFormat="false" ht="11.25" hidden="false" customHeight="false" outlineLevel="0" collapsed="false">
      <c r="A198" s="289" t="n">
        <v>197</v>
      </c>
      <c r="B198" s="289" t="s">
        <v>43</v>
      </c>
      <c r="C198" s="289" t="s">
        <v>469</v>
      </c>
      <c r="D198" s="289" t="s">
        <v>595</v>
      </c>
      <c r="E198" s="289" t="s">
        <v>469</v>
      </c>
      <c r="F198" s="289" t="s">
        <v>595</v>
      </c>
      <c r="G198" s="289" t="n">
        <v>28507030</v>
      </c>
      <c r="H198" s="289" t="s">
        <v>646</v>
      </c>
      <c r="I198" s="289" t="s">
        <v>647</v>
      </c>
      <c r="J198" s="289" t="s">
        <v>648</v>
      </c>
      <c r="K198" s="289" t="s">
        <v>58</v>
      </c>
    </row>
    <row r="199" customFormat="false" ht="11.25" hidden="false" customHeight="false" outlineLevel="0" collapsed="false">
      <c r="A199" s="289" t="n">
        <v>198</v>
      </c>
      <c r="B199" s="289" t="s">
        <v>43</v>
      </c>
      <c r="C199" s="289" t="s">
        <v>469</v>
      </c>
      <c r="D199" s="289" t="s">
        <v>595</v>
      </c>
      <c r="E199" s="289" t="s">
        <v>469</v>
      </c>
      <c r="F199" s="289" t="s">
        <v>595</v>
      </c>
      <c r="G199" s="289" t="n">
        <v>26569087</v>
      </c>
      <c r="H199" s="289" t="s">
        <v>657</v>
      </c>
      <c r="I199" s="289" t="s">
        <v>658</v>
      </c>
      <c r="J199" s="289" t="s">
        <v>659</v>
      </c>
      <c r="K199" s="289" t="s">
        <v>58</v>
      </c>
    </row>
    <row r="200" customFormat="false" ht="11.25" hidden="false" customHeight="false" outlineLevel="0" collapsed="false">
      <c r="A200" s="289" t="n">
        <v>199</v>
      </c>
      <c r="B200" s="289" t="s">
        <v>43</v>
      </c>
      <c r="C200" s="289" t="s">
        <v>469</v>
      </c>
      <c r="D200" s="289" t="s">
        <v>595</v>
      </c>
      <c r="E200" s="289" t="s">
        <v>469</v>
      </c>
      <c r="F200" s="289" t="s">
        <v>595</v>
      </c>
      <c r="G200" s="289" t="n">
        <v>28443212</v>
      </c>
      <c r="H200" s="289" t="s">
        <v>745</v>
      </c>
      <c r="I200" s="289" t="s">
        <v>746</v>
      </c>
      <c r="J200" s="289" t="s">
        <v>747</v>
      </c>
      <c r="K200" s="289" t="s">
        <v>58</v>
      </c>
    </row>
    <row r="201" customFormat="false" ht="11.25" hidden="false" customHeight="false" outlineLevel="0" collapsed="false">
      <c r="A201" s="289" t="n">
        <v>200</v>
      </c>
      <c r="B201" s="289" t="s">
        <v>43</v>
      </c>
      <c r="C201" s="289" t="s">
        <v>469</v>
      </c>
      <c r="D201" s="289" t="s">
        <v>595</v>
      </c>
      <c r="E201" s="289" t="s">
        <v>469</v>
      </c>
      <c r="F201" s="289" t="s">
        <v>595</v>
      </c>
      <c r="G201" s="289" t="n">
        <v>26525371</v>
      </c>
      <c r="H201" s="289" t="s">
        <v>750</v>
      </c>
      <c r="I201" s="289" t="s">
        <v>751</v>
      </c>
      <c r="J201" s="289" t="s">
        <v>747</v>
      </c>
      <c r="K201" s="289" t="s">
        <v>58</v>
      </c>
    </row>
    <row r="202" customFormat="false" ht="11.25" hidden="false" customHeight="false" outlineLevel="0" collapsed="false">
      <c r="A202" s="289" t="n">
        <v>201</v>
      </c>
      <c r="B202" s="289" t="s">
        <v>43</v>
      </c>
      <c r="C202" s="289" t="s">
        <v>469</v>
      </c>
      <c r="D202" s="289" t="s">
        <v>595</v>
      </c>
      <c r="E202" s="289" t="s">
        <v>596</v>
      </c>
      <c r="F202" s="289" t="s">
        <v>597</v>
      </c>
      <c r="G202" s="289" t="n">
        <v>26901857</v>
      </c>
      <c r="H202" s="289" t="s">
        <v>640</v>
      </c>
      <c r="I202" s="289" t="s">
        <v>641</v>
      </c>
      <c r="J202" s="289" t="s">
        <v>642</v>
      </c>
      <c r="K202" s="289" t="s">
        <v>253</v>
      </c>
    </row>
    <row r="203" customFormat="false" ht="11.25" hidden="false" customHeight="false" outlineLevel="0" collapsed="false">
      <c r="A203" s="289" t="n">
        <v>202</v>
      </c>
      <c r="B203" s="289" t="s">
        <v>43</v>
      </c>
      <c r="C203" s="289" t="s">
        <v>469</v>
      </c>
      <c r="D203" s="289" t="s">
        <v>595</v>
      </c>
      <c r="E203" s="289" t="s">
        <v>596</v>
      </c>
      <c r="F203" s="289" t="s">
        <v>597</v>
      </c>
      <c r="G203" s="289" t="n">
        <v>28443212</v>
      </c>
      <c r="H203" s="289" t="s">
        <v>745</v>
      </c>
      <c r="I203" s="289" t="s">
        <v>746</v>
      </c>
      <c r="J203" s="289" t="s">
        <v>747</v>
      </c>
      <c r="K203" s="289" t="s">
        <v>58</v>
      </c>
    </row>
    <row r="204" customFormat="false" ht="11.25" hidden="false" customHeight="false" outlineLevel="0" collapsed="false">
      <c r="A204" s="289" t="n">
        <v>203</v>
      </c>
      <c r="B204" s="289" t="s">
        <v>43</v>
      </c>
      <c r="C204" s="289" t="s">
        <v>472</v>
      </c>
      <c r="D204" s="289" t="s">
        <v>608</v>
      </c>
      <c r="E204" s="289" t="s">
        <v>598</v>
      </c>
      <c r="F204" s="289" t="s">
        <v>599</v>
      </c>
      <c r="G204" s="289" t="n">
        <v>26901857</v>
      </c>
      <c r="H204" s="289" t="s">
        <v>640</v>
      </c>
      <c r="I204" s="289" t="s">
        <v>641</v>
      </c>
      <c r="J204" s="289" t="s">
        <v>642</v>
      </c>
      <c r="K204" s="289" t="s">
        <v>253</v>
      </c>
    </row>
    <row r="205" customFormat="false" ht="11.25" hidden="false" customHeight="false" outlineLevel="0" collapsed="false">
      <c r="A205" s="289" t="n">
        <v>204</v>
      </c>
      <c r="B205" s="289" t="s">
        <v>43</v>
      </c>
      <c r="C205" s="289" t="s">
        <v>472</v>
      </c>
      <c r="D205" s="289" t="s">
        <v>608</v>
      </c>
      <c r="E205" s="289" t="s">
        <v>598</v>
      </c>
      <c r="F205" s="289" t="s">
        <v>599</v>
      </c>
      <c r="G205" s="289" t="n">
        <v>26569087</v>
      </c>
      <c r="H205" s="289" t="s">
        <v>657</v>
      </c>
      <c r="I205" s="289" t="s">
        <v>658</v>
      </c>
      <c r="J205" s="289" t="s">
        <v>659</v>
      </c>
      <c r="K205" s="289" t="s">
        <v>58</v>
      </c>
    </row>
    <row r="206" customFormat="false" ht="11.25" hidden="false" customHeight="false" outlineLevel="0" collapsed="false">
      <c r="A206" s="289" t="n">
        <v>205</v>
      </c>
      <c r="B206" s="289" t="s">
        <v>43</v>
      </c>
      <c r="C206" s="289" t="s">
        <v>472</v>
      </c>
      <c r="D206" s="289" t="s">
        <v>608</v>
      </c>
      <c r="E206" s="289" t="s">
        <v>598</v>
      </c>
      <c r="F206" s="289" t="s">
        <v>599</v>
      </c>
      <c r="G206" s="289" t="n">
        <v>28932227</v>
      </c>
      <c r="H206" s="289" t="s">
        <v>50</v>
      </c>
      <c r="I206" s="289" t="s">
        <v>52</v>
      </c>
      <c r="J206" s="289" t="s">
        <v>54</v>
      </c>
      <c r="K206" s="289" t="s">
        <v>58</v>
      </c>
    </row>
    <row r="207" customFormat="false" ht="11.25" hidden="false" customHeight="false" outlineLevel="0" collapsed="false">
      <c r="A207" s="289" t="n">
        <v>206</v>
      </c>
      <c r="B207" s="289" t="s">
        <v>43</v>
      </c>
      <c r="C207" s="289" t="s">
        <v>472</v>
      </c>
      <c r="D207" s="289" t="s">
        <v>608</v>
      </c>
      <c r="E207" s="289" t="s">
        <v>600</v>
      </c>
      <c r="F207" s="289" t="s">
        <v>601</v>
      </c>
      <c r="G207" s="289" t="n">
        <v>26560525</v>
      </c>
      <c r="H207" s="289" t="s">
        <v>643</v>
      </c>
      <c r="I207" s="289" t="s">
        <v>644</v>
      </c>
      <c r="J207" s="289" t="s">
        <v>645</v>
      </c>
      <c r="K207" s="289" t="s">
        <v>58</v>
      </c>
    </row>
    <row r="208" customFormat="false" ht="11.25" hidden="false" customHeight="false" outlineLevel="0" collapsed="false">
      <c r="A208" s="289" t="n">
        <v>207</v>
      </c>
      <c r="B208" s="289" t="s">
        <v>43</v>
      </c>
      <c r="C208" s="289" t="s">
        <v>472</v>
      </c>
      <c r="D208" s="289" t="s">
        <v>608</v>
      </c>
      <c r="E208" s="289" t="s">
        <v>600</v>
      </c>
      <c r="F208" s="289" t="s">
        <v>601</v>
      </c>
      <c r="G208" s="289" t="n">
        <v>28822308</v>
      </c>
      <c r="H208" s="289" t="s">
        <v>752</v>
      </c>
      <c r="I208" s="289" t="s">
        <v>753</v>
      </c>
      <c r="J208" s="289" t="s">
        <v>659</v>
      </c>
      <c r="K208" s="289" t="s">
        <v>266</v>
      </c>
    </row>
    <row r="209" customFormat="false" ht="11.25" hidden="false" customHeight="false" outlineLevel="0" collapsed="false">
      <c r="A209" s="289" t="n">
        <v>208</v>
      </c>
      <c r="B209" s="289" t="s">
        <v>43</v>
      </c>
      <c r="C209" s="289" t="s">
        <v>472</v>
      </c>
      <c r="D209" s="289" t="s">
        <v>608</v>
      </c>
      <c r="E209" s="289" t="s">
        <v>600</v>
      </c>
      <c r="F209" s="289" t="s">
        <v>601</v>
      </c>
      <c r="G209" s="289" t="n">
        <v>26901857</v>
      </c>
      <c r="H209" s="289" t="s">
        <v>640</v>
      </c>
      <c r="I209" s="289" t="s">
        <v>641</v>
      </c>
      <c r="J209" s="289" t="s">
        <v>642</v>
      </c>
      <c r="K209" s="289" t="s">
        <v>253</v>
      </c>
    </row>
    <row r="210" customFormat="false" ht="11.25" hidden="false" customHeight="false" outlineLevel="0" collapsed="false">
      <c r="A210" s="289" t="n">
        <v>209</v>
      </c>
      <c r="B210" s="289" t="s">
        <v>43</v>
      </c>
      <c r="C210" s="289" t="s">
        <v>472</v>
      </c>
      <c r="D210" s="289" t="s">
        <v>608</v>
      </c>
      <c r="E210" s="289" t="s">
        <v>600</v>
      </c>
      <c r="F210" s="289" t="s">
        <v>601</v>
      </c>
      <c r="G210" s="289" t="n">
        <v>26569087</v>
      </c>
      <c r="H210" s="289" t="s">
        <v>657</v>
      </c>
      <c r="I210" s="289" t="s">
        <v>658</v>
      </c>
      <c r="J210" s="289" t="s">
        <v>659</v>
      </c>
      <c r="K210" s="289" t="s">
        <v>58</v>
      </c>
    </row>
    <row r="211" customFormat="false" ht="11.25" hidden="false" customHeight="false" outlineLevel="0" collapsed="false">
      <c r="A211" s="289" t="n">
        <v>210</v>
      </c>
      <c r="B211" s="289" t="s">
        <v>43</v>
      </c>
      <c r="C211" s="289" t="s">
        <v>472</v>
      </c>
      <c r="D211" s="289" t="s">
        <v>608</v>
      </c>
      <c r="E211" s="289" t="s">
        <v>600</v>
      </c>
      <c r="F211" s="289" t="s">
        <v>601</v>
      </c>
      <c r="G211" s="289" t="n">
        <v>27569386</v>
      </c>
      <c r="H211" s="289" t="s">
        <v>754</v>
      </c>
      <c r="I211" s="289" t="s">
        <v>755</v>
      </c>
      <c r="J211" s="289" t="s">
        <v>756</v>
      </c>
      <c r="K211" s="289" t="s">
        <v>227</v>
      </c>
    </row>
    <row r="212" customFormat="false" ht="11.25" hidden="false" customHeight="false" outlineLevel="0" collapsed="false">
      <c r="A212" s="289" t="n">
        <v>211</v>
      </c>
      <c r="B212" s="289" t="s">
        <v>43</v>
      </c>
      <c r="C212" s="289" t="s">
        <v>472</v>
      </c>
      <c r="D212" s="289" t="s">
        <v>608</v>
      </c>
      <c r="E212" s="289" t="s">
        <v>600</v>
      </c>
      <c r="F212" s="289" t="s">
        <v>601</v>
      </c>
      <c r="G212" s="289" t="n">
        <v>28932227</v>
      </c>
      <c r="H212" s="289" t="s">
        <v>50</v>
      </c>
      <c r="I212" s="289" t="s">
        <v>52</v>
      </c>
      <c r="J212" s="289" t="s">
        <v>54</v>
      </c>
      <c r="K212" s="289" t="s">
        <v>58</v>
      </c>
    </row>
    <row r="213" customFormat="false" ht="11.25" hidden="false" customHeight="false" outlineLevel="0" collapsed="false">
      <c r="A213" s="289" t="n">
        <v>212</v>
      </c>
      <c r="B213" s="289" t="s">
        <v>43</v>
      </c>
      <c r="C213" s="289" t="s">
        <v>472</v>
      </c>
      <c r="D213" s="289" t="s">
        <v>608</v>
      </c>
      <c r="E213" s="289" t="s">
        <v>600</v>
      </c>
      <c r="F213" s="289" t="s">
        <v>601</v>
      </c>
      <c r="G213" s="289" t="n">
        <v>26483244</v>
      </c>
      <c r="H213" s="289" t="s">
        <v>757</v>
      </c>
      <c r="I213" s="289" t="s">
        <v>758</v>
      </c>
      <c r="J213" s="289" t="s">
        <v>756</v>
      </c>
      <c r="K213" s="289" t="s">
        <v>58</v>
      </c>
    </row>
    <row r="214" customFormat="false" ht="11.25" hidden="false" customHeight="false" outlineLevel="0" collapsed="false">
      <c r="A214" s="289" t="n">
        <v>213</v>
      </c>
      <c r="B214" s="289" t="s">
        <v>43</v>
      </c>
      <c r="C214" s="289" t="s">
        <v>472</v>
      </c>
      <c r="D214" s="289" t="s">
        <v>608</v>
      </c>
      <c r="E214" s="289" t="s">
        <v>600</v>
      </c>
      <c r="F214" s="289" t="s">
        <v>601</v>
      </c>
      <c r="G214" s="289" t="n">
        <v>30373563</v>
      </c>
      <c r="H214" s="289" t="s">
        <v>759</v>
      </c>
      <c r="I214" s="289" t="s">
        <v>760</v>
      </c>
      <c r="J214" s="289" t="s">
        <v>648</v>
      </c>
      <c r="K214" s="289" t="s">
        <v>266</v>
      </c>
    </row>
    <row r="215" customFormat="false" ht="11.25" hidden="false" customHeight="false" outlineLevel="0" collapsed="false">
      <c r="A215" s="289" t="n">
        <v>214</v>
      </c>
      <c r="B215" s="289" t="s">
        <v>43</v>
      </c>
      <c r="C215" s="289" t="s">
        <v>472</v>
      </c>
      <c r="D215" s="289" t="s">
        <v>608</v>
      </c>
      <c r="E215" s="289" t="s">
        <v>602</v>
      </c>
      <c r="F215" s="289" t="s">
        <v>603</v>
      </c>
      <c r="G215" s="289" t="n">
        <v>26901857</v>
      </c>
      <c r="H215" s="289" t="s">
        <v>640</v>
      </c>
      <c r="I215" s="289" t="s">
        <v>641</v>
      </c>
      <c r="J215" s="289" t="s">
        <v>642</v>
      </c>
      <c r="K215" s="289" t="s">
        <v>253</v>
      </c>
    </row>
    <row r="216" customFormat="false" ht="11.25" hidden="false" customHeight="false" outlineLevel="0" collapsed="false">
      <c r="A216" s="289" t="n">
        <v>215</v>
      </c>
      <c r="B216" s="289" t="s">
        <v>43</v>
      </c>
      <c r="C216" s="289" t="s">
        <v>472</v>
      </c>
      <c r="D216" s="289" t="s">
        <v>608</v>
      </c>
      <c r="E216" s="289" t="s">
        <v>602</v>
      </c>
      <c r="F216" s="289" t="s">
        <v>603</v>
      </c>
      <c r="G216" s="289" t="n">
        <v>26569087</v>
      </c>
      <c r="H216" s="289" t="s">
        <v>657</v>
      </c>
      <c r="I216" s="289" t="s">
        <v>658</v>
      </c>
      <c r="J216" s="289" t="s">
        <v>659</v>
      </c>
      <c r="K216" s="289" t="s">
        <v>58</v>
      </c>
    </row>
    <row r="217" customFormat="false" ht="11.25" hidden="false" customHeight="false" outlineLevel="0" collapsed="false">
      <c r="A217" s="289" t="n">
        <v>216</v>
      </c>
      <c r="B217" s="289" t="s">
        <v>43</v>
      </c>
      <c r="C217" s="289" t="s">
        <v>472</v>
      </c>
      <c r="D217" s="289" t="s">
        <v>608</v>
      </c>
      <c r="E217" s="289" t="s">
        <v>602</v>
      </c>
      <c r="F217" s="289" t="s">
        <v>603</v>
      </c>
      <c r="G217" s="289" t="n">
        <v>28932227</v>
      </c>
      <c r="H217" s="289" t="s">
        <v>50</v>
      </c>
      <c r="I217" s="289" t="s">
        <v>52</v>
      </c>
      <c r="J217" s="289" t="s">
        <v>54</v>
      </c>
      <c r="K217" s="289" t="s">
        <v>58</v>
      </c>
    </row>
    <row r="218" customFormat="false" ht="11.25" hidden="false" customHeight="false" outlineLevel="0" collapsed="false">
      <c r="A218" s="289" t="n">
        <v>217</v>
      </c>
      <c r="B218" s="289" t="s">
        <v>43</v>
      </c>
      <c r="C218" s="289" t="s">
        <v>472</v>
      </c>
      <c r="D218" s="289" t="s">
        <v>608</v>
      </c>
      <c r="E218" s="289" t="s">
        <v>604</v>
      </c>
      <c r="F218" s="289" t="s">
        <v>605</v>
      </c>
      <c r="G218" s="289" t="n">
        <v>26901857</v>
      </c>
      <c r="H218" s="289" t="s">
        <v>640</v>
      </c>
      <c r="I218" s="289" t="s">
        <v>641</v>
      </c>
      <c r="J218" s="289" t="s">
        <v>642</v>
      </c>
      <c r="K218" s="289" t="s">
        <v>253</v>
      </c>
    </row>
    <row r="219" customFormat="false" ht="11.25" hidden="false" customHeight="false" outlineLevel="0" collapsed="false">
      <c r="A219" s="289" t="n">
        <v>218</v>
      </c>
      <c r="B219" s="289" t="s">
        <v>43</v>
      </c>
      <c r="C219" s="289" t="s">
        <v>472</v>
      </c>
      <c r="D219" s="289" t="s">
        <v>608</v>
      </c>
      <c r="E219" s="289" t="s">
        <v>604</v>
      </c>
      <c r="F219" s="289" t="s">
        <v>605</v>
      </c>
      <c r="G219" s="289" t="n">
        <v>26569087</v>
      </c>
      <c r="H219" s="289" t="s">
        <v>657</v>
      </c>
      <c r="I219" s="289" t="s">
        <v>658</v>
      </c>
      <c r="J219" s="289" t="s">
        <v>659</v>
      </c>
      <c r="K219" s="289" t="s">
        <v>58</v>
      </c>
    </row>
    <row r="220" customFormat="false" ht="11.25" hidden="false" customHeight="false" outlineLevel="0" collapsed="false">
      <c r="A220" s="289" t="n">
        <v>219</v>
      </c>
      <c r="B220" s="289" t="s">
        <v>43</v>
      </c>
      <c r="C220" s="289" t="s">
        <v>472</v>
      </c>
      <c r="D220" s="289" t="s">
        <v>608</v>
      </c>
      <c r="E220" s="289" t="s">
        <v>604</v>
      </c>
      <c r="F220" s="289" t="s">
        <v>605</v>
      </c>
      <c r="G220" s="289" t="n">
        <v>28932227</v>
      </c>
      <c r="H220" s="289" t="s">
        <v>50</v>
      </c>
      <c r="I220" s="289" t="s">
        <v>52</v>
      </c>
      <c r="J220" s="289" t="s">
        <v>54</v>
      </c>
      <c r="K220" s="289" t="s">
        <v>58</v>
      </c>
    </row>
    <row r="221" customFormat="false" ht="11.25" hidden="false" customHeight="false" outlineLevel="0" collapsed="false">
      <c r="A221" s="289" t="n">
        <v>220</v>
      </c>
      <c r="B221" s="289" t="s">
        <v>43</v>
      </c>
      <c r="C221" s="289" t="s">
        <v>472</v>
      </c>
      <c r="D221" s="289" t="s">
        <v>608</v>
      </c>
      <c r="E221" s="289" t="s">
        <v>606</v>
      </c>
      <c r="F221" s="289" t="s">
        <v>607</v>
      </c>
      <c r="G221" s="289" t="n">
        <v>26901857</v>
      </c>
      <c r="H221" s="289" t="s">
        <v>640</v>
      </c>
      <c r="I221" s="289" t="s">
        <v>641</v>
      </c>
      <c r="J221" s="289" t="s">
        <v>642</v>
      </c>
      <c r="K221" s="289" t="s">
        <v>253</v>
      </c>
    </row>
    <row r="222" customFormat="false" ht="11.25" hidden="false" customHeight="false" outlineLevel="0" collapsed="false">
      <c r="A222" s="289" t="n">
        <v>221</v>
      </c>
      <c r="B222" s="289" t="s">
        <v>43</v>
      </c>
      <c r="C222" s="289" t="s">
        <v>472</v>
      </c>
      <c r="D222" s="289" t="s">
        <v>608</v>
      </c>
      <c r="E222" s="289" t="s">
        <v>606</v>
      </c>
      <c r="F222" s="289" t="s">
        <v>607</v>
      </c>
      <c r="G222" s="289" t="n">
        <v>26569087</v>
      </c>
      <c r="H222" s="289" t="s">
        <v>657</v>
      </c>
      <c r="I222" s="289" t="s">
        <v>658</v>
      </c>
      <c r="J222" s="289" t="s">
        <v>659</v>
      </c>
      <c r="K222" s="289" t="s">
        <v>58</v>
      </c>
    </row>
    <row r="223" customFormat="false" ht="11.25" hidden="false" customHeight="false" outlineLevel="0" collapsed="false">
      <c r="A223" s="289" t="n">
        <v>222</v>
      </c>
      <c r="B223" s="289" t="s">
        <v>43</v>
      </c>
      <c r="C223" s="289" t="s">
        <v>472</v>
      </c>
      <c r="D223" s="289" t="s">
        <v>608</v>
      </c>
      <c r="E223" s="289" t="s">
        <v>606</v>
      </c>
      <c r="F223" s="289" t="s">
        <v>607</v>
      </c>
      <c r="G223" s="289" t="n">
        <v>28932227</v>
      </c>
      <c r="H223" s="289" t="s">
        <v>50</v>
      </c>
      <c r="I223" s="289" t="s">
        <v>52</v>
      </c>
      <c r="J223" s="289" t="s">
        <v>54</v>
      </c>
      <c r="K223" s="289" t="s">
        <v>58</v>
      </c>
    </row>
    <row r="224" customFormat="false" ht="11.25" hidden="false" customHeight="false" outlineLevel="0" collapsed="false">
      <c r="A224" s="289" t="n">
        <v>223</v>
      </c>
      <c r="B224" s="289" t="s">
        <v>43</v>
      </c>
      <c r="C224" s="289" t="s">
        <v>472</v>
      </c>
      <c r="D224" s="289" t="s">
        <v>608</v>
      </c>
      <c r="E224" s="289" t="s">
        <v>472</v>
      </c>
      <c r="F224" s="289" t="s">
        <v>608</v>
      </c>
      <c r="G224" s="289" t="n">
        <v>26560525</v>
      </c>
      <c r="H224" s="289" t="s">
        <v>643</v>
      </c>
      <c r="I224" s="289" t="s">
        <v>644</v>
      </c>
      <c r="J224" s="289" t="s">
        <v>645</v>
      </c>
      <c r="K224" s="289" t="s">
        <v>58</v>
      </c>
    </row>
    <row r="225" customFormat="false" ht="11.25" hidden="false" customHeight="false" outlineLevel="0" collapsed="false">
      <c r="A225" s="289" t="n">
        <v>224</v>
      </c>
      <c r="B225" s="289" t="s">
        <v>43</v>
      </c>
      <c r="C225" s="289" t="s">
        <v>472</v>
      </c>
      <c r="D225" s="289" t="s">
        <v>608</v>
      </c>
      <c r="E225" s="289" t="s">
        <v>472</v>
      </c>
      <c r="F225" s="289" t="s">
        <v>608</v>
      </c>
      <c r="G225" s="289" t="n">
        <v>28822308</v>
      </c>
      <c r="H225" s="289" t="s">
        <v>752</v>
      </c>
      <c r="I225" s="289" t="s">
        <v>753</v>
      </c>
      <c r="J225" s="289" t="s">
        <v>659</v>
      </c>
      <c r="K225" s="289" t="s">
        <v>266</v>
      </c>
    </row>
    <row r="226" customFormat="false" ht="11.25" hidden="false" customHeight="false" outlineLevel="0" collapsed="false">
      <c r="A226" s="289" t="n">
        <v>225</v>
      </c>
      <c r="B226" s="289" t="s">
        <v>43</v>
      </c>
      <c r="C226" s="289" t="s">
        <v>472</v>
      </c>
      <c r="D226" s="289" t="s">
        <v>608</v>
      </c>
      <c r="E226" s="289" t="s">
        <v>472</v>
      </c>
      <c r="F226" s="289" t="s">
        <v>608</v>
      </c>
      <c r="G226" s="289" t="n">
        <v>26901857</v>
      </c>
      <c r="H226" s="289" t="s">
        <v>640</v>
      </c>
      <c r="I226" s="289" t="s">
        <v>641</v>
      </c>
      <c r="J226" s="289" t="s">
        <v>642</v>
      </c>
      <c r="K226" s="289" t="s">
        <v>253</v>
      </c>
    </row>
    <row r="227" customFormat="false" ht="11.25" hidden="false" customHeight="false" outlineLevel="0" collapsed="false">
      <c r="A227" s="289" t="n">
        <v>226</v>
      </c>
      <c r="B227" s="289" t="s">
        <v>43</v>
      </c>
      <c r="C227" s="289" t="s">
        <v>472</v>
      </c>
      <c r="D227" s="289" t="s">
        <v>608</v>
      </c>
      <c r="E227" s="289" t="s">
        <v>472</v>
      </c>
      <c r="F227" s="289" t="s">
        <v>608</v>
      </c>
      <c r="G227" s="289" t="n">
        <v>26569087</v>
      </c>
      <c r="H227" s="289" t="s">
        <v>657</v>
      </c>
      <c r="I227" s="289" t="s">
        <v>658</v>
      </c>
      <c r="J227" s="289" t="s">
        <v>659</v>
      </c>
      <c r="K227" s="289" t="s">
        <v>58</v>
      </c>
    </row>
    <row r="228" customFormat="false" ht="11.25" hidden="false" customHeight="false" outlineLevel="0" collapsed="false">
      <c r="A228" s="289" t="n">
        <v>227</v>
      </c>
      <c r="B228" s="289" t="s">
        <v>43</v>
      </c>
      <c r="C228" s="289" t="s">
        <v>472</v>
      </c>
      <c r="D228" s="289" t="s">
        <v>608</v>
      </c>
      <c r="E228" s="289" t="s">
        <v>472</v>
      </c>
      <c r="F228" s="289" t="s">
        <v>608</v>
      </c>
      <c r="G228" s="289" t="n">
        <v>28932227</v>
      </c>
      <c r="H228" s="289" t="s">
        <v>50</v>
      </c>
      <c r="I228" s="289" t="s">
        <v>52</v>
      </c>
      <c r="J228" s="289" t="s">
        <v>54</v>
      </c>
      <c r="K228" s="289" t="s">
        <v>58</v>
      </c>
    </row>
    <row r="229" customFormat="false" ht="11.25" hidden="false" customHeight="false" outlineLevel="0" collapsed="false">
      <c r="A229" s="289" t="n">
        <v>228</v>
      </c>
      <c r="B229" s="289" t="s">
        <v>43</v>
      </c>
      <c r="C229" s="289" t="s">
        <v>472</v>
      </c>
      <c r="D229" s="289" t="s">
        <v>608</v>
      </c>
      <c r="E229" s="289" t="s">
        <v>472</v>
      </c>
      <c r="F229" s="289" t="s">
        <v>608</v>
      </c>
      <c r="G229" s="289" t="n">
        <v>28459632</v>
      </c>
      <c r="H229" s="289" t="s">
        <v>761</v>
      </c>
      <c r="I229" s="289" t="s">
        <v>762</v>
      </c>
      <c r="J229" s="289" t="s">
        <v>756</v>
      </c>
      <c r="K229" s="289" t="s">
        <v>58</v>
      </c>
    </row>
    <row r="230" customFormat="false" ht="11.25" hidden="false" customHeight="false" outlineLevel="0" collapsed="false">
      <c r="A230" s="289" t="n">
        <v>229</v>
      </c>
      <c r="B230" s="289" t="s">
        <v>43</v>
      </c>
      <c r="C230" s="289" t="s">
        <v>472</v>
      </c>
      <c r="D230" s="289" t="s">
        <v>608</v>
      </c>
      <c r="E230" s="289" t="s">
        <v>472</v>
      </c>
      <c r="F230" s="289" t="s">
        <v>608</v>
      </c>
      <c r="G230" s="289" t="n">
        <v>26483256</v>
      </c>
      <c r="H230" s="289" t="s">
        <v>763</v>
      </c>
      <c r="I230" s="289" t="s">
        <v>764</v>
      </c>
      <c r="J230" s="289" t="s">
        <v>756</v>
      </c>
      <c r="K230" s="289" t="s">
        <v>58</v>
      </c>
    </row>
    <row r="231" customFormat="false" ht="11.25" hidden="false" customHeight="false" outlineLevel="0" collapsed="false">
      <c r="A231" s="289" t="n">
        <v>230</v>
      </c>
      <c r="B231" s="289" t="s">
        <v>43</v>
      </c>
      <c r="C231" s="289" t="s">
        <v>472</v>
      </c>
      <c r="D231" s="289" t="s">
        <v>608</v>
      </c>
      <c r="E231" s="289" t="s">
        <v>472</v>
      </c>
      <c r="F231" s="289" t="s">
        <v>608</v>
      </c>
      <c r="G231" s="289" t="n">
        <v>30373563</v>
      </c>
      <c r="H231" s="289" t="s">
        <v>759</v>
      </c>
      <c r="I231" s="289" t="s">
        <v>760</v>
      </c>
      <c r="J231" s="289" t="s">
        <v>648</v>
      </c>
      <c r="K231" s="289" t="s">
        <v>266</v>
      </c>
    </row>
    <row r="232" customFormat="false" ht="11.25" hidden="false" customHeight="false" outlineLevel="0" collapsed="false">
      <c r="A232" s="289" t="n">
        <v>231</v>
      </c>
      <c r="B232" s="289" t="s">
        <v>43</v>
      </c>
      <c r="C232" s="289" t="s">
        <v>472</v>
      </c>
      <c r="D232" s="289" t="s">
        <v>608</v>
      </c>
      <c r="E232" s="289" t="s">
        <v>472</v>
      </c>
      <c r="F232" s="289" t="s">
        <v>608</v>
      </c>
      <c r="G232" s="289" t="n">
        <v>27971145</v>
      </c>
      <c r="H232" s="289" t="s">
        <v>765</v>
      </c>
      <c r="I232" s="289" t="s">
        <v>766</v>
      </c>
      <c r="J232" s="289" t="s">
        <v>756</v>
      </c>
      <c r="K232" s="289" t="s">
        <v>58</v>
      </c>
    </row>
    <row r="233" customFormat="false" ht="11.25" hidden="false" customHeight="false" outlineLevel="0" collapsed="false">
      <c r="A233" s="289" t="n">
        <v>232</v>
      </c>
      <c r="B233" s="289" t="s">
        <v>43</v>
      </c>
      <c r="C233" s="289" t="s">
        <v>472</v>
      </c>
      <c r="D233" s="289" t="s">
        <v>608</v>
      </c>
      <c r="E233" s="289" t="s">
        <v>472</v>
      </c>
      <c r="F233" s="289" t="s">
        <v>608</v>
      </c>
      <c r="G233" s="289" t="n">
        <v>26483238</v>
      </c>
      <c r="H233" s="289" t="s">
        <v>767</v>
      </c>
      <c r="I233" s="289" t="s">
        <v>768</v>
      </c>
      <c r="J233" s="289" t="s">
        <v>756</v>
      </c>
      <c r="K233" s="289" t="s">
        <v>266</v>
      </c>
    </row>
    <row r="234" customFormat="false" ht="11.25" hidden="false" customHeight="false" outlineLevel="0" collapsed="false">
      <c r="A234" s="289" t="n">
        <v>233</v>
      </c>
      <c r="B234" s="289" t="s">
        <v>43</v>
      </c>
      <c r="C234" s="289" t="s">
        <v>472</v>
      </c>
      <c r="D234" s="289" t="s">
        <v>608</v>
      </c>
      <c r="E234" s="289" t="s">
        <v>609</v>
      </c>
      <c r="F234" s="289" t="s">
        <v>610</v>
      </c>
      <c r="G234" s="289" t="n">
        <v>26901857</v>
      </c>
      <c r="H234" s="289" t="s">
        <v>640</v>
      </c>
      <c r="I234" s="289" t="s">
        <v>641</v>
      </c>
      <c r="J234" s="289" t="s">
        <v>642</v>
      </c>
      <c r="K234" s="289" t="s">
        <v>253</v>
      </c>
    </row>
    <row r="235" customFormat="false" ht="11.25" hidden="false" customHeight="false" outlineLevel="0" collapsed="false">
      <c r="A235" s="289" t="n">
        <v>234</v>
      </c>
      <c r="B235" s="289" t="s">
        <v>43</v>
      </c>
      <c r="C235" s="289" t="s">
        <v>472</v>
      </c>
      <c r="D235" s="289" t="s">
        <v>608</v>
      </c>
      <c r="E235" s="289" t="s">
        <v>609</v>
      </c>
      <c r="F235" s="289" t="s">
        <v>610</v>
      </c>
      <c r="G235" s="289" t="n">
        <v>26569087</v>
      </c>
      <c r="H235" s="289" t="s">
        <v>657</v>
      </c>
      <c r="I235" s="289" t="s">
        <v>658</v>
      </c>
      <c r="J235" s="289" t="s">
        <v>659</v>
      </c>
      <c r="K235" s="289" t="s">
        <v>58</v>
      </c>
    </row>
    <row r="236" customFormat="false" ht="11.25" hidden="false" customHeight="false" outlineLevel="0" collapsed="false">
      <c r="A236" s="289" t="n">
        <v>235</v>
      </c>
      <c r="B236" s="289" t="s">
        <v>43</v>
      </c>
      <c r="C236" s="289" t="s">
        <v>472</v>
      </c>
      <c r="D236" s="289" t="s">
        <v>608</v>
      </c>
      <c r="E236" s="289" t="s">
        <v>609</v>
      </c>
      <c r="F236" s="289" t="s">
        <v>610</v>
      </c>
      <c r="G236" s="289" t="n">
        <v>28932227</v>
      </c>
      <c r="H236" s="289" t="s">
        <v>50</v>
      </c>
      <c r="I236" s="289" t="s">
        <v>52</v>
      </c>
      <c r="J236" s="289" t="s">
        <v>54</v>
      </c>
      <c r="K236" s="289" t="s">
        <v>58</v>
      </c>
    </row>
    <row r="237" customFormat="false" ht="11.25" hidden="false" customHeight="false" outlineLevel="0" collapsed="false">
      <c r="A237" s="289" t="n">
        <v>236</v>
      </c>
      <c r="B237" s="289" t="s">
        <v>43</v>
      </c>
      <c r="C237" s="289" t="s">
        <v>477</v>
      </c>
      <c r="D237" s="289" t="s">
        <v>626</v>
      </c>
      <c r="E237" s="289" t="s">
        <v>611</v>
      </c>
      <c r="F237" s="289" t="s">
        <v>612</v>
      </c>
      <c r="G237" s="289" t="n">
        <v>26483447</v>
      </c>
      <c r="H237" s="289" t="s">
        <v>690</v>
      </c>
      <c r="I237" s="289" t="s">
        <v>691</v>
      </c>
      <c r="J237" s="289" t="s">
        <v>692</v>
      </c>
      <c r="K237" s="289" t="s">
        <v>58</v>
      </c>
    </row>
    <row r="238" customFormat="false" ht="11.25" hidden="false" customHeight="false" outlineLevel="0" collapsed="false">
      <c r="A238" s="289" t="n">
        <v>237</v>
      </c>
      <c r="B238" s="289" t="s">
        <v>43</v>
      </c>
      <c r="C238" s="289" t="s">
        <v>477</v>
      </c>
      <c r="D238" s="289" t="s">
        <v>626</v>
      </c>
      <c r="E238" s="289" t="s">
        <v>613</v>
      </c>
      <c r="F238" s="289" t="s">
        <v>614</v>
      </c>
      <c r="G238" s="289" t="n">
        <v>26483447</v>
      </c>
      <c r="H238" s="289" t="s">
        <v>690</v>
      </c>
      <c r="I238" s="289" t="s">
        <v>691</v>
      </c>
      <c r="J238" s="289" t="s">
        <v>692</v>
      </c>
      <c r="K238" s="289" t="s">
        <v>58</v>
      </c>
    </row>
    <row r="239" customFormat="false" ht="11.25" hidden="false" customHeight="false" outlineLevel="0" collapsed="false">
      <c r="A239" s="289" t="n">
        <v>238</v>
      </c>
      <c r="B239" s="289" t="s">
        <v>43</v>
      </c>
      <c r="C239" s="289" t="s">
        <v>477</v>
      </c>
      <c r="D239" s="289" t="s">
        <v>626</v>
      </c>
      <c r="E239" s="289" t="s">
        <v>615</v>
      </c>
      <c r="F239" s="289" t="s">
        <v>616</v>
      </c>
      <c r="G239" s="289" t="n">
        <v>26901857</v>
      </c>
      <c r="H239" s="289" t="s">
        <v>640</v>
      </c>
      <c r="I239" s="289" t="s">
        <v>641</v>
      </c>
      <c r="J239" s="289" t="s">
        <v>642</v>
      </c>
      <c r="K239" s="289" t="s">
        <v>253</v>
      </c>
    </row>
    <row r="240" customFormat="false" ht="11.25" hidden="false" customHeight="false" outlineLevel="0" collapsed="false">
      <c r="A240" s="289" t="n">
        <v>239</v>
      </c>
      <c r="B240" s="289" t="s">
        <v>43</v>
      </c>
      <c r="C240" s="289" t="s">
        <v>477</v>
      </c>
      <c r="D240" s="289" t="s">
        <v>626</v>
      </c>
      <c r="E240" s="289" t="s">
        <v>615</v>
      </c>
      <c r="F240" s="289" t="s">
        <v>616</v>
      </c>
      <c r="G240" s="289" t="n">
        <v>28507030</v>
      </c>
      <c r="H240" s="289" t="s">
        <v>646</v>
      </c>
      <c r="I240" s="289" t="s">
        <v>647</v>
      </c>
      <c r="J240" s="289" t="s">
        <v>648</v>
      </c>
      <c r="K240" s="289" t="s">
        <v>58</v>
      </c>
    </row>
    <row r="241" customFormat="false" ht="11.25" hidden="false" customHeight="false" outlineLevel="0" collapsed="false">
      <c r="A241" s="289" t="n">
        <v>240</v>
      </c>
      <c r="B241" s="289" t="s">
        <v>43</v>
      </c>
      <c r="C241" s="289" t="s">
        <v>477</v>
      </c>
      <c r="D241" s="289" t="s">
        <v>626</v>
      </c>
      <c r="E241" s="289" t="s">
        <v>615</v>
      </c>
      <c r="F241" s="289" t="s">
        <v>616</v>
      </c>
      <c r="G241" s="289" t="n">
        <v>26483447</v>
      </c>
      <c r="H241" s="289" t="s">
        <v>690</v>
      </c>
      <c r="I241" s="289" t="s">
        <v>691</v>
      </c>
      <c r="J241" s="289" t="s">
        <v>692</v>
      </c>
      <c r="K241" s="289" t="s">
        <v>58</v>
      </c>
    </row>
    <row r="242" customFormat="false" ht="11.25" hidden="false" customHeight="false" outlineLevel="0" collapsed="false">
      <c r="A242" s="289" t="n">
        <v>241</v>
      </c>
      <c r="B242" s="289" t="s">
        <v>43</v>
      </c>
      <c r="C242" s="289" t="s">
        <v>477</v>
      </c>
      <c r="D242" s="289" t="s">
        <v>626</v>
      </c>
      <c r="E242" s="289" t="s">
        <v>617</v>
      </c>
      <c r="F242" s="289" t="s">
        <v>618</v>
      </c>
      <c r="G242" s="289" t="n">
        <v>26901857</v>
      </c>
      <c r="H242" s="289" t="s">
        <v>640</v>
      </c>
      <c r="I242" s="289" t="s">
        <v>641</v>
      </c>
      <c r="J242" s="289" t="s">
        <v>642</v>
      </c>
      <c r="K242" s="289" t="s">
        <v>253</v>
      </c>
    </row>
    <row r="243" customFormat="false" ht="11.25" hidden="false" customHeight="false" outlineLevel="0" collapsed="false">
      <c r="A243" s="289" t="n">
        <v>242</v>
      </c>
      <c r="B243" s="289" t="s">
        <v>43</v>
      </c>
      <c r="C243" s="289" t="s">
        <v>477</v>
      </c>
      <c r="D243" s="289" t="s">
        <v>626</v>
      </c>
      <c r="E243" s="289" t="s">
        <v>617</v>
      </c>
      <c r="F243" s="289" t="s">
        <v>618</v>
      </c>
      <c r="G243" s="289" t="n">
        <v>28254087</v>
      </c>
      <c r="H243" s="289" t="s">
        <v>769</v>
      </c>
      <c r="I243" s="289" t="s">
        <v>770</v>
      </c>
      <c r="J243" s="289" t="s">
        <v>771</v>
      </c>
      <c r="K243" s="289" t="s">
        <v>58</v>
      </c>
    </row>
    <row r="244" customFormat="false" ht="11.25" hidden="false" customHeight="false" outlineLevel="0" collapsed="false">
      <c r="A244" s="289" t="n">
        <v>243</v>
      </c>
      <c r="B244" s="289" t="s">
        <v>43</v>
      </c>
      <c r="C244" s="289" t="s">
        <v>477</v>
      </c>
      <c r="D244" s="289" t="s">
        <v>626</v>
      </c>
      <c r="E244" s="289" t="s">
        <v>617</v>
      </c>
      <c r="F244" s="289" t="s">
        <v>618</v>
      </c>
      <c r="G244" s="289" t="n">
        <v>26483447</v>
      </c>
      <c r="H244" s="289" t="s">
        <v>690</v>
      </c>
      <c r="I244" s="289" t="s">
        <v>691</v>
      </c>
      <c r="J244" s="289" t="s">
        <v>692</v>
      </c>
      <c r="K244" s="289" t="s">
        <v>58</v>
      </c>
    </row>
    <row r="245" customFormat="false" ht="11.25" hidden="false" customHeight="false" outlineLevel="0" collapsed="false">
      <c r="A245" s="289" t="n">
        <v>244</v>
      </c>
      <c r="B245" s="289" t="s">
        <v>43</v>
      </c>
      <c r="C245" s="289" t="s">
        <v>477</v>
      </c>
      <c r="D245" s="289" t="s">
        <v>626</v>
      </c>
      <c r="E245" s="289" t="s">
        <v>619</v>
      </c>
      <c r="F245" s="289" t="s">
        <v>620</v>
      </c>
      <c r="G245" s="289" t="n">
        <v>27568785</v>
      </c>
      <c r="H245" s="289" t="s">
        <v>772</v>
      </c>
      <c r="I245" s="289" t="s">
        <v>773</v>
      </c>
      <c r="J245" s="289" t="s">
        <v>674</v>
      </c>
      <c r="K245" s="289" t="s">
        <v>58</v>
      </c>
    </row>
    <row r="246" customFormat="false" ht="11.25" hidden="false" customHeight="false" outlineLevel="0" collapsed="false">
      <c r="A246" s="289" t="n">
        <v>245</v>
      </c>
      <c r="B246" s="289" t="s">
        <v>43</v>
      </c>
      <c r="C246" s="289" t="s">
        <v>477</v>
      </c>
      <c r="D246" s="289" t="s">
        <v>626</v>
      </c>
      <c r="E246" s="289" t="s">
        <v>619</v>
      </c>
      <c r="F246" s="289" t="s">
        <v>620</v>
      </c>
      <c r="G246" s="289" t="n">
        <v>26483447</v>
      </c>
      <c r="H246" s="289" t="s">
        <v>690</v>
      </c>
      <c r="I246" s="289" t="s">
        <v>691</v>
      </c>
      <c r="J246" s="289" t="s">
        <v>692</v>
      </c>
      <c r="K246" s="289" t="s">
        <v>58</v>
      </c>
    </row>
    <row r="247" customFormat="false" ht="11.25" hidden="false" customHeight="false" outlineLevel="0" collapsed="false">
      <c r="A247" s="289" t="n">
        <v>246</v>
      </c>
      <c r="B247" s="289" t="s">
        <v>43</v>
      </c>
      <c r="C247" s="289" t="s">
        <v>477</v>
      </c>
      <c r="D247" s="289" t="s">
        <v>626</v>
      </c>
      <c r="E247" s="289" t="s">
        <v>621</v>
      </c>
      <c r="F247" s="289" t="s">
        <v>622</v>
      </c>
      <c r="G247" s="289" t="n">
        <v>26483447</v>
      </c>
      <c r="H247" s="289" t="s">
        <v>690</v>
      </c>
      <c r="I247" s="289" t="s">
        <v>691</v>
      </c>
      <c r="J247" s="289" t="s">
        <v>692</v>
      </c>
      <c r="K247" s="289" t="s">
        <v>58</v>
      </c>
    </row>
    <row r="248" customFormat="false" ht="11.25" hidden="false" customHeight="false" outlineLevel="0" collapsed="false">
      <c r="A248" s="289" t="n">
        <v>247</v>
      </c>
      <c r="B248" s="289" t="s">
        <v>43</v>
      </c>
      <c r="C248" s="289" t="s">
        <v>477</v>
      </c>
      <c r="D248" s="289" t="s">
        <v>626</v>
      </c>
      <c r="E248" s="289" t="s">
        <v>529</v>
      </c>
      <c r="F248" s="289" t="s">
        <v>623</v>
      </c>
      <c r="G248" s="289" t="n">
        <v>27548439</v>
      </c>
      <c r="H248" s="289" t="s">
        <v>774</v>
      </c>
      <c r="I248" s="289" t="s">
        <v>775</v>
      </c>
      <c r="J248" s="289" t="s">
        <v>674</v>
      </c>
      <c r="K248" s="289" t="s">
        <v>266</v>
      </c>
    </row>
    <row r="249" customFormat="false" ht="11.25" hidden="false" customHeight="false" outlineLevel="0" collapsed="false">
      <c r="A249" s="289" t="n">
        <v>248</v>
      </c>
      <c r="B249" s="289" t="s">
        <v>43</v>
      </c>
      <c r="C249" s="289" t="s">
        <v>477</v>
      </c>
      <c r="D249" s="289" t="s">
        <v>626</v>
      </c>
      <c r="E249" s="289" t="s">
        <v>529</v>
      </c>
      <c r="F249" s="289" t="s">
        <v>623</v>
      </c>
      <c r="G249" s="289" t="n">
        <v>26483447</v>
      </c>
      <c r="H249" s="289" t="s">
        <v>690</v>
      </c>
      <c r="I249" s="289" t="s">
        <v>691</v>
      </c>
      <c r="J249" s="289" t="s">
        <v>692</v>
      </c>
      <c r="K249" s="289" t="s">
        <v>58</v>
      </c>
    </row>
    <row r="250" customFormat="false" ht="11.25" hidden="false" customHeight="false" outlineLevel="0" collapsed="false">
      <c r="A250" s="289" t="n">
        <v>249</v>
      </c>
      <c r="B250" s="289" t="s">
        <v>43</v>
      </c>
      <c r="C250" s="289" t="s">
        <v>477</v>
      </c>
      <c r="D250" s="289" t="s">
        <v>626</v>
      </c>
      <c r="E250" s="289" t="s">
        <v>624</v>
      </c>
      <c r="F250" s="289" t="s">
        <v>625</v>
      </c>
      <c r="G250" s="289" t="n">
        <v>26901857</v>
      </c>
      <c r="H250" s="289" t="s">
        <v>640</v>
      </c>
      <c r="I250" s="289" t="s">
        <v>641</v>
      </c>
      <c r="J250" s="289" t="s">
        <v>642</v>
      </c>
      <c r="K250" s="289" t="s">
        <v>253</v>
      </c>
    </row>
    <row r="251" customFormat="false" ht="11.25" hidden="false" customHeight="false" outlineLevel="0" collapsed="false">
      <c r="A251" s="289" t="n">
        <v>250</v>
      </c>
      <c r="B251" s="289" t="s">
        <v>43</v>
      </c>
      <c r="C251" s="289" t="s">
        <v>477</v>
      </c>
      <c r="D251" s="289" t="s">
        <v>626</v>
      </c>
      <c r="E251" s="289" t="s">
        <v>624</v>
      </c>
      <c r="F251" s="289" t="s">
        <v>625</v>
      </c>
      <c r="G251" s="289" t="n">
        <v>28507030</v>
      </c>
      <c r="H251" s="289" t="s">
        <v>646</v>
      </c>
      <c r="I251" s="289" t="s">
        <v>647</v>
      </c>
      <c r="J251" s="289" t="s">
        <v>648</v>
      </c>
      <c r="K251" s="289" t="s">
        <v>58</v>
      </c>
    </row>
    <row r="252" customFormat="false" ht="11.25" hidden="false" customHeight="false" outlineLevel="0" collapsed="false">
      <c r="A252" s="289" t="n">
        <v>251</v>
      </c>
      <c r="B252" s="289" t="s">
        <v>43</v>
      </c>
      <c r="C252" s="289" t="s">
        <v>477</v>
      </c>
      <c r="D252" s="289" t="s">
        <v>626</v>
      </c>
      <c r="E252" s="289" t="s">
        <v>624</v>
      </c>
      <c r="F252" s="289" t="s">
        <v>625</v>
      </c>
      <c r="G252" s="289" t="n">
        <v>26483447</v>
      </c>
      <c r="H252" s="289" t="s">
        <v>690</v>
      </c>
      <c r="I252" s="289" t="s">
        <v>691</v>
      </c>
      <c r="J252" s="289" t="s">
        <v>692</v>
      </c>
      <c r="K252" s="289" t="s">
        <v>58</v>
      </c>
    </row>
    <row r="253" customFormat="false" ht="11.25" hidden="false" customHeight="false" outlineLevel="0" collapsed="false">
      <c r="A253" s="289" t="n">
        <v>252</v>
      </c>
      <c r="B253" s="289" t="s">
        <v>43</v>
      </c>
      <c r="C253" s="289" t="s">
        <v>477</v>
      </c>
      <c r="D253" s="289" t="s">
        <v>626</v>
      </c>
      <c r="E253" s="289" t="s">
        <v>624</v>
      </c>
      <c r="F253" s="289" t="s">
        <v>625</v>
      </c>
      <c r="G253" s="289" t="n">
        <v>26526614</v>
      </c>
      <c r="H253" s="289" t="s">
        <v>704</v>
      </c>
      <c r="I253" s="289" t="s">
        <v>705</v>
      </c>
      <c r="J253" s="289" t="s">
        <v>706</v>
      </c>
      <c r="K253" s="289" t="s">
        <v>58</v>
      </c>
    </row>
    <row r="254" customFormat="false" ht="11.25" hidden="false" customHeight="false" outlineLevel="0" collapsed="false">
      <c r="A254" s="289" t="n">
        <v>253</v>
      </c>
      <c r="B254" s="289" t="s">
        <v>43</v>
      </c>
      <c r="C254" s="289" t="s">
        <v>477</v>
      </c>
      <c r="D254" s="289" t="s">
        <v>626</v>
      </c>
      <c r="E254" s="289" t="s">
        <v>477</v>
      </c>
      <c r="F254" s="289" t="s">
        <v>626</v>
      </c>
      <c r="G254" s="289" t="n">
        <v>26560525</v>
      </c>
      <c r="H254" s="289" t="s">
        <v>643</v>
      </c>
      <c r="I254" s="289" t="s">
        <v>644</v>
      </c>
      <c r="J254" s="289" t="s">
        <v>645</v>
      </c>
      <c r="K254" s="289" t="s">
        <v>58</v>
      </c>
    </row>
    <row r="255" customFormat="false" ht="11.25" hidden="false" customHeight="false" outlineLevel="0" collapsed="false">
      <c r="A255" s="289" t="n">
        <v>254</v>
      </c>
      <c r="B255" s="289" t="s">
        <v>43</v>
      </c>
      <c r="C255" s="289" t="s">
        <v>477</v>
      </c>
      <c r="D255" s="289" t="s">
        <v>626</v>
      </c>
      <c r="E255" s="289" t="s">
        <v>477</v>
      </c>
      <c r="F255" s="289" t="s">
        <v>626</v>
      </c>
      <c r="G255" s="289" t="n">
        <v>28822308</v>
      </c>
      <c r="H255" s="289" t="s">
        <v>752</v>
      </c>
      <c r="I255" s="289" t="s">
        <v>753</v>
      </c>
      <c r="J255" s="289" t="s">
        <v>659</v>
      </c>
      <c r="K255" s="289" t="s">
        <v>266</v>
      </c>
    </row>
    <row r="256" customFormat="false" ht="11.25" hidden="false" customHeight="false" outlineLevel="0" collapsed="false">
      <c r="A256" s="289" t="n">
        <v>255</v>
      </c>
      <c r="B256" s="289" t="s">
        <v>43</v>
      </c>
      <c r="C256" s="289" t="s">
        <v>477</v>
      </c>
      <c r="D256" s="289" t="s">
        <v>626</v>
      </c>
      <c r="E256" s="289" t="s">
        <v>477</v>
      </c>
      <c r="F256" s="289" t="s">
        <v>626</v>
      </c>
      <c r="G256" s="289" t="n">
        <v>28507030</v>
      </c>
      <c r="H256" s="289" t="s">
        <v>646</v>
      </c>
      <c r="I256" s="289" t="s">
        <v>647</v>
      </c>
      <c r="J256" s="289" t="s">
        <v>648</v>
      </c>
      <c r="K256" s="289" t="s">
        <v>58</v>
      </c>
    </row>
    <row r="257" customFormat="false" ht="11.25" hidden="false" customHeight="false" outlineLevel="0" collapsed="false">
      <c r="A257" s="289" t="n">
        <v>256</v>
      </c>
      <c r="B257" s="289" t="s">
        <v>43</v>
      </c>
      <c r="C257" s="289" t="s">
        <v>477</v>
      </c>
      <c r="D257" s="289" t="s">
        <v>626</v>
      </c>
      <c r="E257" s="289" t="s">
        <v>477</v>
      </c>
      <c r="F257" s="289" t="s">
        <v>626</v>
      </c>
      <c r="G257" s="289" t="n">
        <v>26514513</v>
      </c>
      <c r="H257" s="289" t="s">
        <v>776</v>
      </c>
      <c r="I257" s="289" t="s">
        <v>777</v>
      </c>
      <c r="J257" s="289" t="s">
        <v>674</v>
      </c>
      <c r="K257" s="289" t="s">
        <v>58</v>
      </c>
    </row>
    <row r="258" customFormat="false" ht="11.25" hidden="false" customHeight="false" outlineLevel="0" collapsed="false">
      <c r="A258" s="289" t="n">
        <v>257</v>
      </c>
      <c r="B258" s="289" t="s">
        <v>43</v>
      </c>
      <c r="C258" s="289" t="s">
        <v>477</v>
      </c>
      <c r="D258" s="289" t="s">
        <v>626</v>
      </c>
      <c r="E258" s="289" t="s">
        <v>477</v>
      </c>
      <c r="F258" s="289" t="s">
        <v>626</v>
      </c>
      <c r="G258" s="289" t="n">
        <v>26514525</v>
      </c>
      <c r="H258" s="289" t="s">
        <v>778</v>
      </c>
      <c r="I258" s="289" t="s">
        <v>779</v>
      </c>
      <c r="J258" s="289" t="s">
        <v>674</v>
      </c>
      <c r="K258" s="289" t="s">
        <v>58</v>
      </c>
    </row>
    <row r="259" customFormat="false" ht="11.25" hidden="false" customHeight="false" outlineLevel="0" collapsed="false">
      <c r="A259" s="289" t="n">
        <v>258</v>
      </c>
      <c r="B259" s="289" t="s">
        <v>43</v>
      </c>
      <c r="C259" s="289" t="s">
        <v>477</v>
      </c>
      <c r="D259" s="289" t="s">
        <v>626</v>
      </c>
      <c r="E259" s="289" t="s">
        <v>477</v>
      </c>
      <c r="F259" s="289" t="s">
        <v>626</v>
      </c>
      <c r="G259" s="289" t="n">
        <v>27548439</v>
      </c>
      <c r="H259" s="289" t="s">
        <v>774</v>
      </c>
      <c r="I259" s="289" t="s">
        <v>775</v>
      </c>
      <c r="J259" s="289" t="s">
        <v>674</v>
      </c>
      <c r="K259" s="289" t="s">
        <v>266</v>
      </c>
    </row>
    <row r="260" customFormat="false" ht="11.25" hidden="false" customHeight="false" outlineLevel="0" collapsed="false">
      <c r="A260" s="289" t="n">
        <v>259</v>
      </c>
      <c r="B260" s="289" t="s">
        <v>43</v>
      </c>
      <c r="C260" s="289" t="s">
        <v>477</v>
      </c>
      <c r="D260" s="289" t="s">
        <v>626</v>
      </c>
      <c r="E260" s="289" t="s">
        <v>477</v>
      </c>
      <c r="F260" s="289" t="s">
        <v>626</v>
      </c>
      <c r="G260" s="289" t="n">
        <v>26483162</v>
      </c>
      <c r="H260" s="289" t="s">
        <v>780</v>
      </c>
      <c r="I260" s="289" t="s">
        <v>781</v>
      </c>
      <c r="J260" s="289" t="s">
        <v>659</v>
      </c>
      <c r="K260" s="289" t="s">
        <v>58</v>
      </c>
    </row>
    <row r="261" customFormat="false" ht="11.25" hidden="false" customHeight="false" outlineLevel="0" collapsed="false">
      <c r="A261" s="289" t="n">
        <v>260</v>
      </c>
      <c r="B261" s="289" t="s">
        <v>43</v>
      </c>
      <c r="C261" s="289" t="s">
        <v>477</v>
      </c>
      <c r="D261" s="289" t="s">
        <v>626</v>
      </c>
      <c r="E261" s="289" t="s">
        <v>477</v>
      </c>
      <c r="F261" s="289" t="s">
        <v>626</v>
      </c>
      <c r="G261" s="289" t="n">
        <v>26483230</v>
      </c>
      <c r="H261" s="289" t="s">
        <v>782</v>
      </c>
      <c r="I261" s="289" t="s">
        <v>783</v>
      </c>
      <c r="J261" s="289" t="s">
        <v>659</v>
      </c>
      <c r="K261" s="289" t="s">
        <v>58</v>
      </c>
    </row>
    <row r="262" customFormat="false" ht="11.25" hidden="false" customHeight="false" outlineLevel="0" collapsed="false">
      <c r="A262" s="289" t="n">
        <v>261</v>
      </c>
      <c r="B262" s="289" t="s">
        <v>43</v>
      </c>
      <c r="C262" s="289" t="s">
        <v>477</v>
      </c>
      <c r="D262" s="289" t="s">
        <v>626</v>
      </c>
      <c r="E262" s="289" t="s">
        <v>477</v>
      </c>
      <c r="F262" s="289" t="s">
        <v>626</v>
      </c>
      <c r="G262" s="289" t="n">
        <v>27568785</v>
      </c>
      <c r="H262" s="289" t="s">
        <v>772</v>
      </c>
      <c r="I262" s="289" t="s">
        <v>773</v>
      </c>
      <c r="J262" s="289" t="s">
        <v>674</v>
      </c>
      <c r="K262" s="289" t="s">
        <v>58</v>
      </c>
    </row>
    <row r="263" customFormat="false" ht="11.25" hidden="false" customHeight="false" outlineLevel="0" collapsed="false">
      <c r="A263" s="289" t="n">
        <v>262</v>
      </c>
      <c r="B263" s="289" t="s">
        <v>43</v>
      </c>
      <c r="C263" s="289" t="s">
        <v>477</v>
      </c>
      <c r="D263" s="289" t="s">
        <v>626</v>
      </c>
      <c r="E263" s="289" t="s">
        <v>477</v>
      </c>
      <c r="F263" s="289" t="s">
        <v>626</v>
      </c>
      <c r="G263" s="289" t="n">
        <v>26483266</v>
      </c>
      <c r="H263" s="289" t="s">
        <v>784</v>
      </c>
      <c r="I263" s="289" t="s">
        <v>785</v>
      </c>
      <c r="J263" s="289" t="s">
        <v>674</v>
      </c>
      <c r="K263" s="289" t="s">
        <v>58</v>
      </c>
    </row>
    <row r="264" customFormat="false" ht="11.25" hidden="false" customHeight="false" outlineLevel="0" collapsed="false">
      <c r="A264" s="289" t="n">
        <v>263</v>
      </c>
      <c r="B264" s="289" t="s">
        <v>43</v>
      </c>
      <c r="C264" s="289" t="s">
        <v>477</v>
      </c>
      <c r="D264" s="289" t="s">
        <v>626</v>
      </c>
      <c r="E264" s="289" t="s">
        <v>477</v>
      </c>
      <c r="F264" s="289" t="s">
        <v>626</v>
      </c>
      <c r="G264" s="289" t="n">
        <v>26483447</v>
      </c>
      <c r="H264" s="289" t="s">
        <v>690</v>
      </c>
      <c r="I264" s="289" t="s">
        <v>691</v>
      </c>
      <c r="J264" s="289" t="s">
        <v>692</v>
      </c>
      <c r="K264" s="289" t="s">
        <v>58</v>
      </c>
    </row>
    <row r="265" customFormat="false" ht="11.25" hidden="false" customHeight="false" outlineLevel="0" collapsed="false">
      <c r="A265" s="289" t="n">
        <v>264</v>
      </c>
      <c r="B265" s="289" t="s">
        <v>43</v>
      </c>
      <c r="C265" s="289" t="s">
        <v>481</v>
      </c>
      <c r="D265" s="289" t="s">
        <v>627</v>
      </c>
      <c r="E265" s="289" t="s">
        <v>481</v>
      </c>
      <c r="F265" s="289" t="s">
        <v>627</v>
      </c>
      <c r="G265" s="289" t="n">
        <v>26560525</v>
      </c>
      <c r="H265" s="289" t="s">
        <v>643</v>
      </c>
      <c r="I265" s="289" t="s">
        <v>644</v>
      </c>
      <c r="J265" s="289" t="s">
        <v>645</v>
      </c>
      <c r="K265" s="289" t="s">
        <v>58</v>
      </c>
    </row>
    <row r="266" customFormat="false" ht="11.25" hidden="false" customHeight="false" outlineLevel="0" collapsed="false">
      <c r="A266" s="289" t="n">
        <v>265</v>
      </c>
      <c r="B266" s="289" t="s">
        <v>43</v>
      </c>
      <c r="C266" s="289" t="s">
        <v>481</v>
      </c>
      <c r="D266" s="289" t="s">
        <v>627</v>
      </c>
      <c r="E266" s="289" t="s">
        <v>481</v>
      </c>
      <c r="F266" s="289" t="s">
        <v>627</v>
      </c>
      <c r="G266" s="289" t="n">
        <v>26901857</v>
      </c>
      <c r="H266" s="289" t="s">
        <v>640</v>
      </c>
      <c r="I266" s="289" t="s">
        <v>641</v>
      </c>
      <c r="J266" s="289" t="s">
        <v>642</v>
      </c>
      <c r="K266" s="289" t="s">
        <v>253</v>
      </c>
    </row>
    <row r="267" customFormat="false" ht="11.25" hidden="false" customHeight="false" outlineLevel="0" collapsed="false">
      <c r="A267" s="289" t="n">
        <v>266</v>
      </c>
      <c r="B267" s="289" t="s">
        <v>43</v>
      </c>
      <c r="C267" s="289" t="s">
        <v>481</v>
      </c>
      <c r="D267" s="289" t="s">
        <v>627</v>
      </c>
      <c r="E267" s="289" t="s">
        <v>481</v>
      </c>
      <c r="F267" s="289" t="s">
        <v>627</v>
      </c>
      <c r="G267" s="289" t="n">
        <v>26483153</v>
      </c>
      <c r="H267" s="289" t="s">
        <v>786</v>
      </c>
      <c r="I267" s="289" t="s">
        <v>787</v>
      </c>
      <c r="J267" s="289" t="s">
        <v>788</v>
      </c>
      <c r="K267" s="289" t="s">
        <v>58</v>
      </c>
    </row>
    <row r="268" customFormat="false" ht="11.25" hidden="false" customHeight="false" outlineLevel="0" collapsed="false">
      <c r="A268" s="289" t="n">
        <v>267</v>
      </c>
      <c r="B268" s="289" t="s">
        <v>43</v>
      </c>
      <c r="C268" s="289" t="s">
        <v>481</v>
      </c>
      <c r="D268" s="289" t="s">
        <v>627</v>
      </c>
      <c r="E268" s="289" t="s">
        <v>481</v>
      </c>
      <c r="F268" s="289" t="s">
        <v>627</v>
      </c>
      <c r="G268" s="289" t="n">
        <v>26483622</v>
      </c>
      <c r="H268" s="289" t="s">
        <v>789</v>
      </c>
      <c r="I268" s="289" t="s">
        <v>790</v>
      </c>
      <c r="J268" s="289" t="s">
        <v>788</v>
      </c>
      <c r="K268" s="289" t="s">
        <v>58</v>
      </c>
    </row>
    <row r="269" customFormat="false" ht="11.25" hidden="false" customHeight="false" outlineLevel="0" collapsed="false">
      <c r="A269" s="289" t="n">
        <v>268</v>
      </c>
      <c r="B269" s="289" t="s">
        <v>43</v>
      </c>
      <c r="C269" s="289" t="s">
        <v>481</v>
      </c>
      <c r="D269" s="289" t="s">
        <v>627</v>
      </c>
      <c r="E269" s="289" t="s">
        <v>481</v>
      </c>
      <c r="F269" s="289" t="s">
        <v>627</v>
      </c>
      <c r="G269" s="289" t="n">
        <v>26785009</v>
      </c>
      <c r="H269" s="289" t="s">
        <v>791</v>
      </c>
      <c r="I269" s="289" t="s">
        <v>792</v>
      </c>
      <c r="J269" s="289" t="s">
        <v>793</v>
      </c>
      <c r="K269" s="289" t="s">
        <v>237</v>
      </c>
    </row>
    <row r="270" customFormat="false" ht="11.25" hidden="false" customHeight="false" outlineLevel="0" collapsed="false">
      <c r="A270" s="289" t="n">
        <v>269</v>
      </c>
      <c r="B270" s="289" t="s">
        <v>43</v>
      </c>
      <c r="C270" s="289" t="s">
        <v>481</v>
      </c>
      <c r="D270" s="289" t="s">
        <v>627</v>
      </c>
      <c r="E270" s="289" t="s">
        <v>481</v>
      </c>
      <c r="F270" s="289" t="s">
        <v>627</v>
      </c>
      <c r="G270" s="289" t="n">
        <v>26785009</v>
      </c>
      <c r="H270" s="289" t="s">
        <v>791</v>
      </c>
      <c r="I270" s="289" t="s">
        <v>792</v>
      </c>
      <c r="J270" s="289" t="s">
        <v>793</v>
      </c>
      <c r="K270" s="289" t="s">
        <v>58</v>
      </c>
    </row>
    <row r="271" customFormat="false" ht="11.25" hidden="false" customHeight="false" outlineLevel="0" collapsed="false">
      <c r="A271" s="289" t="n">
        <v>270</v>
      </c>
      <c r="B271" s="289" t="s">
        <v>43</v>
      </c>
      <c r="C271" s="289" t="s">
        <v>481</v>
      </c>
      <c r="D271" s="289" t="s">
        <v>627</v>
      </c>
      <c r="E271" s="289" t="s">
        <v>481</v>
      </c>
      <c r="F271" s="289" t="s">
        <v>627</v>
      </c>
      <c r="G271" s="289" t="n">
        <v>26649427</v>
      </c>
      <c r="H271" s="289" t="s">
        <v>794</v>
      </c>
      <c r="I271" s="289" t="s">
        <v>795</v>
      </c>
      <c r="J271" s="289" t="s">
        <v>788</v>
      </c>
      <c r="K271" s="289" t="s">
        <v>58</v>
      </c>
    </row>
    <row r="272" customFormat="false" ht="11.25" hidden="false" customHeight="false" outlineLevel="0" collapsed="false">
      <c r="A272" s="289" t="n">
        <v>271</v>
      </c>
      <c r="B272" s="289" t="s">
        <v>43</v>
      </c>
      <c r="C272" s="289" t="s">
        <v>481</v>
      </c>
      <c r="D272" s="289" t="s">
        <v>627</v>
      </c>
      <c r="E272" s="289" t="s">
        <v>481</v>
      </c>
      <c r="F272" s="289" t="s">
        <v>627</v>
      </c>
      <c r="G272" s="289" t="n">
        <v>28505423</v>
      </c>
      <c r="H272" s="289" t="s">
        <v>796</v>
      </c>
      <c r="I272" s="289" t="s">
        <v>797</v>
      </c>
      <c r="J272" s="289" t="s">
        <v>798</v>
      </c>
      <c r="K272" s="289" t="s">
        <v>58</v>
      </c>
    </row>
    <row r="273" customFormat="false" ht="11.25" hidden="false" customHeight="false" outlineLevel="0" collapsed="false">
      <c r="A273" s="289" t="n">
        <v>272</v>
      </c>
      <c r="B273" s="289" t="s">
        <v>43</v>
      </c>
      <c r="C273" s="289" t="s">
        <v>485</v>
      </c>
      <c r="D273" s="289" t="s">
        <v>629</v>
      </c>
      <c r="E273" s="289" t="s">
        <v>485</v>
      </c>
      <c r="F273" s="289" t="s">
        <v>629</v>
      </c>
      <c r="G273" s="289" t="n">
        <v>26560525</v>
      </c>
      <c r="H273" s="289" t="s">
        <v>643</v>
      </c>
      <c r="I273" s="289" t="s">
        <v>644</v>
      </c>
      <c r="J273" s="289" t="s">
        <v>645</v>
      </c>
      <c r="K273" s="289" t="s">
        <v>58</v>
      </c>
    </row>
    <row r="274" customFormat="false" ht="11.25" hidden="false" customHeight="false" outlineLevel="0" collapsed="false">
      <c r="A274" s="289" t="n">
        <v>273</v>
      </c>
      <c r="B274" s="289" t="s">
        <v>43</v>
      </c>
      <c r="C274" s="289" t="s">
        <v>485</v>
      </c>
      <c r="D274" s="289" t="s">
        <v>629</v>
      </c>
      <c r="E274" s="289" t="s">
        <v>485</v>
      </c>
      <c r="F274" s="289" t="s">
        <v>629</v>
      </c>
      <c r="G274" s="289" t="n">
        <v>26483401</v>
      </c>
      <c r="H274" s="289" t="s">
        <v>737</v>
      </c>
      <c r="I274" s="289" t="s">
        <v>738</v>
      </c>
      <c r="J274" s="289" t="s">
        <v>732</v>
      </c>
      <c r="K274" s="289" t="s">
        <v>253</v>
      </c>
    </row>
    <row r="275" customFormat="false" ht="11.25" hidden="false" customHeight="false" outlineLevel="0" collapsed="false">
      <c r="A275" s="289" t="n">
        <v>274</v>
      </c>
      <c r="B275" s="289" t="s">
        <v>43</v>
      </c>
      <c r="C275" s="289" t="s">
        <v>485</v>
      </c>
      <c r="D275" s="289" t="s">
        <v>629</v>
      </c>
      <c r="E275" s="289" t="s">
        <v>485</v>
      </c>
      <c r="F275" s="289" t="s">
        <v>629</v>
      </c>
      <c r="G275" s="289" t="n">
        <v>28507030</v>
      </c>
      <c r="H275" s="289" t="s">
        <v>646</v>
      </c>
      <c r="I275" s="289" t="s">
        <v>647</v>
      </c>
      <c r="J275" s="289" t="s">
        <v>648</v>
      </c>
      <c r="K275" s="289" t="s">
        <v>58</v>
      </c>
    </row>
    <row r="276" customFormat="false" ht="11.25" hidden="false" customHeight="false" outlineLevel="0" collapsed="false">
      <c r="A276" s="289" t="n">
        <v>275</v>
      </c>
      <c r="B276" s="289" t="s">
        <v>43</v>
      </c>
      <c r="C276" s="289" t="s">
        <v>485</v>
      </c>
      <c r="D276" s="289" t="s">
        <v>629</v>
      </c>
      <c r="E276" s="289" t="s">
        <v>485</v>
      </c>
      <c r="F276" s="289" t="s">
        <v>629</v>
      </c>
      <c r="G276" s="289" t="n">
        <v>26483373</v>
      </c>
      <c r="H276" s="289" t="s">
        <v>799</v>
      </c>
      <c r="I276" s="289" t="s">
        <v>800</v>
      </c>
      <c r="J276" s="289" t="s">
        <v>732</v>
      </c>
      <c r="K276" s="289" t="s">
        <v>58</v>
      </c>
    </row>
    <row r="277" customFormat="false" ht="11.25" hidden="false" customHeight="false" outlineLevel="0" collapsed="false">
      <c r="A277" s="289" t="n">
        <v>276</v>
      </c>
      <c r="B277" s="289" t="s">
        <v>43</v>
      </c>
      <c r="C277" s="289" t="s">
        <v>485</v>
      </c>
      <c r="D277" s="289" t="s">
        <v>629</v>
      </c>
      <c r="E277" s="289" t="s">
        <v>485</v>
      </c>
      <c r="F277" s="289" t="s">
        <v>629</v>
      </c>
      <c r="G277" s="289" t="n">
        <v>26483304</v>
      </c>
      <c r="H277" s="289" t="s">
        <v>730</v>
      </c>
      <c r="I277" s="289" t="s">
        <v>731</v>
      </c>
      <c r="J277" s="289" t="s">
        <v>732</v>
      </c>
      <c r="K277" s="289" t="s">
        <v>58</v>
      </c>
    </row>
    <row r="278" customFormat="false" ht="11.25" hidden="false" customHeight="false" outlineLevel="0" collapsed="false">
      <c r="A278" s="289" t="n">
        <v>277</v>
      </c>
      <c r="B278" s="289" t="s">
        <v>43</v>
      </c>
      <c r="C278" s="289" t="s">
        <v>485</v>
      </c>
      <c r="D278" s="289" t="s">
        <v>629</v>
      </c>
      <c r="E278" s="289" t="s">
        <v>485</v>
      </c>
      <c r="F278" s="289" t="s">
        <v>629</v>
      </c>
      <c r="G278" s="289" t="n">
        <v>26483393</v>
      </c>
      <c r="H278" s="289" t="s">
        <v>801</v>
      </c>
      <c r="I278" s="289" t="s">
        <v>802</v>
      </c>
      <c r="J278" s="289" t="s">
        <v>803</v>
      </c>
      <c r="K278" s="289" t="s">
        <v>58</v>
      </c>
    </row>
    <row r="279" customFormat="false" ht="11.25" hidden="false" customHeight="false" outlineLevel="0" collapsed="false">
      <c r="A279" s="289" t="n">
        <v>278</v>
      </c>
      <c r="B279" s="289" t="s">
        <v>43</v>
      </c>
      <c r="C279" s="289" t="s">
        <v>485</v>
      </c>
      <c r="D279" s="289" t="s">
        <v>629</v>
      </c>
      <c r="E279" s="289" t="s">
        <v>485</v>
      </c>
      <c r="F279" s="289" t="s">
        <v>629</v>
      </c>
      <c r="G279" s="289" t="n">
        <v>26483377</v>
      </c>
      <c r="H279" s="289" t="s">
        <v>804</v>
      </c>
      <c r="I279" s="289" t="s">
        <v>805</v>
      </c>
      <c r="J279" s="289" t="s">
        <v>732</v>
      </c>
      <c r="K279" s="289" t="s">
        <v>237</v>
      </c>
    </row>
    <row r="280" customFormat="false" ht="11.25" hidden="false" customHeight="false" outlineLevel="0" collapsed="false">
      <c r="A280" s="289" t="n">
        <v>279</v>
      </c>
      <c r="B280" s="289" t="s">
        <v>43</v>
      </c>
      <c r="C280" s="289" t="s">
        <v>485</v>
      </c>
      <c r="D280" s="289" t="s">
        <v>629</v>
      </c>
      <c r="E280" s="289" t="s">
        <v>485</v>
      </c>
      <c r="F280" s="289" t="s">
        <v>629</v>
      </c>
      <c r="G280" s="289" t="n">
        <v>26483395</v>
      </c>
      <c r="H280" s="289" t="s">
        <v>806</v>
      </c>
      <c r="I280" s="289" t="s">
        <v>807</v>
      </c>
      <c r="J280" s="289" t="s">
        <v>732</v>
      </c>
      <c r="K280" s="289" t="s">
        <v>58</v>
      </c>
    </row>
    <row r="281" customFormat="false" ht="11.25" hidden="false" customHeight="false" outlineLevel="0" collapsed="false">
      <c r="A281" s="289" t="n">
        <v>280</v>
      </c>
      <c r="B281" s="289" t="s">
        <v>43</v>
      </c>
      <c r="C281" s="289" t="s">
        <v>485</v>
      </c>
      <c r="D281" s="289" t="s">
        <v>629</v>
      </c>
      <c r="E281" s="289" t="s">
        <v>485</v>
      </c>
      <c r="F281" s="289" t="s">
        <v>629</v>
      </c>
      <c r="G281" s="289" t="n">
        <v>27569426</v>
      </c>
      <c r="H281" s="289" t="s">
        <v>808</v>
      </c>
      <c r="I281" s="289" t="s">
        <v>809</v>
      </c>
      <c r="J281" s="289" t="s">
        <v>732</v>
      </c>
      <c r="K281" s="289" t="s">
        <v>253</v>
      </c>
    </row>
    <row r="282" customFormat="false" ht="11.25" hidden="false" customHeight="false" outlineLevel="0" collapsed="false">
      <c r="A282" s="289" t="n">
        <v>281</v>
      </c>
      <c r="B282" s="289" t="s">
        <v>43</v>
      </c>
      <c r="C282" s="289" t="s">
        <v>485</v>
      </c>
      <c r="D282" s="289" t="s">
        <v>629</v>
      </c>
      <c r="E282" s="289" t="s">
        <v>485</v>
      </c>
      <c r="F282" s="289" t="s">
        <v>629</v>
      </c>
      <c r="G282" s="289" t="n">
        <v>27569426</v>
      </c>
      <c r="H282" s="289" t="s">
        <v>808</v>
      </c>
      <c r="I282" s="289" t="s">
        <v>809</v>
      </c>
      <c r="J282" s="289" t="s">
        <v>732</v>
      </c>
      <c r="K282" s="289" t="s">
        <v>237</v>
      </c>
    </row>
    <row r="283" customFormat="false" ht="11.25" hidden="false" customHeight="false" outlineLevel="0" collapsed="false">
      <c r="A283" s="289" t="n">
        <v>282</v>
      </c>
      <c r="B283" s="289" t="s">
        <v>43</v>
      </c>
      <c r="C283" s="289" t="s">
        <v>485</v>
      </c>
      <c r="D283" s="289" t="s">
        <v>629</v>
      </c>
      <c r="E283" s="289" t="s">
        <v>485</v>
      </c>
      <c r="F283" s="289" t="s">
        <v>629</v>
      </c>
      <c r="G283" s="289" t="n">
        <v>26483385</v>
      </c>
      <c r="H283" s="289" t="s">
        <v>810</v>
      </c>
      <c r="I283" s="289" t="s">
        <v>811</v>
      </c>
      <c r="J283" s="289" t="s">
        <v>732</v>
      </c>
      <c r="K283" s="289" t="s">
        <v>58</v>
      </c>
    </row>
    <row r="284" customFormat="false" ht="11.25" hidden="false" customHeight="false" outlineLevel="0" collapsed="false">
      <c r="A284" s="289" t="n">
        <v>283</v>
      </c>
      <c r="B284" s="289" t="s">
        <v>43</v>
      </c>
      <c r="C284" s="289" t="s">
        <v>485</v>
      </c>
      <c r="D284" s="289" t="s">
        <v>629</v>
      </c>
      <c r="E284" s="289" t="s">
        <v>485</v>
      </c>
      <c r="F284" s="289" t="s">
        <v>629</v>
      </c>
      <c r="G284" s="289" t="n">
        <v>26483367</v>
      </c>
      <c r="H284" s="289" t="s">
        <v>812</v>
      </c>
      <c r="I284" s="289" t="s">
        <v>813</v>
      </c>
      <c r="J284" s="289" t="s">
        <v>732</v>
      </c>
      <c r="K284" s="289" t="s">
        <v>58</v>
      </c>
    </row>
    <row r="285" customFormat="false" ht="11.25" hidden="false" customHeight="false" outlineLevel="0" collapsed="false">
      <c r="A285" s="289" t="n">
        <v>284</v>
      </c>
      <c r="B285" s="289" t="s">
        <v>43</v>
      </c>
      <c r="C285" s="289" t="s">
        <v>485</v>
      </c>
      <c r="D285" s="289" t="s">
        <v>629</v>
      </c>
      <c r="E285" s="289" t="s">
        <v>485</v>
      </c>
      <c r="F285" s="289" t="s">
        <v>629</v>
      </c>
      <c r="G285" s="289" t="n">
        <v>26525313</v>
      </c>
      <c r="H285" s="289" t="s">
        <v>814</v>
      </c>
      <c r="I285" s="289" t="s">
        <v>815</v>
      </c>
      <c r="J285" s="289" t="s">
        <v>732</v>
      </c>
      <c r="K285" s="289" t="s">
        <v>58</v>
      </c>
    </row>
    <row r="286" customFormat="false" ht="11.25" hidden="false" customHeight="false" outlineLevel="0" collapsed="false">
      <c r="A286" s="289" t="n">
        <v>285</v>
      </c>
      <c r="B286" s="289" t="s">
        <v>43</v>
      </c>
      <c r="C286" s="289" t="s">
        <v>485</v>
      </c>
      <c r="D286" s="289" t="s">
        <v>629</v>
      </c>
      <c r="E286" s="289" t="s">
        <v>485</v>
      </c>
      <c r="F286" s="289" t="s">
        <v>629</v>
      </c>
      <c r="G286" s="289" t="n">
        <v>26525309</v>
      </c>
      <c r="H286" s="289" t="s">
        <v>816</v>
      </c>
      <c r="I286" s="289" t="s">
        <v>817</v>
      </c>
      <c r="J286" s="289" t="s">
        <v>818</v>
      </c>
      <c r="K286" s="289" t="s">
        <v>58</v>
      </c>
    </row>
    <row r="287" customFormat="false" ht="11.25" hidden="false" customHeight="false" outlineLevel="0" collapsed="false">
      <c r="A287" s="289" t="n">
        <v>286</v>
      </c>
      <c r="B287" s="289" t="s">
        <v>43</v>
      </c>
      <c r="C287" s="289" t="s">
        <v>485</v>
      </c>
      <c r="D287" s="289" t="s">
        <v>629</v>
      </c>
      <c r="E287" s="289" t="s">
        <v>485</v>
      </c>
      <c r="F287" s="289" t="s">
        <v>629</v>
      </c>
      <c r="G287" s="289" t="n">
        <v>27965323</v>
      </c>
      <c r="H287" s="289" t="s">
        <v>819</v>
      </c>
      <c r="I287" s="289" t="s">
        <v>820</v>
      </c>
      <c r="J287" s="289" t="s">
        <v>821</v>
      </c>
      <c r="K287" s="289" t="s">
        <v>266</v>
      </c>
    </row>
    <row r="288" customFormat="false" ht="11.25" hidden="false" customHeight="false" outlineLevel="0" collapsed="false">
      <c r="A288" s="289" t="n">
        <v>287</v>
      </c>
      <c r="B288" s="289" t="s">
        <v>43</v>
      </c>
      <c r="C288" s="289" t="s">
        <v>485</v>
      </c>
      <c r="D288" s="289" t="s">
        <v>629</v>
      </c>
      <c r="E288" s="289" t="s">
        <v>485</v>
      </c>
      <c r="F288" s="289" t="s">
        <v>629</v>
      </c>
      <c r="G288" s="289" t="n">
        <v>26483391</v>
      </c>
      <c r="H288" s="289" t="s">
        <v>822</v>
      </c>
      <c r="I288" s="289" t="s">
        <v>823</v>
      </c>
      <c r="J288" s="289" t="s">
        <v>732</v>
      </c>
      <c r="K288" s="289" t="s">
        <v>58</v>
      </c>
    </row>
    <row r="289" customFormat="false" ht="11.25" hidden="false" customHeight="false" outlineLevel="0" collapsed="false">
      <c r="A289" s="289" t="n">
        <v>288</v>
      </c>
      <c r="B289" s="289" t="s">
        <v>43</v>
      </c>
      <c r="C289" s="289" t="s">
        <v>61</v>
      </c>
      <c r="D289" s="289" t="s">
        <v>64</v>
      </c>
      <c r="E289" s="289" t="s">
        <v>61</v>
      </c>
      <c r="F289" s="289" t="s">
        <v>64</v>
      </c>
      <c r="G289" s="289" t="n">
        <v>26483206</v>
      </c>
      <c r="H289" s="289" t="s">
        <v>824</v>
      </c>
      <c r="I289" s="289" t="s">
        <v>825</v>
      </c>
      <c r="J289" s="289" t="s">
        <v>826</v>
      </c>
      <c r="K289" s="289" t="s">
        <v>58</v>
      </c>
    </row>
    <row r="290" customFormat="false" ht="11.25" hidden="false" customHeight="false" outlineLevel="0" collapsed="false">
      <c r="A290" s="289" t="n">
        <v>289</v>
      </c>
      <c r="B290" s="289" t="s">
        <v>43</v>
      </c>
      <c r="C290" s="289" t="s">
        <v>61</v>
      </c>
      <c r="D290" s="289" t="s">
        <v>64</v>
      </c>
      <c r="E290" s="289" t="s">
        <v>61</v>
      </c>
      <c r="F290" s="289" t="s">
        <v>64</v>
      </c>
      <c r="G290" s="289" t="n">
        <v>26560525</v>
      </c>
      <c r="H290" s="289" t="s">
        <v>643</v>
      </c>
      <c r="I290" s="289" t="s">
        <v>644</v>
      </c>
      <c r="J290" s="289" t="s">
        <v>645</v>
      </c>
      <c r="K290" s="289" t="s">
        <v>58</v>
      </c>
    </row>
    <row r="291" customFormat="false" ht="11.25" hidden="false" customHeight="false" outlineLevel="0" collapsed="false">
      <c r="A291" s="289" t="n">
        <v>290</v>
      </c>
      <c r="B291" s="289" t="s">
        <v>43</v>
      </c>
      <c r="C291" s="289" t="s">
        <v>61</v>
      </c>
      <c r="D291" s="289" t="s">
        <v>64</v>
      </c>
      <c r="E291" s="289" t="s">
        <v>61</v>
      </c>
      <c r="F291" s="289" t="s">
        <v>64</v>
      </c>
      <c r="G291" s="289" t="n">
        <v>26901857</v>
      </c>
      <c r="H291" s="289" t="s">
        <v>640</v>
      </c>
      <c r="I291" s="289" t="s">
        <v>641</v>
      </c>
      <c r="J291" s="289" t="s">
        <v>642</v>
      </c>
      <c r="K291" s="289" t="s">
        <v>253</v>
      </c>
    </row>
    <row r="292" customFormat="false" ht="11.25" hidden="false" customHeight="false" outlineLevel="0" collapsed="false">
      <c r="A292" s="289" t="n">
        <v>291</v>
      </c>
      <c r="B292" s="289" t="s">
        <v>43</v>
      </c>
      <c r="C292" s="289" t="s">
        <v>61</v>
      </c>
      <c r="D292" s="289" t="s">
        <v>64</v>
      </c>
      <c r="E292" s="289" t="s">
        <v>61</v>
      </c>
      <c r="F292" s="289" t="s">
        <v>64</v>
      </c>
      <c r="G292" s="289" t="n">
        <v>26483176</v>
      </c>
      <c r="H292" s="289" t="s">
        <v>827</v>
      </c>
      <c r="I292" s="289" t="s">
        <v>828</v>
      </c>
      <c r="J292" s="289" t="s">
        <v>654</v>
      </c>
      <c r="K292" s="289" t="s">
        <v>58</v>
      </c>
    </row>
    <row r="293" customFormat="false" ht="11.25" hidden="false" customHeight="false" outlineLevel="0" collapsed="false">
      <c r="A293" s="289" t="n">
        <v>292</v>
      </c>
      <c r="B293" s="289" t="s">
        <v>43</v>
      </c>
      <c r="C293" s="289" t="s">
        <v>61</v>
      </c>
      <c r="D293" s="289" t="s">
        <v>64</v>
      </c>
      <c r="E293" s="289" t="s">
        <v>61</v>
      </c>
      <c r="F293" s="289" t="s">
        <v>64</v>
      </c>
      <c r="G293" s="289" t="n">
        <v>28134686</v>
      </c>
      <c r="H293" s="289" t="s">
        <v>748</v>
      </c>
      <c r="I293" s="289" t="s">
        <v>749</v>
      </c>
      <c r="J293" s="289" t="s">
        <v>747</v>
      </c>
      <c r="K293" s="289" t="s">
        <v>253</v>
      </c>
    </row>
    <row r="294" customFormat="false" ht="11.25" hidden="false" customHeight="false" outlineLevel="0" collapsed="false">
      <c r="A294" s="289" t="n">
        <v>293</v>
      </c>
      <c r="B294" s="289" t="s">
        <v>43</v>
      </c>
      <c r="C294" s="289" t="s">
        <v>61</v>
      </c>
      <c r="D294" s="289" t="s">
        <v>64</v>
      </c>
      <c r="E294" s="289" t="s">
        <v>61</v>
      </c>
      <c r="F294" s="289" t="s">
        <v>64</v>
      </c>
      <c r="G294" s="289" t="n">
        <v>28507030</v>
      </c>
      <c r="H294" s="289" t="s">
        <v>646</v>
      </c>
      <c r="I294" s="289" t="s">
        <v>647</v>
      </c>
      <c r="J294" s="289" t="s">
        <v>648</v>
      </c>
      <c r="K294" s="289" t="s">
        <v>58</v>
      </c>
    </row>
    <row r="295" customFormat="false" ht="11.25" hidden="false" customHeight="false" outlineLevel="0" collapsed="false">
      <c r="A295" s="289" t="n">
        <v>294</v>
      </c>
      <c r="B295" s="289" t="s">
        <v>43</v>
      </c>
      <c r="C295" s="289" t="s">
        <v>61</v>
      </c>
      <c r="D295" s="289" t="s">
        <v>64</v>
      </c>
      <c r="E295" s="289" t="s">
        <v>61</v>
      </c>
      <c r="F295" s="289" t="s">
        <v>64</v>
      </c>
      <c r="G295" s="289" t="n">
        <v>26569087</v>
      </c>
      <c r="H295" s="289" t="s">
        <v>657</v>
      </c>
      <c r="I295" s="289" t="s">
        <v>658</v>
      </c>
      <c r="J295" s="289" t="s">
        <v>659</v>
      </c>
      <c r="K295" s="289" t="s">
        <v>58</v>
      </c>
    </row>
    <row r="296" customFormat="false" ht="11.25" hidden="false" customHeight="false" outlineLevel="0" collapsed="false">
      <c r="A296" s="289" t="n">
        <v>295</v>
      </c>
      <c r="B296" s="289" t="s">
        <v>43</v>
      </c>
      <c r="C296" s="289" t="s">
        <v>61</v>
      </c>
      <c r="D296" s="289" t="s">
        <v>64</v>
      </c>
      <c r="E296" s="289" t="s">
        <v>61</v>
      </c>
      <c r="F296" s="289" t="s">
        <v>64</v>
      </c>
      <c r="G296" s="289" t="n">
        <v>26483170</v>
      </c>
      <c r="H296" s="289" t="s">
        <v>829</v>
      </c>
      <c r="I296" s="289" t="s">
        <v>830</v>
      </c>
      <c r="J296" s="289" t="s">
        <v>831</v>
      </c>
      <c r="K296" s="289" t="s">
        <v>237</v>
      </c>
    </row>
    <row r="297" customFormat="false" ht="11.25" hidden="false" customHeight="false" outlineLevel="0" collapsed="false">
      <c r="A297" s="289" t="n">
        <v>296</v>
      </c>
      <c r="B297" s="289" t="s">
        <v>43</v>
      </c>
      <c r="C297" s="289" t="s">
        <v>61</v>
      </c>
      <c r="D297" s="289" t="s">
        <v>64</v>
      </c>
      <c r="E297" s="289" t="s">
        <v>61</v>
      </c>
      <c r="F297" s="289" t="s">
        <v>64</v>
      </c>
      <c r="G297" s="289" t="n">
        <v>26483170</v>
      </c>
      <c r="H297" s="289" t="s">
        <v>829</v>
      </c>
      <c r="I297" s="289" t="s">
        <v>830</v>
      </c>
      <c r="J297" s="289" t="s">
        <v>831</v>
      </c>
      <c r="K297" s="289" t="s">
        <v>217</v>
      </c>
    </row>
    <row r="298" customFormat="false" ht="11.25" hidden="false" customHeight="false" outlineLevel="0" collapsed="false">
      <c r="A298" s="289" t="n">
        <v>297</v>
      </c>
      <c r="B298" s="289" t="s">
        <v>43</v>
      </c>
      <c r="C298" s="289" t="s">
        <v>61</v>
      </c>
      <c r="D298" s="289" t="s">
        <v>64</v>
      </c>
      <c r="E298" s="289" t="s">
        <v>61</v>
      </c>
      <c r="F298" s="289" t="s">
        <v>64</v>
      </c>
      <c r="G298" s="289" t="n">
        <v>26483190</v>
      </c>
      <c r="H298" s="289" t="s">
        <v>832</v>
      </c>
      <c r="I298" s="289" t="s">
        <v>833</v>
      </c>
      <c r="J298" s="289" t="s">
        <v>834</v>
      </c>
      <c r="K298" s="289" t="s">
        <v>58</v>
      </c>
    </row>
    <row r="299" customFormat="false" ht="11.25" hidden="false" customHeight="false" outlineLevel="0" collapsed="false">
      <c r="A299" s="289" t="n">
        <v>298</v>
      </c>
      <c r="B299" s="289" t="s">
        <v>43</v>
      </c>
      <c r="C299" s="289" t="s">
        <v>61</v>
      </c>
      <c r="D299" s="289" t="s">
        <v>64</v>
      </c>
      <c r="E299" s="289" t="s">
        <v>61</v>
      </c>
      <c r="F299" s="289" t="s">
        <v>64</v>
      </c>
      <c r="G299" s="289" t="n">
        <v>26525046</v>
      </c>
      <c r="H299" s="289" t="s">
        <v>835</v>
      </c>
      <c r="I299" s="289" t="s">
        <v>836</v>
      </c>
      <c r="J299" s="289" t="s">
        <v>648</v>
      </c>
      <c r="K299" s="289" t="s">
        <v>227</v>
      </c>
    </row>
    <row r="300" customFormat="false" ht="11.25" hidden="false" customHeight="false" outlineLevel="0" collapsed="false">
      <c r="A300" s="289" t="n">
        <v>299</v>
      </c>
      <c r="B300" s="289" t="s">
        <v>43</v>
      </c>
      <c r="C300" s="289" t="s">
        <v>61</v>
      </c>
      <c r="D300" s="289" t="s">
        <v>64</v>
      </c>
      <c r="E300" s="289" t="s">
        <v>61</v>
      </c>
      <c r="F300" s="289" t="s">
        <v>64</v>
      </c>
      <c r="G300" s="289" t="n">
        <v>26483200</v>
      </c>
      <c r="H300" s="289" t="s">
        <v>837</v>
      </c>
      <c r="I300" s="289" t="s">
        <v>838</v>
      </c>
      <c r="J300" s="289" t="s">
        <v>648</v>
      </c>
      <c r="K300" s="289" t="s">
        <v>58</v>
      </c>
    </row>
    <row r="301" customFormat="false" ht="11.25" hidden="false" customHeight="false" outlineLevel="0" collapsed="false">
      <c r="A301" s="289" t="n">
        <v>300</v>
      </c>
      <c r="B301" s="289" t="s">
        <v>43</v>
      </c>
      <c r="C301" s="289" t="s">
        <v>61</v>
      </c>
      <c r="D301" s="289" t="s">
        <v>64</v>
      </c>
      <c r="E301" s="289" t="s">
        <v>61</v>
      </c>
      <c r="F301" s="289" t="s">
        <v>64</v>
      </c>
      <c r="G301" s="289" t="n">
        <v>26483196</v>
      </c>
      <c r="H301" s="289" t="s">
        <v>839</v>
      </c>
      <c r="I301" s="289" t="s">
        <v>840</v>
      </c>
      <c r="J301" s="289" t="s">
        <v>654</v>
      </c>
      <c r="K301" s="289" t="s">
        <v>58</v>
      </c>
    </row>
    <row r="302" customFormat="false" ht="11.25" hidden="false" customHeight="false" outlineLevel="0" collapsed="false">
      <c r="A302" s="289" t="n">
        <v>301</v>
      </c>
      <c r="B302" s="289" t="s">
        <v>43</v>
      </c>
      <c r="C302" s="289" t="s">
        <v>61</v>
      </c>
      <c r="D302" s="289" t="s">
        <v>64</v>
      </c>
      <c r="E302" s="289" t="s">
        <v>61</v>
      </c>
      <c r="F302" s="289" t="s">
        <v>64</v>
      </c>
      <c r="G302" s="289" t="n">
        <v>26649314</v>
      </c>
      <c r="H302" s="289" t="s">
        <v>841</v>
      </c>
      <c r="I302" s="289" t="s">
        <v>842</v>
      </c>
      <c r="J302" s="289" t="s">
        <v>54</v>
      </c>
      <c r="K302" s="289" t="s">
        <v>58</v>
      </c>
    </row>
    <row r="303" customFormat="false" ht="11.25" hidden="false" customHeight="false" outlineLevel="0" collapsed="false">
      <c r="A303" s="289" t="n">
        <v>302</v>
      </c>
      <c r="B303" s="289" t="s">
        <v>43</v>
      </c>
      <c r="C303" s="289" t="s">
        <v>61</v>
      </c>
      <c r="D303" s="289" t="s">
        <v>64</v>
      </c>
      <c r="E303" s="289" t="s">
        <v>61</v>
      </c>
      <c r="F303" s="289" t="s">
        <v>64</v>
      </c>
      <c r="G303" s="289" t="n">
        <v>26483228</v>
      </c>
      <c r="H303" s="289" t="s">
        <v>843</v>
      </c>
      <c r="I303" s="289" t="s">
        <v>844</v>
      </c>
      <c r="J303" s="289" t="s">
        <v>54</v>
      </c>
      <c r="K303" s="289" t="s">
        <v>58</v>
      </c>
    </row>
    <row r="304" customFormat="false" ht="11.25" hidden="false" customHeight="false" outlineLevel="0" collapsed="false">
      <c r="A304" s="289" t="n">
        <v>303</v>
      </c>
      <c r="B304" s="289" t="s">
        <v>43</v>
      </c>
      <c r="C304" s="289" t="s">
        <v>61</v>
      </c>
      <c r="D304" s="289" t="s">
        <v>64</v>
      </c>
      <c r="E304" s="289" t="s">
        <v>61</v>
      </c>
      <c r="F304" s="289" t="s">
        <v>64</v>
      </c>
      <c r="G304" s="289" t="n">
        <v>26524662</v>
      </c>
      <c r="H304" s="289" t="s">
        <v>845</v>
      </c>
      <c r="I304" s="289" t="s">
        <v>846</v>
      </c>
      <c r="J304" s="289" t="s">
        <v>654</v>
      </c>
      <c r="K304" s="289" t="s">
        <v>58</v>
      </c>
    </row>
    <row r="305" customFormat="false" ht="11.25" hidden="false" customHeight="false" outlineLevel="0" collapsed="false">
      <c r="A305" s="289" t="n">
        <v>304</v>
      </c>
      <c r="B305" s="289" t="s">
        <v>43</v>
      </c>
      <c r="C305" s="289" t="s">
        <v>61</v>
      </c>
      <c r="D305" s="289" t="s">
        <v>64</v>
      </c>
      <c r="E305" s="289" t="s">
        <v>61</v>
      </c>
      <c r="F305" s="289" t="s">
        <v>64</v>
      </c>
      <c r="G305" s="289" t="n">
        <v>26514525</v>
      </c>
      <c r="H305" s="289" t="s">
        <v>778</v>
      </c>
      <c r="I305" s="289" t="s">
        <v>779</v>
      </c>
      <c r="J305" s="289" t="s">
        <v>674</v>
      </c>
      <c r="K305" s="289" t="s">
        <v>58</v>
      </c>
    </row>
    <row r="306" customFormat="false" ht="11.25" hidden="false" customHeight="false" outlineLevel="0" collapsed="false">
      <c r="A306" s="289" t="n">
        <v>305</v>
      </c>
      <c r="B306" s="289" t="s">
        <v>43</v>
      </c>
      <c r="C306" s="289" t="s">
        <v>61</v>
      </c>
      <c r="D306" s="289" t="s">
        <v>64</v>
      </c>
      <c r="E306" s="289" t="s">
        <v>61</v>
      </c>
      <c r="F306" s="289" t="s">
        <v>64</v>
      </c>
      <c r="G306" s="289" t="n">
        <v>26524667</v>
      </c>
      <c r="H306" s="289" t="s">
        <v>847</v>
      </c>
      <c r="I306" s="289" t="s">
        <v>848</v>
      </c>
      <c r="J306" s="289" t="s">
        <v>654</v>
      </c>
      <c r="K306" s="289" t="s">
        <v>58</v>
      </c>
    </row>
    <row r="307" customFormat="false" ht="11.25" hidden="false" customHeight="false" outlineLevel="0" collapsed="false">
      <c r="A307" s="289" t="n">
        <v>306</v>
      </c>
      <c r="B307" s="289" t="s">
        <v>43</v>
      </c>
      <c r="C307" s="289" t="s">
        <v>61</v>
      </c>
      <c r="D307" s="289" t="s">
        <v>64</v>
      </c>
      <c r="E307" s="289" t="s">
        <v>61</v>
      </c>
      <c r="F307" s="289" t="s">
        <v>64</v>
      </c>
      <c r="G307" s="289" t="n">
        <v>26483184</v>
      </c>
      <c r="H307" s="289" t="s">
        <v>849</v>
      </c>
      <c r="I307" s="289" t="s">
        <v>850</v>
      </c>
      <c r="J307" s="289" t="s">
        <v>659</v>
      </c>
      <c r="K307" s="289" t="s">
        <v>58</v>
      </c>
    </row>
    <row r="308" customFormat="false" ht="11.25" hidden="false" customHeight="false" outlineLevel="0" collapsed="false">
      <c r="A308" s="289" t="n">
        <v>307</v>
      </c>
      <c r="B308" s="289" t="s">
        <v>43</v>
      </c>
      <c r="C308" s="289" t="s">
        <v>61</v>
      </c>
      <c r="D308" s="289" t="s">
        <v>64</v>
      </c>
      <c r="E308" s="289" t="s">
        <v>61</v>
      </c>
      <c r="F308" s="289" t="s">
        <v>64</v>
      </c>
      <c r="G308" s="289" t="n">
        <v>26483220</v>
      </c>
      <c r="H308" s="289" t="s">
        <v>851</v>
      </c>
      <c r="I308" s="289" t="s">
        <v>852</v>
      </c>
      <c r="J308" s="289" t="s">
        <v>853</v>
      </c>
      <c r="K308" s="289" t="s">
        <v>58</v>
      </c>
    </row>
    <row r="309" customFormat="false" ht="11.25" hidden="false" customHeight="false" outlineLevel="0" collapsed="false">
      <c r="A309" s="289" t="n">
        <v>308</v>
      </c>
      <c r="B309" s="289" t="s">
        <v>43</v>
      </c>
      <c r="C309" s="289" t="s">
        <v>61</v>
      </c>
      <c r="D309" s="289" t="s">
        <v>64</v>
      </c>
      <c r="E309" s="289" t="s">
        <v>61</v>
      </c>
      <c r="F309" s="289" t="s">
        <v>64</v>
      </c>
      <c r="G309" s="289" t="n">
        <v>26523308</v>
      </c>
      <c r="H309" s="289" t="s">
        <v>854</v>
      </c>
      <c r="I309" s="289" t="s">
        <v>830</v>
      </c>
      <c r="J309" s="289" t="s">
        <v>659</v>
      </c>
      <c r="K309" s="289" t="s">
        <v>237</v>
      </c>
    </row>
    <row r="310" customFormat="false" ht="11.25" hidden="false" customHeight="false" outlineLevel="0" collapsed="false">
      <c r="A310" s="289" t="n">
        <v>309</v>
      </c>
      <c r="B310" s="289" t="s">
        <v>43</v>
      </c>
      <c r="C310" s="289" t="s">
        <v>61</v>
      </c>
      <c r="D310" s="289" t="s">
        <v>64</v>
      </c>
      <c r="E310" s="289" t="s">
        <v>61</v>
      </c>
      <c r="F310" s="289" t="s">
        <v>64</v>
      </c>
      <c r="G310" s="289" t="n">
        <v>26523308</v>
      </c>
      <c r="H310" s="289" t="s">
        <v>854</v>
      </c>
      <c r="I310" s="289" t="s">
        <v>830</v>
      </c>
      <c r="J310" s="289" t="s">
        <v>659</v>
      </c>
      <c r="K310" s="289" t="s">
        <v>217</v>
      </c>
    </row>
    <row r="311" customFormat="false" ht="11.25" hidden="false" customHeight="false" outlineLevel="0" collapsed="false">
      <c r="A311" s="289" t="n">
        <v>310</v>
      </c>
      <c r="B311" s="289" t="s">
        <v>43</v>
      </c>
      <c r="C311" s="289" t="s">
        <v>61</v>
      </c>
      <c r="D311" s="289" t="s">
        <v>64</v>
      </c>
      <c r="E311" s="289" t="s">
        <v>61</v>
      </c>
      <c r="F311" s="289" t="s">
        <v>64</v>
      </c>
      <c r="G311" s="289" t="n">
        <v>26483162</v>
      </c>
      <c r="H311" s="289" t="s">
        <v>780</v>
      </c>
      <c r="I311" s="289" t="s">
        <v>781</v>
      </c>
      <c r="J311" s="289" t="s">
        <v>659</v>
      </c>
      <c r="K311" s="289" t="s">
        <v>58</v>
      </c>
    </row>
    <row r="312" customFormat="false" ht="11.25" hidden="false" customHeight="false" outlineLevel="0" collapsed="false">
      <c r="A312" s="289" t="n">
        <v>311</v>
      </c>
      <c r="B312" s="289" t="s">
        <v>43</v>
      </c>
      <c r="C312" s="289" t="s">
        <v>61</v>
      </c>
      <c r="D312" s="289" t="s">
        <v>64</v>
      </c>
      <c r="E312" s="289" t="s">
        <v>61</v>
      </c>
      <c r="F312" s="289" t="s">
        <v>64</v>
      </c>
      <c r="G312" s="289" t="n">
        <v>26483230</v>
      </c>
      <c r="H312" s="289" t="s">
        <v>782</v>
      </c>
      <c r="I312" s="289" t="s">
        <v>783</v>
      </c>
      <c r="J312" s="289" t="s">
        <v>659</v>
      </c>
      <c r="K312" s="289" t="s">
        <v>58</v>
      </c>
    </row>
    <row r="313" customFormat="false" ht="11.25" hidden="false" customHeight="false" outlineLevel="0" collapsed="false">
      <c r="A313" s="289" t="n">
        <v>312</v>
      </c>
      <c r="B313" s="289" t="s">
        <v>43</v>
      </c>
      <c r="C313" s="289" t="s">
        <v>61</v>
      </c>
      <c r="D313" s="289" t="s">
        <v>64</v>
      </c>
      <c r="E313" s="289" t="s">
        <v>61</v>
      </c>
      <c r="F313" s="289" t="s">
        <v>64</v>
      </c>
      <c r="G313" s="289" t="n">
        <v>26483194</v>
      </c>
      <c r="H313" s="289" t="s">
        <v>855</v>
      </c>
      <c r="I313" s="289" t="s">
        <v>856</v>
      </c>
      <c r="J313" s="289" t="s">
        <v>54</v>
      </c>
      <c r="K313" s="289" t="s">
        <v>58</v>
      </c>
    </row>
    <row r="314" customFormat="false" ht="11.25" hidden="false" customHeight="false" outlineLevel="0" collapsed="false">
      <c r="A314" s="289" t="n">
        <v>313</v>
      </c>
      <c r="B314" s="289" t="s">
        <v>43</v>
      </c>
      <c r="C314" s="289" t="s">
        <v>61</v>
      </c>
      <c r="D314" s="289" t="s">
        <v>64</v>
      </c>
      <c r="E314" s="289" t="s">
        <v>61</v>
      </c>
      <c r="F314" s="289" t="s">
        <v>64</v>
      </c>
      <c r="G314" s="289" t="n">
        <v>26483174</v>
      </c>
      <c r="H314" s="289" t="s">
        <v>857</v>
      </c>
      <c r="I314" s="289" t="s">
        <v>858</v>
      </c>
      <c r="J314" s="289" t="s">
        <v>853</v>
      </c>
      <c r="K314" s="289" t="s">
        <v>227</v>
      </c>
    </row>
    <row r="315" customFormat="false" ht="11.25" hidden="false" customHeight="false" outlineLevel="0" collapsed="false">
      <c r="A315" s="289" t="n">
        <v>314</v>
      </c>
      <c r="B315" s="289" t="s">
        <v>43</v>
      </c>
      <c r="C315" s="289" t="s">
        <v>61</v>
      </c>
      <c r="D315" s="289" t="s">
        <v>64</v>
      </c>
      <c r="E315" s="289" t="s">
        <v>61</v>
      </c>
      <c r="F315" s="289" t="s">
        <v>64</v>
      </c>
      <c r="G315" s="289" t="n">
        <v>26483178</v>
      </c>
      <c r="H315" s="289" t="s">
        <v>859</v>
      </c>
      <c r="I315" s="289" t="s">
        <v>860</v>
      </c>
      <c r="J315" s="289" t="s">
        <v>654</v>
      </c>
      <c r="K315" s="289" t="s">
        <v>58</v>
      </c>
    </row>
    <row r="316" customFormat="false" ht="11.25" hidden="false" customHeight="false" outlineLevel="0" collapsed="false">
      <c r="A316" s="289" t="n">
        <v>315</v>
      </c>
      <c r="B316" s="289" t="s">
        <v>43</v>
      </c>
      <c r="C316" s="289" t="s">
        <v>61</v>
      </c>
      <c r="D316" s="289" t="s">
        <v>64</v>
      </c>
      <c r="E316" s="289" t="s">
        <v>61</v>
      </c>
      <c r="F316" s="289" t="s">
        <v>64</v>
      </c>
      <c r="G316" s="289" t="n">
        <v>26811543</v>
      </c>
      <c r="H316" s="289" t="s">
        <v>861</v>
      </c>
      <c r="I316" s="289" t="s">
        <v>862</v>
      </c>
      <c r="J316" s="289" t="s">
        <v>863</v>
      </c>
      <c r="K316" s="289" t="s">
        <v>58</v>
      </c>
    </row>
    <row r="317" customFormat="false" ht="11.25" hidden="false" customHeight="false" outlineLevel="0" collapsed="false">
      <c r="A317" s="289" t="n">
        <v>316</v>
      </c>
      <c r="B317" s="289" t="s">
        <v>43</v>
      </c>
      <c r="C317" s="289" t="s">
        <v>61</v>
      </c>
      <c r="D317" s="289" t="s">
        <v>64</v>
      </c>
      <c r="E317" s="289" t="s">
        <v>61</v>
      </c>
      <c r="F317" s="289" t="s">
        <v>64</v>
      </c>
      <c r="G317" s="289" t="n">
        <v>28267865</v>
      </c>
      <c r="H317" s="289" t="s">
        <v>652</v>
      </c>
      <c r="I317" s="289" t="s">
        <v>653</v>
      </c>
      <c r="J317" s="289" t="s">
        <v>654</v>
      </c>
      <c r="K317" s="289" t="s">
        <v>58</v>
      </c>
    </row>
    <row r="318" customFormat="false" ht="11.25" hidden="false" customHeight="false" outlineLevel="0" collapsed="false">
      <c r="A318" s="289" t="n">
        <v>317</v>
      </c>
      <c r="B318" s="289" t="s">
        <v>43</v>
      </c>
      <c r="C318" s="289" t="s">
        <v>61</v>
      </c>
      <c r="D318" s="289" t="s">
        <v>64</v>
      </c>
      <c r="E318" s="289" t="s">
        <v>61</v>
      </c>
      <c r="F318" s="289" t="s">
        <v>64</v>
      </c>
      <c r="G318" s="289" t="n">
        <v>26483198</v>
      </c>
      <c r="H318" s="289" t="s">
        <v>864</v>
      </c>
      <c r="I318" s="289" t="s">
        <v>865</v>
      </c>
      <c r="J318" s="289" t="s">
        <v>654</v>
      </c>
      <c r="K318" s="289" t="s">
        <v>58</v>
      </c>
    </row>
    <row r="319" customFormat="false" ht="11.25" hidden="false" customHeight="false" outlineLevel="0" collapsed="false">
      <c r="A319" s="289" t="n">
        <v>318</v>
      </c>
      <c r="B319" s="289" t="s">
        <v>43</v>
      </c>
      <c r="C319" s="289" t="s">
        <v>61</v>
      </c>
      <c r="D319" s="289" t="s">
        <v>64</v>
      </c>
      <c r="E319" s="289" t="s">
        <v>61</v>
      </c>
      <c r="F319" s="289" t="s">
        <v>64</v>
      </c>
      <c r="G319" s="289" t="n">
        <v>28932227</v>
      </c>
      <c r="H319" s="289" t="s">
        <v>50</v>
      </c>
      <c r="I319" s="289" t="s">
        <v>52</v>
      </c>
      <c r="J319" s="289" t="s">
        <v>54</v>
      </c>
      <c r="K319" s="289" t="s">
        <v>58</v>
      </c>
    </row>
    <row r="320" customFormat="false" ht="11.25" hidden="false" customHeight="false" outlineLevel="0" collapsed="false">
      <c r="A320" s="289" t="n">
        <v>319</v>
      </c>
      <c r="B320" s="289" t="s">
        <v>43</v>
      </c>
      <c r="C320" s="289" t="s">
        <v>61</v>
      </c>
      <c r="D320" s="289" t="s">
        <v>64</v>
      </c>
      <c r="E320" s="289" t="s">
        <v>61</v>
      </c>
      <c r="F320" s="289" t="s">
        <v>64</v>
      </c>
      <c r="G320" s="289" t="n">
        <v>27555004</v>
      </c>
      <c r="H320" s="289" t="s">
        <v>866</v>
      </c>
      <c r="I320" s="289" t="s">
        <v>867</v>
      </c>
      <c r="J320" s="289" t="s">
        <v>654</v>
      </c>
      <c r="K320" s="289" t="s">
        <v>58</v>
      </c>
    </row>
    <row r="321" customFormat="false" ht="11.25" hidden="false" customHeight="false" outlineLevel="0" collapsed="false">
      <c r="A321" s="289" t="n">
        <v>320</v>
      </c>
      <c r="B321" s="289" t="s">
        <v>43</v>
      </c>
      <c r="C321" s="289" t="s">
        <v>61</v>
      </c>
      <c r="D321" s="289" t="s">
        <v>64</v>
      </c>
      <c r="E321" s="289" t="s">
        <v>61</v>
      </c>
      <c r="F321" s="289" t="s">
        <v>64</v>
      </c>
      <c r="G321" s="289" t="n">
        <v>27569416</v>
      </c>
      <c r="H321" s="289" t="s">
        <v>868</v>
      </c>
      <c r="I321" s="289" t="s">
        <v>869</v>
      </c>
      <c r="J321" s="289" t="s">
        <v>654</v>
      </c>
      <c r="K321" s="289" t="s">
        <v>58</v>
      </c>
    </row>
    <row r="322" customFormat="false" ht="11.25" hidden="false" customHeight="false" outlineLevel="0" collapsed="false">
      <c r="A322" s="289" t="n">
        <v>321</v>
      </c>
      <c r="B322" s="289" t="s">
        <v>43</v>
      </c>
      <c r="C322" s="289" t="s">
        <v>61</v>
      </c>
      <c r="D322" s="289" t="s">
        <v>64</v>
      </c>
      <c r="E322" s="289" t="s">
        <v>61</v>
      </c>
      <c r="F322" s="289" t="s">
        <v>64</v>
      </c>
      <c r="G322" s="289" t="n">
        <v>30373524</v>
      </c>
      <c r="H322" s="289" t="s">
        <v>870</v>
      </c>
      <c r="I322" s="289" t="s">
        <v>871</v>
      </c>
      <c r="J322" s="289" t="s">
        <v>654</v>
      </c>
      <c r="K322" s="289" t="s">
        <v>266</v>
      </c>
    </row>
    <row r="323" customFormat="false" ht="11.25" hidden="false" customHeight="false" outlineLevel="0" collapsed="false">
      <c r="A323" s="289" t="n">
        <v>322</v>
      </c>
      <c r="B323" s="289" t="s">
        <v>43</v>
      </c>
      <c r="C323" s="289" t="s">
        <v>61</v>
      </c>
      <c r="D323" s="289" t="s">
        <v>64</v>
      </c>
      <c r="E323" s="289" t="s">
        <v>61</v>
      </c>
      <c r="F323" s="289" t="s">
        <v>64</v>
      </c>
      <c r="G323" s="289" t="n">
        <v>26483204</v>
      </c>
      <c r="H323" s="289" t="s">
        <v>655</v>
      </c>
      <c r="I323" s="289" t="s">
        <v>656</v>
      </c>
      <c r="J323" s="289" t="s">
        <v>654</v>
      </c>
      <c r="K323" s="289" t="s">
        <v>58</v>
      </c>
    </row>
    <row r="324" customFormat="false" ht="11.25" hidden="false" customHeight="false" outlineLevel="0" collapsed="false">
      <c r="A324" s="289" t="n">
        <v>323</v>
      </c>
      <c r="B324" s="289" t="s">
        <v>43</v>
      </c>
      <c r="C324" s="289" t="s">
        <v>61</v>
      </c>
      <c r="D324" s="289" t="s">
        <v>64</v>
      </c>
      <c r="E324" s="289" t="s">
        <v>61</v>
      </c>
      <c r="F324" s="289" t="s">
        <v>64</v>
      </c>
      <c r="G324" s="289" t="n">
        <v>28135241</v>
      </c>
      <c r="H324" s="289" t="s">
        <v>872</v>
      </c>
      <c r="I324" s="289" t="s">
        <v>873</v>
      </c>
      <c r="J324" s="289" t="s">
        <v>54</v>
      </c>
      <c r="K324" s="289" t="s">
        <v>58</v>
      </c>
    </row>
    <row r="325" customFormat="false" ht="11.25" hidden="false" customHeight="false" outlineLevel="0" collapsed="false">
      <c r="A325" s="289" t="n">
        <v>324</v>
      </c>
      <c r="B325" s="289" t="s">
        <v>43</v>
      </c>
      <c r="C325" s="289" t="s">
        <v>61</v>
      </c>
      <c r="D325" s="289" t="s">
        <v>64</v>
      </c>
      <c r="E325" s="289" t="s">
        <v>61</v>
      </c>
      <c r="F325" s="289" t="s">
        <v>64</v>
      </c>
      <c r="G325" s="289" t="n">
        <v>30373563</v>
      </c>
      <c r="H325" s="289" t="s">
        <v>759</v>
      </c>
      <c r="I325" s="289" t="s">
        <v>760</v>
      </c>
      <c r="J325" s="289" t="s">
        <v>648</v>
      </c>
      <c r="K325" s="289" t="s">
        <v>266</v>
      </c>
    </row>
    <row r="326" customFormat="false" ht="11.25" hidden="false" customHeight="false" outlineLevel="0" collapsed="false">
      <c r="A326" s="289" t="n">
        <v>325</v>
      </c>
      <c r="B326" s="289" t="s">
        <v>43</v>
      </c>
      <c r="C326" s="289" t="s">
        <v>61</v>
      </c>
      <c r="D326" s="289" t="s">
        <v>64</v>
      </c>
      <c r="E326" s="289" t="s">
        <v>61</v>
      </c>
      <c r="F326" s="289" t="s">
        <v>64</v>
      </c>
      <c r="G326" s="289" t="n">
        <v>26483210</v>
      </c>
      <c r="H326" s="289" t="s">
        <v>874</v>
      </c>
      <c r="I326" s="289" t="s">
        <v>875</v>
      </c>
      <c r="J326" s="289" t="s">
        <v>853</v>
      </c>
      <c r="K326" s="289" t="s">
        <v>58</v>
      </c>
    </row>
    <row r="327" customFormat="false" ht="11.25" hidden="false" customHeight="false" outlineLevel="0" collapsed="false">
      <c r="A327" s="289" t="n">
        <v>326</v>
      </c>
      <c r="B327" s="289" t="s">
        <v>43</v>
      </c>
      <c r="C327" s="289" t="s">
        <v>61</v>
      </c>
      <c r="D327" s="289" t="s">
        <v>64</v>
      </c>
      <c r="E327" s="289" t="s">
        <v>61</v>
      </c>
      <c r="F327" s="289" t="s">
        <v>64</v>
      </c>
      <c r="G327" s="289" t="n">
        <v>26483164</v>
      </c>
      <c r="H327" s="289" t="s">
        <v>876</v>
      </c>
      <c r="I327" s="289" t="s">
        <v>877</v>
      </c>
      <c r="J327" s="289" t="s">
        <v>54</v>
      </c>
      <c r="K327" s="289" t="s">
        <v>58</v>
      </c>
    </row>
    <row r="328" customFormat="false" ht="11.25" hidden="false" customHeight="false" outlineLevel="0" collapsed="false">
      <c r="A328" s="289" t="n">
        <v>327</v>
      </c>
      <c r="B328" s="289" t="s">
        <v>43</v>
      </c>
      <c r="C328" s="289" t="s">
        <v>61</v>
      </c>
      <c r="D328" s="289" t="s">
        <v>64</v>
      </c>
      <c r="E328" s="289" t="s">
        <v>61</v>
      </c>
      <c r="F328" s="289" t="s">
        <v>64</v>
      </c>
      <c r="G328" s="289" t="n">
        <v>26650304</v>
      </c>
      <c r="H328" s="289" t="s">
        <v>878</v>
      </c>
      <c r="I328" s="289" t="s">
        <v>879</v>
      </c>
      <c r="J328" s="289" t="s">
        <v>863</v>
      </c>
      <c r="K328" s="289" t="s">
        <v>227</v>
      </c>
    </row>
    <row r="329" customFormat="false" ht="11.25" hidden="false" customHeight="false" outlineLevel="0" collapsed="false">
      <c r="A329" s="289" t="n">
        <v>328</v>
      </c>
      <c r="B329" s="289" t="s">
        <v>43</v>
      </c>
      <c r="C329" s="289" t="s">
        <v>61</v>
      </c>
      <c r="D329" s="289" t="s">
        <v>64</v>
      </c>
      <c r="E329" s="289" t="s">
        <v>61</v>
      </c>
      <c r="F329" s="289" t="s">
        <v>64</v>
      </c>
      <c r="G329" s="289" t="n">
        <v>26836275</v>
      </c>
      <c r="H329" s="289" t="s">
        <v>718</v>
      </c>
      <c r="I329" s="289" t="s">
        <v>705</v>
      </c>
      <c r="J329" s="289" t="s">
        <v>719</v>
      </c>
      <c r="K329" s="289" t="s">
        <v>266</v>
      </c>
    </row>
    <row r="330" customFormat="false" ht="11.25" hidden="false" customHeight="false" outlineLevel="0" collapsed="false">
      <c r="A330" s="289" t="n">
        <v>329</v>
      </c>
      <c r="B330" s="289" t="s">
        <v>43</v>
      </c>
      <c r="C330" s="289" t="s">
        <v>61</v>
      </c>
      <c r="D330" s="289" t="s">
        <v>64</v>
      </c>
      <c r="E330" s="289" t="s">
        <v>61</v>
      </c>
      <c r="F330" s="289" t="s">
        <v>64</v>
      </c>
      <c r="G330" s="289" t="n">
        <v>28160602</v>
      </c>
      <c r="H330" s="289" t="s">
        <v>880</v>
      </c>
      <c r="I330" s="289" t="s">
        <v>881</v>
      </c>
      <c r="J330" s="289" t="s">
        <v>654</v>
      </c>
      <c r="K330" s="289" t="s">
        <v>266</v>
      </c>
    </row>
    <row r="331" customFormat="false" ht="11.25" hidden="false" customHeight="false" outlineLevel="0" collapsed="false">
      <c r="A331" s="289" t="n">
        <v>330</v>
      </c>
      <c r="B331" s="289" t="s">
        <v>43</v>
      </c>
      <c r="C331" s="289" t="s">
        <v>61</v>
      </c>
      <c r="D331" s="289" t="s">
        <v>64</v>
      </c>
      <c r="E331" s="289" t="s">
        <v>61</v>
      </c>
      <c r="F331" s="289" t="s">
        <v>64</v>
      </c>
      <c r="G331" s="289" t="n">
        <v>26649247</v>
      </c>
      <c r="H331" s="289" t="s">
        <v>675</v>
      </c>
      <c r="I331" s="289" t="s">
        <v>676</v>
      </c>
      <c r="J331" s="289" t="s">
        <v>677</v>
      </c>
      <c r="K331" s="289" t="s">
        <v>58</v>
      </c>
    </row>
    <row r="332" customFormat="false" ht="11.25" hidden="false" customHeight="false" outlineLevel="0" collapsed="false">
      <c r="A332" s="289" t="n">
        <v>331</v>
      </c>
      <c r="B332" s="289" t="s">
        <v>43</v>
      </c>
      <c r="C332" s="289" t="s">
        <v>61</v>
      </c>
      <c r="D332" s="289" t="s">
        <v>64</v>
      </c>
      <c r="E332" s="289" t="s">
        <v>61</v>
      </c>
      <c r="F332" s="289" t="s">
        <v>64</v>
      </c>
      <c r="G332" s="289" t="n">
        <v>26526614</v>
      </c>
      <c r="H332" s="289" t="s">
        <v>704</v>
      </c>
      <c r="I332" s="289" t="s">
        <v>705</v>
      </c>
      <c r="J332" s="289" t="s">
        <v>706</v>
      </c>
      <c r="K332" s="289" t="s">
        <v>58</v>
      </c>
    </row>
    <row r="333" customFormat="false" ht="11.25" hidden="false" customHeight="false" outlineLevel="0" collapsed="false">
      <c r="A333" s="289" t="n">
        <v>332</v>
      </c>
      <c r="B333" s="289" t="s">
        <v>43</v>
      </c>
      <c r="G333" s="289" t="n">
        <v>26838066</v>
      </c>
      <c r="H333" s="289" t="s">
        <v>640</v>
      </c>
      <c r="I333" s="289" t="s">
        <v>641</v>
      </c>
      <c r="J333" s="289" t="s">
        <v>882</v>
      </c>
      <c r="K333" s="289" t="s">
        <v>253</v>
      </c>
    </row>
    <row r="334" customFormat="false" ht="11.25" hidden="false" customHeight="false" outlineLevel="0" collapsed="false">
      <c r="A334" s="289" t="n">
        <v>333</v>
      </c>
      <c r="B334" s="289" t="s">
        <v>43</v>
      </c>
      <c r="G334" s="289" t="n">
        <v>26483401</v>
      </c>
      <c r="H334" s="289" t="s">
        <v>737</v>
      </c>
      <c r="I334" s="289" t="s">
        <v>738</v>
      </c>
      <c r="J334" s="289" t="s">
        <v>732</v>
      </c>
      <c r="K334" s="289" t="s">
        <v>253</v>
      </c>
    </row>
    <row r="335" customFormat="false" ht="11.25" hidden="false" customHeight="false" outlineLevel="0" collapsed="false">
      <c r="A335" s="289" t="n">
        <v>334</v>
      </c>
      <c r="B335" s="289" t="s">
        <v>43</v>
      </c>
      <c r="G335" s="289" t="n">
        <v>26483373</v>
      </c>
      <c r="H335" s="289" t="s">
        <v>799</v>
      </c>
      <c r="I335" s="289" t="s">
        <v>800</v>
      </c>
      <c r="J335" s="289" t="s">
        <v>732</v>
      </c>
      <c r="K335" s="289" t="s">
        <v>58</v>
      </c>
    </row>
    <row r="336" customFormat="false" ht="11.25" hidden="false" customHeight="false" outlineLevel="0" collapsed="false">
      <c r="A336" s="289" t="n">
        <v>335</v>
      </c>
      <c r="B336" s="289" t="s">
        <v>43</v>
      </c>
      <c r="G336" s="289" t="n">
        <v>26483377</v>
      </c>
      <c r="H336" s="289" t="s">
        <v>804</v>
      </c>
      <c r="I336" s="289" t="s">
        <v>805</v>
      </c>
      <c r="J336" s="289" t="s">
        <v>732</v>
      </c>
      <c r="K336" s="289" t="s">
        <v>237</v>
      </c>
    </row>
    <row r="337" customFormat="false" ht="11.25" hidden="false" customHeight="false" outlineLevel="0" collapsed="false">
      <c r="A337" s="289" t="n">
        <v>336</v>
      </c>
      <c r="B337" s="289" t="s">
        <v>43</v>
      </c>
      <c r="G337" s="289" t="n">
        <v>26525309</v>
      </c>
      <c r="H337" s="289" t="s">
        <v>816</v>
      </c>
      <c r="I337" s="289" t="s">
        <v>817</v>
      </c>
      <c r="J337" s="289" t="s">
        <v>818</v>
      </c>
      <c r="K337" s="28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BM33" activePane="bottomLeft" state="frozen"/>
      <selection pane="topLeft" activeCell="D3" activeCellId="0" sqref="D3"/>
      <selection pane="bottom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8" width="10.7"/>
    <col collapsed="false" customWidth="true" hidden="true" outlineLevel="0" max="2" min="2" style="69" width="10.7"/>
    <col collapsed="false" customWidth="true" hidden="true" outlineLevel="0" max="3" min="3" style="70" width="3.7"/>
    <col collapsed="false" customWidth="true" hidden="false" outlineLevel="0" max="4" min="4" style="71" width="3.7"/>
    <col collapsed="false" customWidth="true" hidden="false" outlineLevel="0" max="5" min="5" style="71" width="45.99"/>
    <col collapsed="false" customWidth="true" hidden="false" outlineLevel="0" max="6" min="6" style="71" width="50.7"/>
    <col collapsed="false" customWidth="true" hidden="false" outlineLevel="0" max="7" min="7" style="72" width="8.27"/>
    <col collapsed="false" customWidth="false" hidden="false" outlineLevel="0" max="257" min="8" style="71" width="9.13"/>
  </cols>
  <sheetData>
    <row r="1" s="74" customFormat="true" ht="13.5" hidden="true" customHeight="true" outlineLevel="0" collapsed="false">
      <c r="A1" s="73"/>
      <c r="B1" s="69"/>
      <c r="G1" s="75"/>
    </row>
    <row r="2" s="74" customFormat="true" ht="12" hidden="true" customHeight="true" outlineLevel="0" collapsed="false">
      <c r="A2" s="73"/>
      <c r="B2" s="69"/>
      <c r="G2" s="75"/>
    </row>
    <row r="3" customFormat="false" ht="11.25" hidden="true" customHeight="false" outlineLevel="0" collapsed="false"/>
    <row r="4" customFormat="false" ht="11.25" hidden="true" customHeight="false" outlineLevel="0" collapsed="false">
      <c r="D4" s="76"/>
      <c r="E4" s="77"/>
      <c r="F4" s="78" t="e">
        <f aca="false">version</f>
        <v>#VALUE!</v>
      </c>
    </row>
    <row r="5" customFormat="false" ht="28.5" hidden="false" customHeight="true" outlineLevel="0" collapsed="false">
      <c r="D5" s="79"/>
      <c r="E5" s="80" t="str">
        <f aca="false">"Контроль за использованием инвестиционных ресурсов, включаемых в регулируемые государством цены (тарифы) в сфере теплоснабжения за "&amp;god&amp;" год"</f>
        <v>Контроль за использованием инвестиционных ресурсов, включаемых в регулируемые государством цены (тарифы) в сфере теплоснабжения за 2016 год</v>
      </c>
      <c r="F5" s="80"/>
      <c r="G5" s="81"/>
    </row>
    <row r="6" customFormat="false" ht="11.25" hidden="false" customHeight="false" outlineLevel="0" collapsed="false">
      <c r="D6" s="76"/>
      <c r="E6" s="82"/>
      <c r="F6" s="83"/>
      <c r="G6" s="81"/>
    </row>
    <row r="7" customFormat="false" ht="19.5" hidden="false" customHeight="false" outlineLevel="0" collapsed="false">
      <c r="D7" s="79"/>
      <c r="E7" s="84" t="s">
        <v>42</v>
      </c>
      <c r="F7" s="85" t="s">
        <v>43</v>
      </c>
      <c r="G7" s="86"/>
    </row>
    <row r="8" customFormat="false" ht="3.75" hidden="false" customHeight="true" outlineLevel="0" collapsed="false">
      <c r="A8" s="87"/>
      <c r="D8" s="88"/>
      <c r="E8" s="84"/>
      <c r="F8" s="89"/>
      <c r="G8" s="90"/>
    </row>
    <row r="9" customFormat="false" ht="19.5" hidden="false" customHeight="false" outlineLevel="0" collapsed="false">
      <c r="D9" s="79"/>
      <c r="E9" s="84" t="s">
        <v>44</v>
      </c>
      <c r="F9" s="91" t="n">
        <v>2016</v>
      </c>
      <c r="G9" s="92"/>
    </row>
    <row r="10" customFormat="false" ht="3.75" hidden="false" customHeight="true" outlineLevel="0" collapsed="false">
      <c r="A10" s="87"/>
      <c r="D10" s="88"/>
      <c r="E10" s="84"/>
      <c r="F10" s="89"/>
      <c r="G10" s="90"/>
    </row>
    <row r="11" customFormat="false" ht="22.5" hidden="false" customHeight="false" outlineLevel="0" collapsed="false">
      <c r="D11" s="79"/>
      <c r="E11" s="84" t="s">
        <v>45</v>
      </c>
      <c r="F11" s="93" t="s">
        <v>46</v>
      </c>
      <c r="G11" s="92"/>
    </row>
    <row r="12" customFormat="false" ht="3.75" hidden="false" customHeight="true" outlineLevel="0" collapsed="false">
      <c r="C12" s="94"/>
      <c r="D12" s="88"/>
      <c r="E12" s="95"/>
      <c r="F12" s="89"/>
      <c r="G12" s="96"/>
    </row>
    <row r="13" customFormat="false" ht="19.5" hidden="false" customHeight="true" outlineLevel="0" collapsed="false">
      <c r="D13" s="79"/>
      <c r="E13" s="84" t="s">
        <v>47</v>
      </c>
      <c r="F13" s="93" t="s">
        <v>48</v>
      </c>
      <c r="G13" s="92"/>
    </row>
    <row r="14" customFormat="false" ht="3.75" hidden="false" customHeight="true" outlineLevel="0" collapsed="false">
      <c r="C14" s="94"/>
      <c r="D14" s="88"/>
      <c r="E14" s="95"/>
      <c r="F14" s="89"/>
      <c r="G14" s="96"/>
    </row>
    <row r="15" customFormat="false" ht="3.75" hidden="false" customHeight="true" outlineLevel="0" collapsed="false">
      <c r="C15" s="94"/>
      <c r="D15" s="88"/>
      <c r="E15" s="97"/>
      <c r="F15" s="98"/>
      <c r="G15" s="96"/>
    </row>
    <row r="16" customFormat="false" ht="19.5" hidden="false" customHeight="false" outlineLevel="0" collapsed="false">
      <c r="C16" s="94"/>
      <c r="D16" s="99"/>
      <c r="E16" s="95" t="s">
        <v>49</v>
      </c>
      <c r="F16" s="100" t="s">
        <v>50</v>
      </c>
      <c r="G16" s="101"/>
      <c r="H16" s="102" t="n">
        <v>1</v>
      </c>
      <c r="J16" s="103"/>
    </row>
    <row r="17" customFormat="false" ht="19.5" hidden="false" customHeight="false" outlineLevel="0" collapsed="false">
      <c r="C17" s="94"/>
      <c r="D17" s="99"/>
      <c r="E17" s="95" t="s">
        <v>51</v>
      </c>
      <c r="F17" s="104" t="s">
        <v>52</v>
      </c>
      <c r="G17" s="101"/>
      <c r="H17" s="105"/>
      <c r="J17" s="103"/>
    </row>
    <row r="18" customFormat="false" ht="19.5" hidden="false" customHeight="false" outlineLevel="0" collapsed="false">
      <c r="C18" s="94"/>
      <c r="D18" s="99"/>
      <c r="E18" s="95" t="s">
        <v>53</v>
      </c>
      <c r="F18" s="104" t="s">
        <v>54</v>
      </c>
      <c r="G18" s="101"/>
      <c r="H18" s="105"/>
      <c r="J18" s="103"/>
    </row>
    <row r="19" customFormat="false" ht="3.75" hidden="false" customHeight="true" outlineLevel="0" collapsed="false">
      <c r="A19" s="87"/>
      <c r="D19" s="88"/>
      <c r="E19" s="84"/>
      <c r="F19" s="89"/>
      <c r="G19" s="90"/>
    </row>
    <row r="20" customFormat="false" ht="19.5" hidden="false" customHeight="false" outlineLevel="0" collapsed="false">
      <c r="D20" s="79"/>
      <c r="E20" s="84" t="s">
        <v>55</v>
      </c>
      <c r="F20" s="106" t="s">
        <v>56</v>
      </c>
      <c r="G20" s="92"/>
    </row>
    <row r="21" customFormat="false" ht="3.75" hidden="false" customHeight="true" outlineLevel="0" collapsed="false">
      <c r="A21" s="87"/>
      <c r="D21" s="88"/>
      <c r="E21" s="84"/>
      <c r="F21" s="89"/>
      <c r="G21" s="90"/>
    </row>
    <row r="22" customFormat="false" ht="22.5" hidden="false" customHeight="false" outlineLevel="0" collapsed="false">
      <c r="D22" s="79"/>
      <c r="E22" s="84" t="s">
        <v>57</v>
      </c>
      <c r="F22" s="106" t="s">
        <v>58</v>
      </c>
      <c r="G22" s="92"/>
    </row>
    <row r="23" customFormat="false" ht="3.75" hidden="false" customHeight="true" outlineLevel="0" collapsed="false">
      <c r="C23" s="94"/>
      <c r="D23" s="88"/>
      <c r="E23" s="95"/>
      <c r="F23" s="89"/>
      <c r="G23" s="96"/>
    </row>
    <row r="24" customFormat="false" ht="19.5" hidden="false" customHeight="false" outlineLevel="0" collapsed="false">
      <c r="D24" s="79"/>
      <c r="E24" s="84" t="s">
        <v>59</v>
      </c>
      <c r="F24" s="93" t="s">
        <v>48</v>
      </c>
      <c r="G24" s="92"/>
    </row>
    <row r="25" customFormat="false" ht="3.75" hidden="false" customHeight="true" outlineLevel="0" collapsed="false">
      <c r="C25" s="94"/>
      <c r="D25" s="88"/>
      <c r="E25" s="95"/>
      <c r="F25" s="89"/>
      <c r="G25" s="96"/>
    </row>
    <row r="26" customFormat="false" ht="19.5" hidden="false" customHeight="false" outlineLevel="0" collapsed="false">
      <c r="C26" s="94"/>
      <c r="D26" s="99"/>
      <c r="E26" s="95" t="s">
        <v>60</v>
      </c>
      <c r="F26" s="107" t="s">
        <v>61</v>
      </c>
      <c r="G26" s="101"/>
      <c r="H26" s="108"/>
      <c r="J26" s="103"/>
    </row>
    <row r="27" customFormat="false" ht="19.5" hidden="false" customHeight="false" outlineLevel="0" collapsed="false">
      <c r="C27" s="94"/>
      <c r="D27" s="99"/>
      <c r="E27" s="95" t="s">
        <v>62</v>
      </c>
      <c r="F27" s="104" t="s">
        <v>61</v>
      </c>
      <c r="G27" s="101"/>
      <c r="H27" s="105"/>
      <c r="J27" s="103"/>
    </row>
    <row r="28" customFormat="false" ht="19.5" hidden="false" customHeight="false" outlineLevel="0" collapsed="false">
      <c r="C28" s="94"/>
      <c r="D28" s="99"/>
      <c r="E28" s="95" t="s">
        <v>63</v>
      </c>
      <c r="F28" s="104" t="s">
        <v>64</v>
      </c>
      <c r="G28" s="101"/>
      <c r="H28" s="105"/>
      <c r="J28" s="103"/>
    </row>
    <row r="29" customFormat="false" ht="19.5" hidden="false" customHeight="true" outlineLevel="0" collapsed="false">
      <c r="A29" s="87"/>
      <c r="D29" s="88"/>
      <c r="E29" s="84" t="s">
        <v>65</v>
      </c>
      <c r="F29" s="109" t="str">
        <f aca="false">IF(LEN(oktmo)=0,"",VLOOKUP(oktmo,OKTMO_TYPE_LIST,2,FALSE()))</f>
        <v>городской округ</v>
      </c>
      <c r="G29" s="110"/>
    </row>
    <row r="30" customFormat="false" ht="3.75" hidden="false" customHeight="true" outlineLevel="0" collapsed="false">
      <c r="D30" s="79"/>
      <c r="E30" s="84"/>
      <c r="F30" s="111"/>
      <c r="G30" s="76"/>
    </row>
    <row r="31" customFormat="false" ht="19.5" hidden="false" customHeight="false" outlineLevel="0" collapsed="false">
      <c r="D31" s="79"/>
      <c r="E31" s="84" t="s">
        <v>66</v>
      </c>
      <c r="F31" s="106" t="s">
        <v>67</v>
      </c>
      <c r="G31" s="92"/>
    </row>
    <row r="32" customFormat="false" ht="3.75" hidden="false" customHeight="true" outlineLevel="0" collapsed="false">
      <c r="D32" s="79"/>
      <c r="E32" s="84"/>
      <c r="F32" s="112"/>
      <c r="G32" s="76"/>
    </row>
    <row r="33" customFormat="false" ht="22.5" hidden="false" customHeight="false" outlineLevel="0" collapsed="false">
      <c r="D33" s="79"/>
      <c r="E33" s="84" t="s">
        <v>68</v>
      </c>
      <c r="F33" s="106" t="s">
        <v>69</v>
      </c>
      <c r="G33" s="92"/>
      <c r="H33" s="74"/>
    </row>
    <row r="34" customFormat="false" ht="13.5" hidden="false" customHeight="true" outlineLevel="0" collapsed="false">
      <c r="D34" s="79"/>
      <c r="E34" s="84"/>
      <c r="F34" s="112"/>
      <c r="G34" s="76"/>
    </row>
    <row r="35" customFormat="false" ht="19.5" hidden="false" customHeight="true" outlineLevel="0" collapsed="false">
      <c r="D35" s="79"/>
      <c r="E35" s="84" t="s">
        <v>70</v>
      </c>
      <c r="F35" s="107" t="n">
        <v>2016</v>
      </c>
      <c r="G35" s="92" t="s">
        <v>71</v>
      </c>
    </row>
    <row r="36" customFormat="false" ht="19.5" hidden="false" customHeight="true" outlineLevel="0" collapsed="false">
      <c r="D36" s="79"/>
      <c r="E36" s="84"/>
      <c r="F36" s="113" t="s">
        <v>72</v>
      </c>
      <c r="G36" s="92" t="s">
        <v>73</v>
      </c>
    </row>
    <row r="37" customFormat="false" ht="3.75" hidden="false" customHeight="true" outlineLevel="0" collapsed="false">
      <c r="D37" s="79"/>
      <c r="E37" s="84"/>
      <c r="F37" s="114"/>
      <c r="G37" s="76"/>
    </row>
    <row r="38" customFormat="false" ht="19.5" hidden="false" customHeight="true" outlineLevel="0" collapsed="false">
      <c r="D38" s="79"/>
      <c r="E38" s="84" t="s">
        <v>74</v>
      </c>
      <c r="F38" s="106" t="s">
        <v>75</v>
      </c>
      <c r="G38" s="92" t="s">
        <v>71</v>
      </c>
    </row>
    <row r="39" customFormat="false" ht="19.5" hidden="false" customHeight="true" outlineLevel="0" collapsed="false">
      <c r="D39" s="79"/>
      <c r="E39" s="84"/>
      <c r="F39" s="115" t="e">
        <f aca="false">PrevMonth(month_begin)</f>
        <v>#VALUE!</v>
      </c>
      <c r="G39" s="92" t="s">
        <v>73</v>
      </c>
    </row>
    <row r="40" customFormat="false" ht="3.75" hidden="false" customHeight="true" outlineLevel="0" collapsed="false">
      <c r="D40" s="79"/>
      <c r="E40" s="84"/>
      <c r="F40" s="114"/>
      <c r="G40" s="76"/>
    </row>
    <row r="41" customFormat="false" ht="19.5" hidden="false" customHeight="true" outlineLevel="0" collapsed="false">
      <c r="D41" s="79"/>
      <c r="E41" s="84" t="s">
        <v>76</v>
      </c>
      <c r="F41" s="115" t="e">
        <f aca="false">CalcPeriod(year_begin,month_begin,year_end,month_end)</f>
        <v>#VALUE!</v>
      </c>
      <c r="G41" s="92"/>
    </row>
    <row r="42" customFormat="false" ht="3.75" hidden="false" customHeight="true" outlineLevel="0" collapsed="false">
      <c r="D42" s="79"/>
      <c r="E42" s="84"/>
      <c r="F42" s="114"/>
      <c r="G42" s="76"/>
    </row>
    <row r="43" customFormat="false" ht="19.5" hidden="false" customHeight="true" outlineLevel="0" collapsed="false">
      <c r="D43" s="79"/>
      <c r="E43" s="84" t="s">
        <v>77</v>
      </c>
      <c r="F43" s="116" t="s">
        <v>78</v>
      </c>
      <c r="G43" s="76"/>
    </row>
    <row r="44" customFormat="false" ht="3.75" hidden="false" customHeight="true" outlineLevel="0" collapsed="false">
      <c r="D44" s="79"/>
      <c r="E44" s="84"/>
      <c r="F44" s="112"/>
      <c r="G44" s="76"/>
    </row>
    <row r="45" customFormat="false" ht="12.75" hidden="false" customHeight="true" outlineLevel="0" collapsed="false">
      <c r="A45" s="117"/>
      <c r="D45" s="76"/>
      <c r="E45" s="97"/>
      <c r="F45" s="98" t="s">
        <v>79</v>
      </c>
      <c r="G45" s="90"/>
    </row>
    <row r="46" customFormat="false" ht="20.1" hidden="false" customHeight="true" outlineLevel="0" collapsed="false">
      <c r="A46" s="117"/>
      <c r="B46" s="118"/>
      <c r="D46" s="119"/>
      <c r="E46" s="120" t="s">
        <v>80</v>
      </c>
      <c r="F46" s="121" t="s">
        <v>81</v>
      </c>
      <c r="G46" s="110"/>
    </row>
    <row r="47" customFormat="false" ht="20.1" hidden="false" customHeight="true" outlineLevel="0" collapsed="false">
      <c r="A47" s="117"/>
      <c r="B47" s="118"/>
      <c r="D47" s="119"/>
      <c r="E47" s="120" t="s">
        <v>82</v>
      </c>
      <c r="F47" s="121" t="s">
        <v>81</v>
      </c>
      <c r="G47" s="110"/>
    </row>
    <row r="48" customFormat="false" ht="22.5" hidden="false" customHeight="false" outlineLevel="0" collapsed="false">
      <c r="A48" s="117"/>
      <c r="D48" s="76"/>
      <c r="F48" s="122" t="s">
        <v>83</v>
      </c>
      <c r="G48" s="90"/>
    </row>
    <row r="49" customFormat="false" ht="20.1" hidden="false" customHeight="true" outlineLevel="0" collapsed="false">
      <c r="A49" s="117"/>
      <c r="B49" s="118"/>
      <c r="D49" s="119"/>
      <c r="E49" s="120" t="s">
        <v>84</v>
      </c>
      <c r="F49" s="121" t="s">
        <v>85</v>
      </c>
      <c r="G49" s="110"/>
    </row>
    <row r="50" customFormat="false" ht="20.1" hidden="false" customHeight="true" outlineLevel="0" collapsed="false">
      <c r="A50" s="117"/>
      <c r="B50" s="118"/>
      <c r="D50" s="119"/>
      <c r="E50" s="120" t="s">
        <v>86</v>
      </c>
      <c r="F50" s="121" t="s">
        <v>87</v>
      </c>
      <c r="G50" s="110"/>
    </row>
    <row r="51" customFormat="false" ht="20.1" hidden="false" customHeight="true" outlineLevel="0" collapsed="false">
      <c r="A51" s="117"/>
      <c r="B51" s="118"/>
      <c r="D51" s="119"/>
      <c r="E51" s="120" t="s">
        <v>88</v>
      </c>
      <c r="F51" s="121" t="s">
        <v>89</v>
      </c>
      <c r="G51" s="110"/>
    </row>
    <row r="52" customFormat="false" ht="20.1" hidden="false" customHeight="true" outlineLevel="0" collapsed="false">
      <c r="A52" s="117"/>
      <c r="B52" s="118"/>
      <c r="D52" s="119"/>
      <c r="E52" s="120" t="s">
        <v>90</v>
      </c>
      <c r="F52" s="121" t="s">
        <v>91</v>
      </c>
      <c r="G52" s="110"/>
    </row>
    <row r="53" customFormat="false" ht="12.75" hidden="false" customHeight="true" outlineLevel="0" collapsed="false">
      <c r="A53" s="117"/>
      <c r="D53" s="76"/>
      <c r="F53" s="122" t="s">
        <v>92</v>
      </c>
      <c r="G53" s="90"/>
    </row>
    <row r="54" customFormat="false" ht="20.1" hidden="false" customHeight="true" outlineLevel="0" collapsed="false">
      <c r="A54" s="117"/>
      <c r="B54" s="118"/>
      <c r="D54" s="119"/>
      <c r="E54" s="120" t="s">
        <v>80</v>
      </c>
      <c r="F54" s="121" t="s">
        <v>93</v>
      </c>
      <c r="G54" s="110"/>
    </row>
    <row r="55" customFormat="false" ht="20.1" hidden="false" customHeight="true" outlineLevel="0" collapsed="false">
      <c r="A55" s="117"/>
      <c r="B55" s="118"/>
      <c r="D55" s="119"/>
      <c r="E55" s="120" t="s">
        <v>82</v>
      </c>
      <c r="F55" s="121" t="s">
        <v>93</v>
      </c>
      <c r="G55" s="110"/>
    </row>
    <row r="56" customFormat="false" ht="22.5" hidden="false" customHeight="false" outlineLevel="0" collapsed="false">
      <c r="A56" s="117"/>
      <c r="D56" s="76"/>
      <c r="F56" s="122" t="s">
        <v>94</v>
      </c>
      <c r="G56" s="90"/>
    </row>
    <row r="57" customFormat="false" ht="20.1" hidden="false" customHeight="true" outlineLevel="0" collapsed="false">
      <c r="A57" s="117"/>
      <c r="B57" s="118"/>
      <c r="D57" s="119"/>
      <c r="E57" s="120" t="s">
        <v>84</v>
      </c>
      <c r="F57" s="93" t="s">
        <v>95</v>
      </c>
      <c r="G57" s="110"/>
    </row>
    <row r="58" customFormat="false" ht="20.1" hidden="false" customHeight="true" outlineLevel="0" collapsed="false">
      <c r="A58" s="117"/>
      <c r="B58" s="118"/>
      <c r="D58" s="119"/>
      <c r="E58" s="120" t="s">
        <v>86</v>
      </c>
      <c r="F58" s="93" t="s">
        <v>96</v>
      </c>
      <c r="G58" s="110"/>
    </row>
    <row r="59" customFormat="false" ht="20.1" hidden="false" customHeight="true" outlineLevel="0" collapsed="false">
      <c r="A59" s="117"/>
      <c r="B59" s="118"/>
      <c r="D59" s="119"/>
      <c r="E59" s="120" t="s">
        <v>88</v>
      </c>
      <c r="F59" s="93" t="s">
        <v>97</v>
      </c>
      <c r="G59" s="110"/>
    </row>
    <row r="60" customFormat="false" ht="20.1" hidden="false" customHeight="true" outlineLevel="0" collapsed="false">
      <c r="A60" s="117"/>
      <c r="B60" s="118"/>
      <c r="D60" s="119"/>
      <c r="E60" s="120" t="s">
        <v>90</v>
      </c>
      <c r="F60" s="93" t="s">
        <v>98</v>
      </c>
      <c r="G60" s="110"/>
    </row>
    <row r="61" customFormat="false" ht="3.75" hidden="false" customHeight="true" outlineLevel="0" collapsed="false">
      <c r="E61" s="77"/>
      <c r="F61" s="123"/>
    </row>
    <row r="62" customFormat="false" ht="12.75" hidden="false" customHeight="true" outlineLevel="0" collapsed="false">
      <c r="E62" s="124" t="s">
        <v>99</v>
      </c>
      <c r="F62" s="124"/>
      <c r="G62" s="125"/>
      <c r="H62" s="125"/>
    </row>
    <row r="63" customFormat="false" ht="12.75" hidden="false" customHeight="true" outlineLevel="0" collapsed="false">
      <c r="E63" s="126" t="s">
        <v>100</v>
      </c>
      <c r="F63" s="126"/>
      <c r="G63" s="125"/>
      <c r="H63" s="125"/>
    </row>
    <row r="64" customFormat="false" ht="11.25" hidden="false" customHeight="false" outlineLevel="0" collapsed="false">
      <c r="E64" s="97"/>
      <c r="F64" s="97"/>
    </row>
  </sheetData>
  <sheetProtection sheet="true" password="fa9c" objects="true" scenarios="true" formatColumns="false" formatRows="false"/>
  <mergeCells count="5">
    <mergeCell ref="E5:F5"/>
    <mergeCell ref="E35:E36"/>
    <mergeCell ref="E38:E39"/>
    <mergeCell ref="E62:F62"/>
    <mergeCell ref="E63:F63"/>
  </mergeCells>
  <dataValidations count="12"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F31" type="list">
      <formula1>spr_pok_kach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month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20" type="list">
      <formula1>org_form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1 F43 F46:F47 F49:F52 F54:F55 F57:F60" type="textLength">
      <formula1>900</formula1>
      <formula2>0</formula2>
    </dataValidation>
    <dataValidation allowBlank="true" error="Необходимо выбрать значение из списка!" errorStyle="stop" errorTitle="Ошибка" operator="lessThanOrEqual" prompt="В соответствии с действующим законодательством в субъекте утверждены инвестиционные программы в сфере теплоснабжения (заполняется уполномоченным органом исполнительной власти в области регулирования тарифов и надбавок)" showDropDown="false" showErrorMessage="true" showInputMessage="true" sqref="F13" type="list">
      <formula1>logical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showDropDown="false" showErrorMessage="true" showInputMessage="true" sqref="F24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Z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5" topLeftCell="BM40" activePane="bottomLeft" state="frozen"/>
      <selection pane="topLeft" activeCell="C4" activeCellId="0" sqref="C4"/>
      <selection pane="bottom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7" width="9.13"/>
    <col collapsed="false" customWidth="true" hidden="false" outlineLevel="0" max="3" min="3" style="127" width="4.84"/>
    <col collapsed="false" customWidth="true" hidden="false" outlineLevel="0" max="4" min="4" style="127" width="6.7"/>
    <col collapsed="false" customWidth="true" hidden="false" outlineLevel="0" max="5" min="5" style="127" width="29.7"/>
    <col collapsed="false" customWidth="true" hidden="false" outlineLevel="0" max="6" min="6" style="127" width="26.42"/>
    <col collapsed="false" customWidth="true" hidden="false" outlineLevel="0" max="7" min="7" style="127" width="25.84"/>
    <col collapsed="false" customWidth="true" hidden="false" outlineLevel="0" max="8" min="8" style="127" width="10.84"/>
    <col collapsed="false" customWidth="true" hidden="false" outlineLevel="0" max="9" min="9" style="127" width="14.27"/>
    <col collapsed="false" customWidth="true" hidden="false" outlineLevel="0" max="10" min="10" style="127" width="12.27"/>
    <col collapsed="false" customWidth="true" hidden="false" outlineLevel="0" max="11" min="11" style="127" width="3.7"/>
    <col collapsed="false" customWidth="true" hidden="false" outlineLevel="0" max="12" min="12" style="127" width="28.27"/>
    <col collapsed="false" customWidth="true" hidden="false" outlineLevel="0" max="13" min="13" style="127" width="13.7"/>
    <col collapsed="false" customWidth="true" hidden="false" outlineLevel="0" max="14" min="14" style="127" width="11.7"/>
    <col collapsed="false" customWidth="true" hidden="true" outlineLevel="0" max="24" min="15" style="127" width="11.7"/>
    <col collapsed="false" customWidth="true" hidden="false" outlineLevel="0" max="28" min="25" style="127" width="23.84"/>
    <col collapsed="false" customWidth="false" hidden="false" outlineLevel="0" max="257" min="29" style="127" width="10.56"/>
  </cols>
  <sheetData>
    <row r="1" customFormat="false" ht="16.5" hidden="true" customHeight="true" outlineLevel="0" collapsed="false">
      <c r="N1" s="127" t="n">
        <v>1</v>
      </c>
      <c r="O1" s="127" t="n">
        <v>2</v>
      </c>
      <c r="P1" s="127" t="n">
        <v>3</v>
      </c>
      <c r="Q1" s="127" t="n">
        <v>4</v>
      </c>
      <c r="S1" s="127" t="n">
        <v>1</v>
      </c>
      <c r="T1" s="127" t="n">
        <v>2</v>
      </c>
      <c r="U1" s="127" t="n">
        <v>3</v>
      </c>
      <c r="V1" s="127" t="n">
        <v>4</v>
      </c>
      <c r="W1" s="127" t="n">
        <v>4</v>
      </c>
      <c r="X1" s="127" t="n">
        <v>4</v>
      </c>
    </row>
    <row r="2" customFormat="false" ht="16.5" hidden="true" customHeight="true" outlineLevel="0" collapsed="false"/>
    <row r="3" customFormat="false" ht="11.25" hidden="true" customHeight="false" outlineLevel="0" collapsed="false">
      <c r="C3" s="128"/>
      <c r="D3" s="128"/>
      <c r="E3" s="128"/>
      <c r="F3" s="128"/>
      <c r="G3" s="128"/>
      <c r="H3" s="128"/>
      <c r="I3" s="128"/>
      <c r="J3" s="128"/>
      <c r="K3" s="129"/>
      <c r="L3" s="129"/>
      <c r="M3" s="129"/>
      <c r="N3" s="129"/>
      <c r="O3" s="129"/>
      <c r="P3" s="129"/>
      <c r="Q3" s="129"/>
      <c r="R3" s="129"/>
      <c r="S3" s="130"/>
      <c r="T3" s="130"/>
      <c r="U3" s="130"/>
      <c r="V3" s="130"/>
      <c r="W3" s="130"/>
      <c r="X3" s="130"/>
    </row>
    <row r="4" customFormat="false" ht="12.75" hidden="false" customHeight="true" outlineLevel="0" collapsed="false">
      <c r="C4" s="128"/>
      <c r="D4" s="131" t="str">
        <f aca="false">"Справка о финансировании в тыс.руб "&amp;IF(nds="да","(c НДС)","(без НДС)")</f>
        <v>Справка о финансировании в тыс.руб (c НДС)</v>
      </c>
      <c r="E4" s="131"/>
      <c r="F4" s="131"/>
      <c r="G4" s="131"/>
      <c r="H4" s="131"/>
      <c r="I4" s="131"/>
      <c r="J4" s="131"/>
      <c r="K4" s="131"/>
      <c r="L4" s="132"/>
      <c r="M4" s="132"/>
      <c r="N4" s="132"/>
      <c r="O4" s="132"/>
      <c r="P4" s="132"/>
      <c r="Q4" s="132"/>
      <c r="R4" s="132"/>
      <c r="S4" s="133"/>
    </row>
    <row r="5" customFormat="false" ht="12.75" hidden="false" customHeight="false" outlineLevel="0" collapsed="false">
      <c r="C5" s="128"/>
      <c r="D5" s="134" t="str">
        <f aca="false">region_name&amp;" "&amp;org</f>
        <v>Ярославская область ООО "Газпром теплоэнерго Ярославль"</v>
      </c>
      <c r="E5" s="135"/>
      <c r="F5" s="135"/>
      <c r="G5" s="135"/>
      <c r="H5" s="135"/>
      <c r="I5" s="135"/>
      <c r="J5" s="135"/>
      <c r="K5" s="135"/>
      <c r="L5" s="136"/>
      <c r="M5" s="136"/>
      <c r="N5" s="136"/>
      <c r="O5" s="136"/>
      <c r="P5" s="136"/>
      <c r="Q5" s="136"/>
      <c r="R5" s="136"/>
      <c r="S5" s="133"/>
    </row>
    <row r="6" customFormat="false" ht="11.25" hidden="false" customHeight="true" outlineLevel="0" collapsed="false">
      <c r="C6" s="128"/>
      <c r="D6" s="137"/>
      <c r="E6" s="138"/>
      <c r="F6" s="138"/>
      <c r="G6" s="138"/>
      <c r="H6" s="138"/>
      <c r="I6" s="138"/>
      <c r="J6" s="138"/>
      <c r="K6" s="138"/>
      <c r="L6" s="139"/>
      <c r="M6" s="139"/>
      <c r="N6" s="139"/>
      <c r="O6" s="139"/>
      <c r="P6" s="139"/>
      <c r="Q6" s="139"/>
      <c r="R6" s="139"/>
      <c r="S6" s="128"/>
      <c r="T6" s="140"/>
      <c r="U6" s="140"/>
      <c r="V6" s="140"/>
      <c r="W6" s="140"/>
      <c r="X6" s="140"/>
    </row>
    <row r="7" customFormat="false" ht="50.1" hidden="false" customHeight="true" outlineLevel="0" collapsed="false">
      <c r="C7" s="128"/>
      <c r="D7" s="141" t="s">
        <v>101</v>
      </c>
      <c r="E7" s="142" t="s">
        <v>102</v>
      </c>
      <c r="F7" s="142"/>
      <c r="G7" s="142"/>
      <c r="H7" s="142"/>
      <c r="I7" s="142"/>
      <c r="J7" s="142"/>
      <c r="K7" s="142"/>
      <c r="L7" s="142"/>
      <c r="M7" s="142" t="s">
        <v>103</v>
      </c>
      <c r="N7" s="142" t="str">
        <f aca="false">"Утверждено на "&amp;year_begin</f>
        <v>Утверждено на 2016</v>
      </c>
      <c r="O7" s="142" t="str">
        <f aca="false">"Утверждено на "&amp;year_begin+1</f>
        <v>Утверждено на 2017</v>
      </c>
      <c r="P7" s="142" t="str">
        <f aca="false">"Утверждено на "&amp;year_begin+2</f>
        <v>Утверждено на 2018</v>
      </c>
      <c r="Q7" s="142" t="str">
        <f aca="false">"Утверждено на "&amp;year_begin+3</f>
        <v>Утверждено на 2019</v>
      </c>
      <c r="R7" s="142" t="str">
        <f aca="false">"Утверждено на "&amp;year_begin+4</f>
        <v>Утверждено на 2020</v>
      </c>
      <c r="S7" s="142" t="str">
        <f aca="false">"Утверждено на "&amp;year_begin+5</f>
        <v>Утверждено на 2021</v>
      </c>
      <c r="T7" s="142" t="str">
        <f aca="false">"Утверждено на "&amp;year_begin+6</f>
        <v>Утверждено на 2022</v>
      </c>
      <c r="U7" s="142" t="str">
        <f aca="false">"Утверждено на "&amp;year_begin+7</f>
        <v>Утверждено на 2023</v>
      </c>
      <c r="V7" s="142" t="str">
        <f aca="false">"Утверждено на "&amp;year_begin+8</f>
        <v>Утверждено на 2024</v>
      </c>
      <c r="W7" s="142" t="str">
        <f aca="false">"Утверждено на "&amp;year_begin+9</f>
        <v>Утверждено на 2025</v>
      </c>
      <c r="X7" s="142" t="str">
        <f aca="false">"Утверждено на оставшийся период"</f>
        <v>Утверждено на оставшийся период</v>
      </c>
      <c r="Y7" s="143"/>
      <c r="Z7" s="144"/>
    </row>
    <row r="8" customFormat="false" ht="11.25" hidden="false" customHeight="true" outlineLevel="0" collapsed="false">
      <c r="C8" s="128"/>
      <c r="D8" s="145"/>
      <c r="E8" s="146" t="s">
        <v>104</v>
      </c>
      <c r="F8" s="146"/>
      <c r="G8" s="146"/>
      <c r="H8" s="146"/>
      <c r="I8" s="146"/>
      <c r="J8" s="146"/>
      <c r="K8" s="146"/>
      <c r="L8" s="146"/>
      <c r="M8" s="147" t="n">
        <f aca="false">SUM(N8:X8)</f>
        <v>25377.421915502</v>
      </c>
      <c r="N8" s="148" t="n">
        <f aca="false">N9+N14+N18+N22</f>
        <v>25377.421915502</v>
      </c>
      <c r="O8" s="148" t="n">
        <f aca="false">O9+O14+O18+O22</f>
        <v>0</v>
      </c>
      <c r="P8" s="148" t="n">
        <f aca="false">P9+P14+P18+P22</f>
        <v>0</v>
      </c>
      <c r="Q8" s="148" t="n">
        <f aca="false">Q9+Q14+Q18+Q22</f>
        <v>0</v>
      </c>
      <c r="R8" s="148" t="n">
        <f aca="false">R9+R14+R18+R22</f>
        <v>0</v>
      </c>
      <c r="S8" s="148" t="n">
        <f aca="false">S9+S14+S18+S22</f>
        <v>0</v>
      </c>
      <c r="T8" s="148" t="n">
        <f aca="false">T9+T14+T18+T22</f>
        <v>0</v>
      </c>
      <c r="U8" s="148" t="n">
        <f aca="false">U9+U14+U18+U22</f>
        <v>0</v>
      </c>
      <c r="V8" s="148" t="n">
        <f aca="false">V9+V14+V18+V22</f>
        <v>0</v>
      </c>
      <c r="W8" s="148" t="n">
        <f aca="false">W9+W14+W18+W22</f>
        <v>0</v>
      </c>
      <c r="X8" s="148" t="n">
        <f aca="false">X9+X14+X18+X22</f>
        <v>0</v>
      </c>
      <c r="Y8" s="149"/>
      <c r="Z8" s="150"/>
    </row>
    <row r="9" customFormat="false" ht="11.25" hidden="false" customHeight="true" outlineLevel="0" collapsed="false">
      <c r="C9" s="128"/>
      <c r="D9" s="151" t="n">
        <v>1</v>
      </c>
      <c r="E9" s="152" t="s">
        <v>105</v>
      </c>
      <c r="F9" s="152"/>
      <c r="G9" s="152"/>
      <c r="H9" s="152"/>
      <c r="I9" s="152"/>
      <c r="J9" s="152"/>
      <c r="K9" s="152"/>
      <c r="L9" s="152"/>
      <c r="M9" s="147" t="n">
        <f aca="false">SUM(N9:X9)</f>
        <v>25377.421915502</v>
      </c>
      <c r="N9" s="153" t="n">
        <f aca="false">N10+N12+N13</f>
        <v>25377.421915502</v>
      </c>
      <c r="O9" s="153" t="n">
        <f aca="false">O10+O12+O13</f>
        <v>0</v>
      </c>
      <c r="P9" s="153" t="n">
        <f aca="false">P10+P12+P13</f>
        <v>0</v>
      </c>
      <c r="Q9" s="153" t="n">
        <f aca="false">Q10+Q12+Q13</f>
        <v>0</v>
      </c>
      <c r="R9" s="153" t="n">
        <f aca="false">R10+R12+R13</f>
        <v>0</v>
      </c>
      <c r="S9" s="153" t="n">
        <f aca="false">S10+S12+S13</f>
        <v>0</v>
      </c>
      <c r="T9" s="153" t="n">
        <f aca="false">T10+T12+T13</f>
        <v>0</v>
      </c>
      <c r="U9" s="153" t="n">
        <f aca="false">U10+U12+U13</f>
        <v>0</v>
      </c>
      <c r="V9" s="153" t="n">
        <f aca="false">V10+V12+V13</f>
        <v>0</v>
      </c>
      <c r="W9" s="153" t="n">
        <f aca="false">W10+W12+W13</f>
        <v>0</v>
      </c>
      <c r="X9" s="153" t="n">
        <f aca="false">X10+X12+X13</f>
        <v>0</v>
      </c>
      <c r="Y9" s="154"/>
      <c r="Z9" s="140"/>
    </row>
    <row r="10" customFormat="false" ht="11.25" hidden="false" customHeight="true" outlineLevel="0" collapsed="false">
      <c r="C10" s="128"/>
      <c r="D10" s="155" t="s">
        <v>106</v>
      </c>
      <c r="E10" s="156" t="s">
        <v>107</v>
      </c>
      <c r="F10" s="156"/>
      <c r="G10" s="156"/>
      <c r="H10" s="156"/>
      <c r="I10" s="156"/>
      <c r="J10" s="156"/>
      <c r="K10" s="156"/>
      <c r="L10" s="156"/>
      <c r="M10" s="157" t="n">
        <f aca="false">SUM(N10:X10)</f>
        <v>18342.759350638</v>
      </c>
      <c r="N10" s="158" t="n">
        <f aca="false">SUMIF($L$34:$L$65,$E10,N$34:N$65)+N11</f>
        <v>18342.759350638</v>
      </c>
      <c r="O10" s="158" t="n">
        <f aca="false">SUMIF($L$34:$L$65,$E10,O$34:O$65)+O11</f>
        <v>0</v>
      </c>
      <c r="P10" s="158" t="n">
        <f aca="false">SUMIF($L$34:$L$65,$E10,P$34:P$65)+P11</f>
        <v>0</v>
      </c>
      <c r="Q10" s="158" t="n">
        <f aca="false">SUMIF($L$34:$L$65,$E10,Q$34:Q$65)+Q11</f>
        <v>0</v>
      </c>
      <c r="R10" s="158" t="n">
        <f aca="false">SUMIF($L$34:$L$65,$E10,R$34:R$65)+R11</f>
        <v>0</v>
      </c>
      <c r="S10" s="158" t="n">
        <f aca="false">SUMIF($L$34:$L$65,$E10,S$34:S$65)+S11</f>
        <v>0</v>
      </c>
      <c r="T10" s="158" t="n">
        <f aca="false">SUMIF($L$34:$L$65,$E10,T$34:T$65)+T11</f>
        <v>0</v>
      </c>
      <c r="U10" s="158" t="n">
        <f aca="false">SUMIF($L$34:$L$65,$E10,U$34:U$65)+U11</f>
        <v>0</v>
      </c>
      <c r="V10" s="158" t="n">
        <f aca="false">SUMIF($L$34:$L$65,$E10,V$34:V$65)+V11</f>
        <v>0</v>
      </c>
      <c r="W10" s="158" t="n">
        <f aca="false">SUMIF($L$34:$L$65,$E10,W$34:W$65)+W11</f>
        <v>0</v>
      </c>
      <c r="X10" s="158" t="n">
        <f aca="false">SUMIF($L$34:$L$65,$E10,X$34:X$65)+X11</f>
        <v>0</v>
      </c>
      <c r="Y10" s="154"/>
      <c r="Z10" s="140"/>
    </row>
    <row r="11" customFormat="false" ht="11.25" hidden="false" customHeight="true" outlineLevel="0" collapsed="false">
      <c r="C11" s="128"/>
      <c r="D11" s="155" t="s">
        <v>108</v>
      </c>
      <c r="E11" s="159" t="s">
        <v>109</v>
      </c>
      <c r="F11" s="159"/>
      <c r="G11" s="159"/>
      <c r="H11" s="159"/>
      <c r="I11" s="159"/>
      <c r="J11" s="159"/>
      <c r="K11" s="159"/>
      <c r="L11" s="159"/>
      <c r="M11" s="157" t="n">
        <f aca="false">SUM(N11:X11)</f>
        <v>14471.7324</v>
      </c>
      <c r="N11" s="158" t="n">
        <f aca="false">SUMIF($L$34:$L$65,$E11,N$34:N$65)</f>
        <v>14471.7324</v>
      </c>
      <c r="O11" s="158" t="n">
        <f aca="false">SUMIF($L$34:$L$65,$E11,O$34:O$65)</f>
        <v>0</v>
      </c>
      <c r="P11" s="158" t="n">
        <f aca="false">SUMIF($L$34:$L$65,$E11,P$34:P$65)</f>
        <v>0</v>
      </c>
      <c r="Q11" s="158" t="n">
        <f aca="false">SUMIF($L$34:$L$65,$E11,Q$34:Q$65)</f>
        <v>0</v>
      </c>
      <c r="R11" s="158" t="n">
        <f aca="false">SUMIF($L$34:$L$65,$E11,R$34:R$65)</f>
        <v>0</v>
      </c>
      <c r="S11" s="158" t="n">
        <f aca="false">SUMIF($L$34:$L$65,$E11,S$34:S$65)</f>
        <v>0</v>
      </c>
      <c r="T11" s="158" t="n">
        <f aca="false">SUMIF($L$34:$L$65,$E11,T$34:T$65)</f>
        <v>0</v>
      </c>
      <c r="U11" s="158" t="n">
        <f aca="false">SUMIF($L$34:$L$65,$E11,U$34:U$65)</f>
        <v>0</v>
      </c>
      <c r="V11" s="158" t="n">
        <f aca="false">SUMIF($L$34:$L$65,$E11,V$34:V$65)</f>
        <v>0</v>
      </c>
      <c r="W11" s="158" t="n">
        <f aca="false">SUMIF($L$34:$L$65,$E11,W$34:W$65)</f>
        <v>0</v>
      </c>
      <c r="X11" s="158" t="n">
        <f aca="false">SUMIF($L$34:$L$65,$E11,X$34:X$65)</f>
        <v>0</v>
      </c>
      <c r="Y11" s="154"/>
      <c r="Z11" s="140"/>
    </row>
    <row r="12" customFormat="false" ht="11.25" hidden="false" customHeight="true" outlineLevel="0" collapsed="false">
      <c r="C12" s="128"/>
      <c r="D12" s="155" t="s">
        <v>110</v>
      </c>
      <c r="E12" s="156" t="s">
        <v>111</v>
      </c>
      <c r="F12" s="156"/>
      <c r="G12" s="156"/>
      <c r="H12" s="156"/>
      <c r="I12" s="156"/>
      <c r="J12" s="156"/>
      <c r="K12" s="156"/>
      <c r="L12" s="156"/>
      <c r="M12" s="157" t="n">
        <f aca="false">SUM(N12:X12)</f>
        <v>7023.687148864</v>
      </c>
      <c r="N12" s="158" t="n">
        <f aca="false">SUMIF($L$34:$L$65,$E12,N$34:N$65)</f>
        <v>7023.687148864</v>
      </c>
      <c r="O12" s="158" t="n">
        <f aca="false">SUMIF($L$34:$L$65,$E12,O$34:O$65)</f>
        <v>0</v>
      </c>
      <c r="P12" s="158" t="n">
        <f aca="false">SUMIF($L$34:$L$65,$E12,P$34:P$65)</f>
        <v>0</v>
      </c>
      <c r="Q12" s="158" t="n">
        <f aca="false">SUMIF($L$34:$L$65,$E12,Q$34:Q$65)</f>
        <v>0</v>
      </c>
      <c r="R12" s="158" t="n">
        <f aca="false">SUMIF($L$34:$L$65,$E12,R$34:R$65)</f>
        <v>0</v>
      </c>
      <c r="S12" s="158" t="n">
        <f aca="false">SUMIF($L$34:$L$65,$E12,S$34:S$65)</f>
        <v>0</v>
      </c>
      <c r="T12" s="158" t="n">
        <f aca="false">SUMIF($L$34:$L$65,$E12,T$34:T$65)</f>
        <v>0</v>
      </c>
      <c r="U12" s="158" t="n">
        <f aca="false">SUMIF($L$34:$L$65,$E12,U$34:U$65)</f>
        <v>0</v>
      </c>
      <c r="V12" s="158" t="n">
        <f aca="false">SUMIF($L$34:$L$65,$E12,V$34:V$65)</f>
        <v>0</v>
      </c>
      <c r="W12" s="158" t="n">
        <f aca="false">SUMIF($L$34:$L$65,$E12,W$34:W$65)</f>
        <v>0</v>
      </c>
      <c r="X12" s="158" t="n">
        <f aca="false">SUMIF($L$34:$L$65,$E12,X$34:X$65)</f>
        <v>0</v>
      </c>
      <c r="Y12" s="154"/>
      <c r="Z12" s="140"/>
    </row>
    <row r="13" customFormat="false" ht="11.25" hidden="false" customHeight="true" outlineLevel="0" collapsed="false">
      <c r="C13" s="128"/>
      <c r="D13" s="155" t="s">
        <v>112</v>
      </c>
      <c r="E13" s="156" t="s">
        <v>113</v>
      </c>
      <c r="F13" s="156"/>
      <c r="G13" s="156"/>
      <c r="H13" s="156"/>
      <c r="I13" s="156"/>
      <c r="J13" s="156"/>
      <c r="K13" s="156"/>
      <c r="L13" s="156"/>
      <c r="M13" s="157" t="n">
        <f aca="false">SUM(N13:X13)</f>
        <v>10.975416</v>
      </c>
      <c r="N13" s="158" t="n">
        <f aca="false">SUMIF($L$34:$L$65,$E13,N$34:N$65)</f>
        <v>10.975416</v>
      </c>
      <c r="O13" s="158" t="n">
        <f aca="false">SUMIF($L$34:$L$65,$E13,O$34:O$65)</f>
        <v>0</v>
      </c>
      <c r="P13" s="158" t="n">
        <f aca="false">SUMIF($L$34:$L$65,$E13,P$34:P$65)</f>
        <v>0</v>
      </c>
      <c r="Q13" s="158" t="n">
        <f aca="false">SUMIF($L$34:$L$65,$E13,Q$34:Q$65)</f>
        <v>0</v>
      </c>
      <c r="R13" s="158" t="n">
        <f aca="false">SUMIF($L$34:$L$65,$E13,R$34:R$65)</f>
        <v>0</v>
      </c>
      <c r="S13" s="158" t="n">
        <f aca="false">SUMIF($L$34:$L$65,$E13,S$34:S$65)</f>
        <v>0</v>
      </c>
      <c r="T13" s="158" t="n">
        <f aca="false">SUMIF($L$34:$L$65,$E13,T$34:T$65)</f>
        <v>0</v>
      </c>
      <c r="U13" s="158" t="n">
        <f aca="false">SUMIF($L$34:$L$65,$E13,U$34:U$65)</f>
        <v>0</v>
      </c>
      <c r="V13" s="158" t="n">
        <f aca="false">SUMIF($L$34:$L$65,$E13,V$34:V$65)</f>
        <v>0</v>
      </c>
      <c r="W13" s="158" t="n">
        <f aca="false">SUMIF($L$34:$L$65,$E13,W$34:W$65)</f>
        <v>0</v>
      </c>
      <c r="X13" s="158" t="n">
        <f aca="false">SUMIF($L$34:$L$65,$E13,X$34:X$65)</f>
        <v>0</v>
      </c>
      <c r="Y13" s="154"/>
      <c r="Z13" s="140"/>
    </row>
    <row r="14" customFormat="false" ht="11.25" hidden="false" customHeight="true" outlineLevel="0" collapsed="false">
      <c r="C14" s="128"/>
      <c r="D14" s="151" t="s">
        <v>114</v>
      </c>
      <c r="E14" s="152" t="s">
        <v>115</v>
      </c>
      <c r="F14" s="152"/>
      <c r="G14" s="152"/>
      <c r="H14" s="152"/>
      <c r="I14" s="152"/>
      <c r="J14" s="152"/>
      <c r="K14" s="152"/>
      <c r="L14" s="152"/>
      <c r="M14" s="147" t="n">
        <f aca="false">SUM(N14:X14)</f>
        <v>0</v>
      </c>
      <c r="N14" s="153" t="n">
        <f aca="false">SUM(N15:N17)</f>
        <v>0</v>
      </c>
      <c r="O14" s="153" t="n">
        <f aca="false">SUM(O15:O17)</f>
        <v>0</v>
      </c>
      <c r="P14" s="153" t="n">
        <f aca="false">SUM(P15:P17)</f>
        <v>0</v>
      </c>
      <c r="Q14" s="153" t="n">
        <f aca="false">SUM(Q15:Q17)</f>
        <v>0</v>
      </c>
      <c r="R14" s="153" t="n">
        <f aca="false">SUM(R15:R17)</f>
        <v>0</v>
      </c>
      <c r="S14" s="153" t="n">
        <f aca="false">SUM(S15:S17)</f>
        <v>0</v>
      </c>
      <c r="T14" s="153" t="n">
        <f aca="false">SUM(T15:T17)</f>
        <v>0</v>
      </c>
      <c r="U14" s="153" t="n">
        <f aca="false">SUM(U15:U17)</f>
        <v>0</v>
      </c>
      <c r="V14" s="153" t="n">
        <f aca="false">SUM(V15:V17)</f>
        <v>0</v>
      </c>
      <c r="W14" s="153" t="n">
        <f aca="false">SUM(W15:W17)</f>
        <v>0</v>
      </c>
      <c r="X14" s="153" t="n">
        <f aca="false">SUM(X15:X17)</f>
        <v>0</v>
      </c>
      <c r="Y14" s="154"/>
      <c r="Z14" s="140"/>
    </row>
    <row r="15" customFormat="false" ht="11.25" hidden="false" customHeight="true" outlineLevel="0" collapsed="false">
      <c r="C15" s="128"/>
      <c r="D15" s="155" t="s">
        <v>116</v>
      </c>
      <c r="E15" s="156" t="s">
        <v>117</v>
      </c>
      <c r="F15" s="156"/>
      <c r="G15" s="156"/>
      <c r="H15" s="156"/>
      <c r="I15" s="156"/>
      <c r="J15" s="156"/>
      <c r="K15" s="156"/>
      <c r="L15" s="156"/>
      <c r="M15" s="157" t="n">
        <f aca="false">SUM(N15:X15)</f>
        <v>0</v>
      </c>
      <c r="N15" s="158" t="n">
        <f aca="false">SUMIF($L$34:$L$65,$E15,N$34:N$65)</f>
        <v>0</v>
      </c>
      <c r="O15" s="158" t="n">
        <f aca="false">SUMIF($L$34:$L$65,$E15,O$34:O$65)</f>
        <v>0</v>
      </c>
      <c r="P15" s="158" t="n">
        <f aca="false">SUMIF($L$34:$L$65,$E15,P$34:P$65)</f>
        <v>0</v>
      </c>
      <c r="Q15" s="158" t="n">
        <f aca="false">SUMIF($L$34:$L$65,$E15,Q$34:Q$65)</f>
        <v>0</v>
      </c>
      <c r="R15" s="158" t="n">
        <f aca="false">SUMIF($L$34:$L$65,$E15,R$34:R$65)</f>
        <v>0</v>
      </c>
      <c r="S15" s="158" t="n">
        <f aca="false">SUMIF($L$34:$L$65,$E15,S$34:S$65)</f>
        <v>0</v>
      </c>
      <c r="T15" s="158" t="n">
        <f aca="false">SUMIF($L$34:$L$65,$E15,T$34:T$65)</f>
        <v>0</v>
      </c>
      <c r="U15" s="158" t="n">
        <f aca="false">SUMIF($L$34:$L$65,$E15,U$34:U$65)</f>
        <v>0</v>
      </c>
      <c r="V15" s="158" t="n">
        <f aca="false">SUMIF($L$34:$L$65,$E15,V$34:V$65)</f>
        <v>0</v>
      </c>
      <c r="W15" s="158" t="n">
        <f aca="false">SUMIF($L$34:$L$65,$E15,W$34:W$65)</f>
        <v>0</v>
      </c>
      <c r="X15" s="158" t="n">
        <f aca="false">SUMIF($L$34:$L$65,$E15,X$34:X$65)</f>
        <v>0</v>
      </c>
      <c r="Y15" s="154"/>
      <c r="Z15" s="140"/>
    </row>
    <row r="16" customFormat="false" ht="11.25" hidden="false" customHeight="true" outlineLevel="0" collapsed="false">
      <c r="C16" s="128"/>
      <c r="D16" s="155" t="s">
        <v>118</v>
      </c>
      <c r="E16" s="156" t="s">
        <v>119</v>
      </c>
      <c r="F16" s="156"/>
      <c r="G16" s="156"/>
      <c r="H16" s="156"/>
      <c r="I16" s="156"/>
      <c r="J16" s="156"/>
      <c r="K16" s="156"/>
      <c r="L16" s="156"/>
      <c r="M16" s="157" t="n">
        <f aca="false">SUM(N16:X16)</f>
        <v>0</v>
      </c>
      <c r="N16" s="158" t="n">
        <f aca="false">SUMIF($L$34:$L$65,$E16,N$34:N$65)</f>
        <v>0</v>
      </c>
      <c r="O16" s="158" t="n">
        <f aca="false">SUMIF($L$34:$L$65,$E16,O$34:O$65)</f>
        <v>0</v>
      </c>
      <c r="P16" s="158" t="n">
        <f aca="false">SUMIF($L$34:$L$65,$E16,P$34:P$65)</f>
        <v>0</v>
      </c>
      <c r="Q16" s="158" t="n">
        <f aca="false">SUMIF($L$34:$L$65,$E16,Q$34:Q$65)</f>
        <v>0</v>
      </c>
      <c r="R16" s="158" t="n">
        <f aca="false">SUMIF($L$34:$L$65,$E16,R$34:R$65)</f>
        <v>0</v>
      </c>
      <c r="S16" s="158" t="n">
        <f aca="false">SUMIF($L$34:$L$65,$E16,S$34:S$65)</f>
        <v>0</v>
      </c>
      <c r="T16" s="158" t="n">
        <f aca="false">SUMIF($L$34:$L$65,$E16,T$34:T$65)</f>
        <v>0</v>
      </c>
      <c r="U16" s="158" t="n">
        <f aca="false">SUMIF($L$34:$L$65,$E16,U$34:U$65)</f>
        <v>0</v>
      </c>
      <c r="V16" s="158" t="n">
        <f aca="false">SUMIF($L$34:$L$65,$E16,V$34:V$65)</f>
        <v>0</v>
      </c>
      <c r="W16" s="158" t="n">
        <f aca="false">SUMIF($L$34:$L$65,$E16,W$34:W$65)</f>
        <v>0</v>
      </c>
      <c r="X16" s="158" t="n">
        <f aca="false">SUMIF($L$34:$L$65,$E16,X$34:X$65)</f>
        <v>0</v>
      </c>
      <c r="Y16" s="154"/>
      <c r="Z16" s="140"/>
    </row>
    <row r="17" customFormat="false" ht="11.25" hidden="false" customHeight="true" outlineLevel="0" collapsed="false">
      <c r="C17" s="128"/>
      <c r="D17" s="155" t="s">
        <v>120</v>
      </c>
      <c r="E17" s="156" t="s">
        <v>121</v>
      </c>
      <c r="F17" s="156"/>
      <c r="G17" s="156"/>
      <c r="H17" s="156"/>
      <c r="I17" s="156"/>
      <c r="J17" s="156"/>
      <c r="K17" s="156"/>
      <c r="L17" s="156"/>
      <c r="M17" s="157" t="n">
        <f aca="false">SUM(N17:X17)</f>
        <v>0</v>
      </c>
      <c r="N17" s="158" t="n">
        <f aca="false">SUMIF($L$34:$L$65,$E17,N$34:N$65)</f>
        <v>0</v>
      </c>
      <c r="O17" s="158" t="n">
        <f aca="false">SUMIF($L$34:$L$65,$E17,O$34:O$65)</f>
        <v>0</v>
      </c>
      <c r="P17" s="158" t="n">
        <f aca="false">SUMIF($L$34:$L$65,$E17,P$34:P$65)</f>
        <v>0</v>
      </c>
      <c r="Q17" s="158" t="n">
        <f aca="false">SUMIF($L$34:$L$65,$E17,Q$34:Q$65)</f>
        <v>0</v>
      </c>
      <c r="R17" s="158" t="n">
        <f aca="false">SUMIF($L$34:$L$65,$E17,R$34:R$65)</f>
        <v>0</v>
      </c>
      <c r="S17" s="158" t="n">
        <f aca="false">SUMIF($L$34:$L$65,$E17,S$34:S$65)</f>
        <v>0</v>
      </c>
      <c r="T17" s="158" t="n">
        <f aca="false">SUMIF($L$34:$L$65,$E17,T$34:T$65)</f>
        <v>0</v>
      </c>
      <c r="U17" s="158" t="n">
        <f aca="false">SUMIF($L$34:$L$65,$E17,U$34:U$65)</f>
        <v>0</v>
      </c>
      <c r="V17" s="158" t="n">
        <f aca="false">SUMIF($L$34:$L$65,$E17,V$34:V$65)</f>
        <v>0</v>
      </c>
      <c r="W17" s="158" t="n">
        <f aca="false">SUMIF($L$34:$L$65,$E17,W$34:W$65)</f>
        <v>0</v>
      </c>
      <c r="X17" s="158" t="n">
        <f aca="false">SUMIF($L$34:$L$65,$E17,X$34:X$65)</f>
        <v>0</v>
      </c>
      <c r="Y17" s="154"/>
    </row>
    <row r="18" customFormat="false" ht="11.25" hidden="false" customHeight="true" outlineLevel="0" collapsed="false">
      <c r="C18" s="128"/>
      <c r="D18" s="151" t="s">
        <v>122</v>
      </c>
      <c r="E18" s="152" t="s">
        <v>123</v>
      </c>
      <c r="F18" s="152"/>
      <c r="G18" s="152"/>
      <c r="H18" s="152"/>
      <c r="I18" s="152"/>
      <c r="J18" s="152"/>
      <c r="K18" s="152"/>
      <c r="L18" s="152"/>
      <c r="M18" s="147" t="n">
        <f aca="false">SUM(N18:X18)</f>
        <v>0</v>
      </c>
      <c r="N18" s="153" t="n">
        <f aca="false">SUM(N19:N21)</f>
        <v>0</v>
      </c>
      <c r="O18" s="153" t="n">
        <f aca="false">SUM(O19:O21)</f>
        <v>0</v>
      </c>
      <c r="P18" s="153" t="n">
        <f aca="false">SUM(P19:P21)</f>
        <v>0</v>
      </c>
      <c r="Q18" s="153" t="n">
        <f aca="false">SUM(Q19:Q21)</f>
        <v>0</v>
      </c>
      <c r="R18" s="153" t="n">
        <f aca="false">SUM(R19:R21)</f>
        <v>0</v>
      </c>
      <c r="S18" s="153" t="n">
        <f aca="false">SUM(S19:S21)</f>
        <v>0</v>
      </c>
      <c r="T18" s="153" t="n">
        <f aca="false">SUM(T19:T21)</f>
        <v>0</v>
      </c>
      <c r="U18" s="153" t="n">
        <f aca="false">SUM(U19:U21)</f>
        <v>0</v>
      </c>
      <c r="V18" s="153" t="n">
        <f aca="false">SUM(V19:V21)</f>
        <v>0</v>
      </c>
      <c r="W18" s="153" t="n">
        <f aca="false">SUM(W19:W21)</f>
        <v>0</v>
      </c>
      <c r="X18" s="153" t="n">
        <f aca="false">SUM(X19:X21)</f>
        <v>0</v>
      </c>
      <c r="Y18" s="154"/>
    </row>
    <row r="19" customFormat="false" ht="11.25" hidden="false" customHeight="true" outlineLevel="0" collapsed="false">
      <c r="C19" s="128"/>
      <c r="D19" s="155" t="s">
        <v>124</v>
      </c>
      <c r="E19" s="156" t="s">
        <v>125</v>
      </c>
      <c r="F19" s="156"/>
      <c r="G19" s="156"/>
      <c r="H19" s="156"/>
      <c r="I19" s="156"/>
      <c r="J19" s="156"/>
      <c r="K19" s="156"/>
      <c r="L19" s="156"/>
      <c r="M19" s="157" t="n">
        <f aca="false">SUM(N19:X19)</f>
        <v>0</v>
      </c>
      <c r="N19" s="158" t="n">
        <f aca="false">SUMIF($L$34:$L$65,$E19,N$34:N$65)</f>
        <v>0</v>
      </c>
      <c r="O19" s="158" t="n">
        <f aca="false">SUMIF($L$34:$L$65,$E19,O$34:O$65)</f>
        <v>0</v>
      </c>
      <c r="P19" s="158" t="n">
        <f aca="false">SUMIF($L$34:$L$65,$E19,P$34:P$65)</f>
        <v>0</v>
      </c>
      <c r="Q19" s="158" t="n">
        <f aca="false">SUMIF($L$34:$L$65,$E19,Q$34:Q$65)</f>
        <v>0</v>
      </c>
      <c r="R19" s="158" t="n">
        <f aca="false">SUMIF($L$34:$L$65,$E19,R$34:R$65)</f>
        <v>0</v>
      </c>
      <c r="S19" s="158" t="n">
        <f aca="false">SUMIF($L$34:$L$65,$E19,S$34:S$65)</f>
        <v>0</v>
      </c>
      <c r="T19" s="158" t="n">
        <f aca="false">SUMIF($L$34:$L$65,$E19,T$34:T$65)</f>
        <v>0</v>
      </c>
      <c r="U19" s="158" t="n">
        <f aca="false">SUMIF($L$34:$L$65,$E19,U$34:U$65)</f>
        <v>0</v>
      </c>
      <c r="V19" s="158" t="n">
        <f aca="false">SUMIF($L$34:$L$65,$E19,V$34:V$65)</f>
        <v>0</v>
      </c>
      <c r="W19" s="158" t="n">
        <f aca="false">SUMIF($L$34:$L$65,$E19,W$34:W$65)</f>
        <v>0</v>
      </c>
      <c r="X19" s="158" t="n">
        <f aca="false">SUMIF($L$34:$L$65,$E19,X$34:X$65)</f>
        <v>0</v>
      </c>
      <c r="Y19" s="154"/>
    </row>
    <row r="20" customFormat="false" ht="11.25" hidden="false" customHeight="true" outlineLevel="0" collapsed="false">
      <c r="C20" s="128"/>
      <c r="D20" s="155" t="s">
        <v>126</v>
      </c>
      <c r="E20" s="156" t="s">
        <v>127</v>
      </c>
      <c r="F20" s="156"/>
      <c r="G20" s="156"/>
      <c r="H20" s="156"/>
      <c r="I20" s="156"/>
      <c r="J20" s="156"/>
      <c r="K20" s="156"/>
      <c r="L20" s="156"/>
      <c r="M20" s="157" t="n">
        <f aca="false">SUM(N20:X20)</f>
        <v>0</v>
      </c>
      <c r="N20" s="158" t="n">
        <f aca="false">SUMIF($L$34:$L$65,$E20,N$34:N$65)</f>
        <v>0</v>
      </c>
      <c r="O20" s="158" t="n">
        <f aca="false">SUMIF($L$34:$L$65,$E20,O$34:O$65)</f>
        <v>0</v>
      </c>
      <c r="P20" s="158" t="n">
        <f aca="false">SUMIF($L$34:$L$65,$E20,P$34:P$65)</f>
        <v>0</v>
      </c>
      <c r="Q20" s="158" t="n">
        <f aca="false">SUMIF($L$34:$L$65,$E20,Q$34:Q$65)</f>
        <v>0</v>
      </c>
      <c r="R20" s="158" t="n">
        <f aca="false">SUMIF($L$34:$L$65,$E20,R$34:R$65)</f>
        <v>0</v>
      </c>
      <c r="S20" s="158" t="n">
        <f aca="false">SUMIF($L$34:$L$65,$E20,S$34:S$65)</f>
        <v>0</v>
      </c>
      <c r="T20" s="158" t="n">
        <f aca="false">SUMIF($L$34:$L$65,$E20,T$34:T$65)</f>
        <v>0</v>
      </c>
      <c r="U20" s="158" t="n">
        <f aca="false">SUMIF($L$34:$L$65,$E20,U$34:U$65)</f>
        <v>0</v>
      </c>
      <c r="V20" s="158" t="n">
        <f aca="false">SUMIF($L$34:$L$65,$E20,V$34:V$65)</f>
        <v>0</v>
      </c>
      <c r="W20" s="158" t="n">
        <f aca="false">SUMIF($L$34:$L$65,$E20,W$34:W$65)</f>
        <v>0</v>
      </c>
      <c r="X20" s="158" t="n">
        <f aca="false">SUMIF($L$34:$L$65,$E20,X$34:X$65)</f>
        <v>0</v>
      </c>
      <c r="Y20" s="154"/>
    </row>
    <row r="21" customFormat="false" ht="11.25" hidden="false" customHeight="true" outlineLevel="0" collapsed="false">
      <c r="C21" s="128"/>
      <c r="D21" s="155" t="s">
        <v>128</v>
      </c>
      <c r="E21" s="156" t="s">
        <v>129</v>
      </c>
      <c r="F21" s="156"/>
      <c r="G21" s="156"/>
      <c r="H21" s="156"/>
      <c r="I21" s="156"/>
      <c r="J21" s="156"/>
      <c r="K21" s="156"/>
      <c r="L21" s="156"/>
      <c r="M21" s="157" t="n">
        <f aca="false">SUM(N21:X21)</f>
        <v>0</v>
      </c>
      <c r="N21" s="158" t="n">
        <f aca="false">SUMIF($L$34:$L$65,$E21,N$34:N$65)</f>
        <v>0</v>
      </c>
      <c r="O21" s="158" t="n">
        <f aca="false">SUMIF($L$34:$L$65,$E21,O$34:O$65)</f>
        <v>0</v>
      </c>
      <c r="P21" s="158" t="n">
        <f aca="false">SUMIF($L$34:$L$65,$E21,P$34:P$65)</f>
        <v>0</v>
      </c>
      <c r="Q21" s="158" t="n">
        <f aca="false">SUMIF($L$34:$L$65,$E21,Q$34:Q$65)</f>
        <v>0</v>
      </c>
      <c r="R21" s="158" t="n">
        <f aca="false">SUMIF($L$34:$L$65,$E21,R$34:R$65)</f>
        <v>0</v>
      </c>
      <c r="S21" s="158" t="n">
        <f aca="false">SUMIF($L$34:$L$65,$E21,S$34:S$65)</f>
        <v>0</v>
      </c>
      <c r="T21" s="158" t="n">
        <f aca="false">SUMIF($L$34:$L$65,$E21,T$34:T$65)</f>
        <v>0</v>
      </c>
      <c r="U21" s="158" t="n">
        <f aca="false">SUMIF($L$34:$L$65,$E21,U$34:U$65)</f>
        <v>0</v>
      </c>
      <c r="V21" s="158" t="n">
        <f aca="false">SUMIF($L$34:$L$65,$E21,V$34:V$65)</f>
        <v>0</v>
      </c>
      <c r="W21" s="158" t="n">
        <f aca="false">SUMIF($L$34:$L$65,$E21,W$34:W$65)</f>
        <v>0</v>
      </c>
      <c r="X21" s="158" t="n">
        <f aca="false">SUMIF($L$34:$L$65,$E21,X$34:X$65)</f>
        <v>0</v>
      </c>
      <c r="Y21" s="154"/>
    </row>
    <row r="22" customFormat="false" ht="11.25" hidden="false" customHeight="true" outlineLevel="0" collapsed="false">
      <c r="C22" s="128"/>
      <c r="D22" s="151" t="s">
        <v>130</v>
      </c>
      <c r="E22" s="152" t="s">
        <v>131</v>
      </c>
      <c r="F22" s="152"/>
      <c r="G22" s="152"/>
      <c r="H22" s="152"/>
      <c r="I22" s="152"/>
      <c r="J22" s="152"/>
      <c r="K22" s="152"/>
      <c r="L22" s="152"/>
      <c r="M22" s="147" t="n">
        <f aca="false">SUM(N22:X22)</f>
        <v>0</v>
      </c>
      <c r="N22" s="153" t="n">
        <f aca="false">SUM(N23:N24)</f>
        <v>0</v>
      </c>
      <c r="O22" s="153" t="n">
        <f aca="false">SUM(O23:O24)</f>
        <v>0</v>
      </c>
      <c r="P22" s="153" t="n">
        <f aca="false">SUM(P23:P24)</f>
        <v>0</v>
      </c>
      <c r="Q22" s="153" t="n">
        <f aca="false">SUM(Q23:Q24)</f>
        <v>0</v>
      </c>
      <c r="R22" s="153" t="n">
        <f aca="false">SUM(R23:R24)</f>
        <v>0</v>
      </c>
      <c r="S22" s="153" t="n">
        <f aca="false">SUM(S23:S24)</f>
        <v>0</v>
      </c>
      <c r="T22" s="153" t="n">
        <f aca="false">SUM(T23:T24)</f>
        <v>0</v>
      </c>
      <c r="U22" s="153" t="n">
        <f aca="false">SUM(U23:U24)</f>
        <v>0</v>
      </c>
      <c r="V22" s="153" t="n">
        <f aca="false">SUM(V23:V24)</f>
        <v>0</v>
      </c>
      <c r="W22" s="153" t="n">
        <f aca="false">SUM(W23:W24)</f>
        <v>0</v>
      </c>
      <c r="X22" s="153" t="n">
        <f aca="false">SUM(X23:X24)</f>
        <v>0</v>
      </c>
      <c r="Y22" s="154"/>
    </row>
    <row r="23" customFormat="false" ht="11.25" hidden="false" customHeight="true" outlineLevel="0" collapsed="false">
      <c r="C23" s="128"/>
      <c r="D23" s="155" t="s">
        <v>132</v>
      </c>
      <c r="E23" s="156" t="s">
        <v>133</v>
      </c>
      <c r="F23" s="156"/>
      <c r="G23" s="156"/>
      <c r="H23" s="156"/>
      <c r="I23" s="156"/>
      <c r="J23" s="156"/>
      <c r="K23" s="156"/>
      <c r="L23" s="156"/>
      <c r="M23" s="157" t="n">
        <f aca="false">SUM(N23:X23)</f>
        <v>0</v>
      </c>
      <c r="N23" s="158" t="n">
        <f aca="false">SUMIF($L$34:$L$65,$E23,N$34:N$65)</f>
        <v>0</v>
      </c>
      <c r="O23" s="158" t="n">
        <f aca="false">SUMIF($L$34:$L$65,$E23,O$34:O$65)</f>
        <v>0</v>
      </c>
      <c r="P23" s="158" t="n">
        <f aca="false">SUMIF($L$34:$L$65,$E23,P$34:P$65)</f>
        <v>0</v>
      </c>
      <c r="Q23" s="158" t="n">
        <f aca="false">SUMIF($L$34:$L$65,$E23,Q$34:Q$65)</f>
        <v>0</v>
      </c>
      <c r="R23" s="158" t="n">
        <f aca="false">SUMIF($L$34:$L$65,$E23,R$34:R$65)</f>
        <v>0</v>
      </c>
      <c r="S23" s="158" t="n">
        <f aca="false">SUMIF($L$34:$L$65,$E23,S$34:S$65)</f>
        <v>0</v>
      </c>
      <c r="T23" s="158" t="n">
        <f aca="false">SUMIF($L$34:$L$65,$E23,T$34:T$65)</f>
        <v>0</v>
      </c>
      <c r="U23" s="158" t="n">
        <f aca="false">SUMIF($L$34:$L$65,$E23,U$34:U$65)</f>
        <v>0</v>
      </c>
      <c r="V23" s="158" t="n">
        <f aca="false">SUMIF($L$34:$L$65,$E23,V$34:V$65)</f>
        <v>0</v>
      </c>
      <c r="W23" s="158" t="n">
        <f aca="false">SUMIF($L$34:$L$65,$E23,W$34:W$65)</f>
        <v>0</v>
      </c>
      <c r="X23" s="158" t="n">
        <f aca="false">SUMIF($L$34:$L$65,$E23,X$34:X$65)</f>
        <v>0</v>
      </c>
      <c r="Y23" s="154"/>
    </row>
    <row r="24" customFormat="false" ht="11.25" hidden="false" customHeight="true" outlineLevel="0" collapsed="false">
      <c r="C24" s="128"/>
      <c r="D24" s="155" t="s">
        <v>134</v>
      </c>
      <c r="E24" s="156" t="s">
        <v>135</v>
      </c>
      <c r="F24" s="156"/>
      <c r="G24" s="156"/>
      <c r="H24" s="156"/>
      <c r="I24" s="156"/>
      <c r="J24" s="156"/>
      <c r="K24" s="156"/>
      <c r="L24" s="156"/>
      <c r="M24" s="157" t="n">
        <f aca="false">SUM(N24:X24)</f>
        <v>0</v>
      </c>
      <c r="N24" s="158" t="n">
        <f aca="false">SUMIF($L$34:$L$65,$E24,N$34:N$65)</f>
        <v>0</v>
      </c>
      <c r="O24" s="158" t="n">
        <f aca="false">SUMIF($L$34:$L$65,$E24,O$34:O$65)</f>
        <v>0</v>
      </c>
      <c r="P24" s="158" t="n">
        <f aca="false">SUMIF($L$34:$L$65,$E24,P$34:P$65)</f>
        <v>0</v>
      </c>
      <c r="Q24" s="158" t="n">
        <f aca="false">SUMIF($L$34:$L$65,$E24,Q$34:Q$65)</f>
        <v>0</v>
      </c>
      <c r="R24" s="158" t="n">
        <f aca="false">SUMIF($L$34:$L$65,$E24,R$34:R$65)</f>
        <v>0</v>
      </c>
      <c r="S24" s="158" t="n">
        <f aca="false">SUMIF($L$34:$L$65,$E24,S$34:S$65)</f>
        <v>0</v>
      </c>
      <c r="T24" s="158" t="n">
        <f aca="false">SUMIF($L$34:$L$65,$E24,T$34:T$65)</f>
        <v>0</v>
      </c>
      <c r="U24" s="158" t="n">
        <f aca="false">SUMIF($L$34:$L$65,$E24,U$34:U$65)</f>
        <v>0</v>
      </c>
      <c r="V24" s="158" t="n">
        <f aca="false">SUMIF($L$34:$L$65,$E24,V$34:V$65)</f>
        <v>0</v>
      </c>
      <c r="W24" s="158" t="n">
        <f aca="false">SUMIF($L$34:$L$65,$E24,W$34:W$65)</f>
        <v>0</v>
      </c>
      <c r="X24" s="158" t="n">
        <f aca="false">SUMIF($L$34:$L$65,$E24,X$34:X$65)</f>
        <v>0</v>
      </c>
      <c r="Y24" s="154"/>
    </row>
    <row r="25" customFormat="false" ht="11.25" hidden="false" customHeight="true" outlineLevel="0" collapsed="false">
      <c r="C25" s="128"/>
      <c r="D25" s="151" t="s">
        <v>136</v>
      </c>
      <c r="E25" s="152" t="s">
        <v>137</v>
      </c>
      <c r="F25" s="152"/>
      <c r="G25" s="152"/>
      <c r="H25" s="152"/>
      <c r="I25" s="152"/>
      <c r="J25" s="152"/>
      <c r="K25" s="152"/>
      <c r="L25" s="152"/>
      <c r="M25" s="160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54"/>
    </row>
    <row r="26" customFormat="false" ht="11.25" hidden="false" customHeight="true" outlineLevel="0" collapsed="false">
      <c r="C26" s="128"/>
      <c r="D26" s="155" t="s">
        <v>138</v>
      </c>
      <c r="E26" s="156" t="s">
        <v>139</v>
      </c>
      <c r="F26" s="156"/>
      <c r="G26" s="156"/>
      <c r="H26" s="156"/>
      <c r="I26" s="156"/>
      <c r="J26" s="156"/>
      <c r="K26" s="156"/>
      <c r="L26" s="156"/>
      <c r="M26" s="157" t="n">
        <f aca="false">SUM(N26:X26)</f>
        <v>0</v>
      </c>
      <c r="N26" s="162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54"/>
    </row>
    <row r="27" customFormat="false" ht="11.25" hidden="true" customHeight="true" outlineLevel="0" collapsed="false">
      <c r="C27" s="128"/>
      <c r="D27" s="155" t="s">
        <v>140</v>
      </c>
      <c r="E27" s="164"/>
      <c r="F27" s="164"/>
      <c r="G27" s="164"/>
      <c r="H27" s="164"/>
      <c r="I27" s="164"/>
      <c r="J27" s="164"/>
      <c r="K27" s="164"/>
      <c r="L27" s="165"/>
      <c r="M27" s="160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54"/>
    </row>
    <row r="28" customFormat="false" ht="11.25" hidden="false" customHeight="true" outlineLevel="0" collapsed="false">
      <c r="C28" s="128"/>
      <c r="D28" s="166"/>
      <c r="E28" s="167" t="s">
        <v>141</v>
      </c>
      <c r="F28" s="167"/>
      <c r="G28" s="168"/>
      <c r="H28" s="168"/>
      <c r="I28" s="168"/>
      <c r="J28" s="168"/>
      <c r="K28" s="168"/>
      <c r="L28" s="169"/>
      <c r="M28" s="170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54"/>
    </row>
    <row r="29" customFormat="false" ht="11.25" hidden="false" customHeight="true" outlineLevel="0" collapsed="false">
      <c r="C29" s="128"/>
      <c r="D29" s="155" t="s">
        <v>142</v>
      </c>
      <c r="E29" s="156" t="s">
        <v>143</v>
      </c>
      <c r="F29" s="156"/>
      <c r="G29" s="156"/>
      <c r="H29" s="156"/>
      <c r="I29" s="156"/>
      <c r="J29" s="156"/>
      <c r="K29" s="156"/>
      <c r="L29" s="156"/>
      <c r="M29" s="157" t="n">
        <f aca="false">SUM(N29:X29)</f>
        <v>0</v>
      </c>
      <c r="N29" s="162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54"/>
    </row>
    <row r="30" customFormat="false" ht="11.25" hidden="false" customHeight="true" outlineLevel="0" collapsed="false">
      <c r="C30" s="128"/>
      <c r="D30" s="155" t="s">
        <v>144</v>
      </c>
      <c r="E30" s="156" t="s">
        <v>145</v>
      </c>
      <c r="F30" s="156"/>
      <c r="G30" s="156"/>
      <c r="H30" s="156"/>
      <c r="I30" s="156"/>
      <c r="J30" s="156"/>
      <c r="K30" s="156"/>
      <c r="L30" s="156"/>
      <c r="M30" s="157" t="n">
        <f aca="false">SUM(N30:X30)</f>
        <v>0</v>
      </c>
      <c r="N30" s="162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54"/>
    </row>
    <row r="31" customFormat="false" ht="15" hidden="false" customHeight="true" outlineLevel="0" collapsed="false">
      <c r="C31" s="128"/>
      <c r="D31" s="137"/>
      <c r="E31" s="137"/>
      <c r="F31" s="137"/>
      <c r="G31" s="137"/>
      <c r="H31" s="137"/>
      <c r="I31" s="137"/>
      <c r="J31" s="137"/>
      <c r="K31" s="137"/>
      <c r="L31" s="137"/>
      <c r="M31" s="172"/>
      <c r="N31" s="172"/>
      <c r="O31" s="172"/>
      <c r="P31" s="172"/>
      <c r="Q31" s="172"/>
      <c r="R31" s="172"/>
      <c r="S31" s="173"/>
      <c r="T31" s="174"/>
      <c r="U31" s="174"/>
      <c r="V31" s="174"/>
      <c r="W31" s="174"/>
      <c r="X31" s="174"/>
    </row>
    <row r="32" customFormat="false" ht="15" hidden="false" customHeight="true" outlineLevel="0" collapsed="false">
      <c r="C32" s="128"/>
      <c r="D32" s="175" t="s">
        <v>146</v>
      </c>
      <c r="E32" s="176"/>
      <c r="F32" s="176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54"/>
    </row>
    <row r="33" customFormat="false" ht="58.5" hidden="false" customHeight="true" outlineLevel="0" collapsed="false">
      <c r="C33" s="128"/>
      <c r="D33" s="141" t="s">
        <v>101</v>
      </c>
      <c r="E33" s="141" t="s">
        <v>147</v>
      </c>
      <c r="F33" s="141" t="s">
        <v>148</v>
      </c>
      <c r="G33" s="142" t="s">
        <v>149</v>
      </c>
      <c r="H33" s="142" t="s">
        <v>150</v>
      </c>
      <c r="I33" s="142" t="s">
        <v>151</v>
      </c>
      <c r="J33" s="142" t="s">
        <v>152</v>
      </c>
      <c r="K33" s="142" t="s">
        <v>102</v>
      </c>
      <c r="L33" s="142"/>
      <c r="M33" s="142" t="s">
        <v>103</v>
      </c>
      <c r="N33" s="142" t="str">
        <f aca="false">"Утверждено на "&amp;year_begin</f>
        <v>Утверждено на 2016</v>
      </c>
      <c r="O33" s="142" t="str">
        <f aca="false">"Утверждено на "&amp;year_begin+1</f>
        <v>Утверждено на 2017</v>
      </c>
      <c r="P33" s="142" t="str">
        <f aca="false">"Утверждено на "&amp;year_begin+2</f>
        <v>Утверждено на 2018</v>
      </c>
      <c r="Q33" s="142" t="str">
        <f aca="false">"Утверждено на "&amp;year_begin+3</f>
        <v>Утверждено на 2019</v>
      </c>
      <c r="R33" s="142" t="str">
        <f aca="false">"Утверждено на "&amp;year_begin+4</f>
        <v>Утверждено на 2020</v>
      </c>
      <c r="S33" s="142" t="str">
        <f aca="false">"Утверждено на "&amp;year_begin+5</f>
        <v>Утверждено на 2021</v>
      </c>
      <c r="T33" s="142" t="str">
        <f aca="false">"Утверждено на "&amp;year_begin+6</f>
        <v>Утверждено на 2022</v>
      </c>
      <c r="U33" s="142" t="str">
        <f aca="false">"Утверждено на "&amp;year_begin+7</f>
        <v>Утверждено на 2023</v>
      </c>
      <c r="V33" s="142" t="str">
        <f aca="false">"Утверждено на "&amp;year_begin+8</f>
        <v>Утверждено на 2024</v>
      </c>
      <c r="W33" s="142" t="str">
        <f aca="false">"Утверждено на "&amp;year_begin+9</f>
        <v>Утверждено на 2025</v>
      </c>
      <c r="X33" s="142" t="str">
        <f aca="false">"Утверждено на оставшийся период"</f>
        <v>Утверждено на оставшийся период</v>
      </c>
      <c r="Y33" s="154"/>
    </row>
    <row r="34" customFormat="false" ht="12.75" hidden="false" customHeight="true" outlineLevel="0" collapsed="false">
      <c r="C34" s="128"/>
      <c r="D34" s="178"/>
      <c r="E34" s="178"/>
      <c r="F34" s="178"/>
      <c r="G34" s="179" t="s">
        <v>104</v>
      </c>
      <c r="H34" s="180"/>
      <c r="I34" s="180"/>
      <c r="J34" s="180"/>
      <c r="K34" s="180"/>
      <c r="L34" s="180"/>
      <c r="M34" s="148" t="n">
        <f aca="false">SUM(M35:M53)</f>
        <v>25377.421915502</v>
      </c>
      <c r="N34" s="148" t="n">
        <f aca="false">SUM(N35:N53)</f>
        <v>25377.421915502</v>
      </c>
      <c r="O34" s="148" t="n">
        <f aca="false">SUM(O35:O53)</f>
        <v>0</v>
      </c>
      <c r="P34" s="148" t="n">
        <f aca="false">SUM(P35:P53)</f>
        <v>0</v>
      </c>
      <c r="Q34" s="148" t="n">
        <f aca="false">SUM(Q35:Q53)</f>
        <v>0</v>
      </c>
      <c r="R34" s="148" t="n">
        <f aca="false">SUM(R35:R53)</f>
        <v>0</v>
      </c>
      <c r="S34" s="148" t="n">
        <f aca="false">SUM(S35:S53)</f>
        <v>0</v>
      </c>
      <c r="T34" s="148" t="n">
        <f aca="false">SUM(T35:T53)</f>
        <v>0</v>
      </c>
      <c r="U34" s="148" t="n">
        <f aca="false">SUM(U35:U53)</f>
        <v>0</v>
      </c>
      <c r="V34" s="148" t="n">
        <f aca="false">SUM(V35:V53)</f>
        <v>0</v>
      </c>
      <c r="W34" s="148" t="n">
        <f aca="false">SUM(W35:W53)</f>
        <v>0</v>
      </c>
      <c r="X34" s="148" t="n">
        <f aca="false">SUM(X35:X53)</f>
        <v>0</v>
      </c>
      <c r="Y34" s="154"/>
    </row>
    <row r="35" customFormat="false" ht="11.25" hidden="true" customHeight="false" outlineLevel="0" collapsed="false">
      <c r="C35" s="128"/>
      <c r="D35" s="178" t="n">
        <v>0</v>
      </c>
      <c r="E35" s="178"/>
      <c r="F35" s="178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74"/>
      <c r="U35" s="174"/>
      <c r="V35" s="174"/>
      <c r="W35" s="174"/>
      <c r="X35" s="174"/>
      <c r="Y35" s="154"/>
    </row>
    <row r="36" customFormat="false" ht="68.25" hidden="false" customHeight="true" outlineLevel="0" collapsed="false">
      <c r="C36" s="181" t="s">
        <v>153</v>
      </c>
      <c r="D36" s="182" t="s">
        <v>154</v>
      </c>
      <c r="E36" s="183" t="s">
        <v>155</v>
      </c>
      <c r="F36" s="184" t="s">
        <v>156</v>
      </c>
      <c r="G36" s="185" t="s">
        <v>157</v>
      </c>
      <c r="H36" s="186" t="n">
        <v>3</v>
      </c>
      <c r="I36" s="187" t="s">
        <v>158</v>
      </c>
      <c r="J36" s="188" t="n">
        <v>0</v>
      </c>
      <c r="K36" s="189"/>
      <c r="L36" s="190" t="s">
        <v>109</v>
      </c>
      <c r="M36" s="191" t="n">
        <f aca="false">SUM(N36:X36)</f>
        <v>14471.7324</v>
      </c>
      <c r="N36" s="192" t="n">
        <f aca="false">(430.5+11833.68)*1.18</f>
        <v>14471.7324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3"/>
      <c r="Y36" s="154"/>
    </row>
    <row r="37" customFormat="false" ht="36" hidden="false" customHeight="true" outlineLevel="0" collapsed="false">
      <c r="C37" s="128"/>
      <c r="D37" s="182"/>
      <c r="E37" s="183"/>
      <c r="F37" s="184"/>
      <c r="G37" s="185"/>
      <c r="H37" s="186"/>
      <c r="I37" s="187"/>
      <c r="J37" s="188"/>
      <c r="K37" s="194"/>
      <c r="L37" s="195" t="s">
        <v>159</v>
      </c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54"/>
    </row>
    <row r="38" customFormat="false" ht="28.5" hidden="false" customHeight="true" outlineLevel="0" collapsed="false">
      <c r="C38" s="181" t="s">
        <v>153</v>
      </c>
      <c r="D38" s="182" t="s">
        <v>114</v>
      </c>
      <c r="E38" s="183" t="s">
        <v>160</v>
      </c>
      <c r="F38" s="184" t="s">
        <v>161</v>
      </c>
      <c r="G38" s="185" t="s">
        <v>157</v>
      </c>
      <c r="H38" s="186" t="n">
        <v>3</v>
      </c>
      <c r="I38" s="187" t="s">
        <v>158</v>
      </c>
      <c r="J38" s="188" t="n">
        <v>0</v>
      </c>
      <c r="K38" s="189"/>
      <c r="L38" s="190" t="s">
        <v>107</v>
      </c>
      <c r="M38" s="191" t="n">
        <f aca="false">SUM(N38:X38)</f>
        <v>1475.47044948</v>
      </c>
      <c r="N38" s="192" t="n">
        <f aca="false">2998.558*1.18*0.417</f>
        <v>1475.47044948</v>
      </c>
      <c r="O38" s="192"/>
      <c r="P38" s="192"/>
      <c r="Q38" s="192"/>
      <c r="R38" s="192"/>
      <c r="S38" s="192"/>
      <c r="T38" s="192"/>
      <c r="U38" s="192"/>
      <c r="V38" s="192"/>
      <c r="W38" s="192"/>
      <c r="X38" s="193"/>
      <c r="Y38" s="154"/>
    </row>
    <row r="39" customFormat="false" ht="21" hidden="false" customHeight="true" outlineLevel="0" collapsed="false">
      <c r="C39" s="198"/>
      <c r="D39" s="182"/>
      <c r="E39" s="183"/>
      <c r="F39" s="184"/>
      <c r="G39" s="185"/>
      <c r="H39" s="186"/>
      <c r="I39" s="187"/>
      <c r="J39" s="188"/>
      <c r="K39" s="199" t="s">
        <v>153</v>
      </c>
      <c r="L39" s="200" t="s">
        <v>111</v>
      </c>
      <c r="M39" s="201" t="n">
        <f aca="false">SUM(N39:X39)</f>
        <v>4669.843086144</v>
      </c>
      <c r="N39" s="192" t="n">
        <f aca="false">(5682.956*0.417+3855.516*0.4118)*1.18</f>
        <v>4669.843086144</v>
      </c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154"/>
    </row>
    <row r="40" customFormat="false" ht="24.75" hidden="false" customHeight="true" outlineLevel="0" collapsed="false">
      <c r="C40" s="128"/>
      <c r="D40" s="182"/>
      <c r="E40" s="183"/>
      <c r="F40" s="184"/>
      <c r="G40" s="185"/>
      <c r="H40" s="186"/>
      <c r="I40" s="187"/>
      <c r="J40" s="188"/>
      <c r="K40" s="194"/>
      <c r="L40" s="195" t="s">
        <v>159</v>
      </c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54"/>
    </row>
    <row r="41" customFormat="false" ht="42" hidden="false" customHeight="true" outlineLevel="0" collapsed="false">
      <c r="C41" s="181" t="s">
        <v>153</v>
      </c>
      <c r="D41" s="182" t="s">
        <v>122</v>
      </c>
      <c r="E41" s="183" t="s">
        <v>160</v>
      </c>
      <c r="F41" s="184" t="s">
        <v>161</v>
      </c>
      <c r="G41" s="185" t="s">
        <v>162</v>
      </c>
      <c r="H41" s="186" t="n">
        <v>3</v>
      </c>
      <c r="I41" s="187" t="s">
        <v>158</v>
      </c>
      <c r="J41" s="188" t="n">
        <v>0</v>
      </c>
      <c r="K41" s="189"/>
      <c r="L41" s="190" t="s">
        <v>107</v>
      </c>
      <c r="M41" s="191" t="n">
        <f aca="false">SUM(N41:X41)</f>
        <v>486.320044344</v>
      </c>
      <c r="N41" s="192" t="n">
        <f aca="false">1083.427*1.18*0.3804</f>
        <v>486.320044344</v>
      </c>
      <c r="O41" s="192"/>
      <c r="P41" s="192"/>
      <c r="Q41" s="192"/>
      <c r="R41" s="192"/>
      <c r="S41" s="192"/>
      <c r="T41" s="192"/>
      <c r="U41" s="192"/>
      <c r="V41" s="192"/>
      <c r="W41" s="192"/>
      <c r="X41" s="193"/>
      <c r="Y41" s="154"/>
    </row>
    <row r="42" customFormat="false" ht="15" hidden="false" customHeight="true" outlineLevel="0" collapsed="false">
      <c r="C42" s="198"/>
      <c r="D42" s="182"/>
      <c r="E42" s="183"/>
      <c r="F42" s="184"/>
      <c r="G42" s="185"/>
      <c r="H42" s="186"/>
      <c r="I42" s="187"/>
      <c r="J42" s="188"/>
      <c r="K42" s="199" t="s">
        <v>153</v>
      </c>
      <c r="L42" s="200" t="s">
        <v>111</v>
      </c>
      <c r="M42" s="201" t="n">
        <f aca="false">SUM(N42:X42)</f>
        <v>503.496580296</v>
      </c>
      <c r="N42" s="192" t="n">
        <f aca="false">1121.693*1.18*0.3804</f>
        <v>503.496580296</v>
      </c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154"/>
    </row>
    <row r="43" customFormat="false" ht="33.75" hidden="false" customHeight="true" outlineLevel="0" collapsed="false">
      <c r="C43" s="128"/>
      <c r="D43" s="182"/>
      <c r="E43" s="183"/>
      <c r="F43" s="184"/>
      <c r="G43" s="185"/>
      <c r="H43" s="186"/>
      <c r="I43" s="187"/>
      <c r="J43" s="188"/>
      <c r="K43" s="194"/>
      <c r="L43" s="195" t="s">
        <v>159</v>
      </c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54"/>
    </row>
    <row r="44" customFormat="false" ht="36.75" hidden="false" customHeight="true" outlineLevel="0" collapsed="false">
      <c r="C44" s="181" t="s">
        <v>153</v>
      </c>
      <c r="D44" s="182" t="s">
        <v>130</v>
      </c>
      <c r="E44" s="183" t="s">
        <v>160</v>
      </c>
      <c r="F44" s="184" t="s">
        <v>161</v>
      </c>
      <c r="G44" s="185" t="s">
        <v>163</v>
      </c>
      <c r="H44" s="186" t="n">
        <v>3</v>
      </c>
      <c r="I44" s="187" t="s">
        <v>158</v>
      </c>
      <c r="J44" s="188" t="n">
        <v>0</v>
      </c>
      <c r="K44" s="189"/>
      <c r="L44" s="190" t="s">
        <v>107</v>
      </c>
      <c r="M44" s="191" t="n">
        <f aca="false">SUM(N44:X44)</f>
        <v>1705.099929436</v>
      </c>
      <c r="N44" s="192" t="n">
        <f aca="false">3290.822*1.18*0.4391</f>
        <v>1705.099929436</v>
      </c>
      <c r="O44" s="192"/>
      <c r="P44" s="192"/>
      <c r="Q44" s="192"/>
      <c r="R44" s="192"/>
      <c r="S44" s="192"/>
      <c r="T44" s="192"/>
      <c r="U44" s="192"/>
      <c r="V44" s="192"/>
      <c r="W44" s="192"/>
      <c r="X44" s="193"/>
      <c r="Y44" s="154"/>
    </row>
    <row r="45" customFormat="false" ht="15" hidden="false" customHeight="true" outlineLevel="0" collapsed="false">
      <c r="C45" s="198"/>
      <c r="D45" s="182"/>
      <c r="E45" s="183"/>
      <c r="F45" s="184"/>
      <c r="G45" s="185"/>
      <c r="H45" s="186"/>
      <c r="I45" s="187"/>
      <c r="J45" s="188"/>
      <c r="K45" s="199" t="s">
        <v>153</v>
      </c>
      <c r="L45" s="200" t="s">
        <v>111</v>
      </c>
      <c r="M45" s="201" t="n">
        <f aca="false">SUM(N45:X45)</f>
        <v>1850.347482424</v>
      </c>
      <c r="N45" s="202" t="n">
        <f aca="false">3571.148*1.18*0.4391</f>
        <v>1850.347482424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154"/>
    </row>
    <row r="46" customFormat="false" ht="36.75" hidden="false" customHeight="true" outlineLevel="0" collapsed="false">
      <c r="C46" s="128"/>
      <c r="D46" s="182"/>
      <c r="E46" s="183"/>
      <c r="F46" s="184"/>
      <c r="G46" s="185"/>
      <c r="H46" s="186"/>
      <c r="I46" s="187"/>
      <c r="J46" s="188"/>
      <c r="K46" s="194"/>
      <c r="L46" s="195" t="s">
        <v>159</v>
      </c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54"/>
    </row>
    <row r="47" customFormat="false" ht="27.75" hidden="false" customHeight="true" outlineLevel="0" collapsed="false">
      <c r="C47" s="181" t="s">
        <v>153</v>
      </c>
      <c r="D47" s="182" t="s">
        <v>136</v>
      </c>
      <c r="E47" s="183" t="s">
        <v>164</v>
      </c>
      <c r="F47" s="204"/>
      <c r="G47" s="185" t="s">
        <v>157</v>
      </c>
      <c r="H47" s="186" t="n">
        <v>3</v>
      </c>
      <c r="I47" s="187" t="s">
        <v>158</v>
      </c>
      <c r="J47" s="188" t="n">
        <v>0</v>
      </c>
      <c r="K47" s="189"/>
      <c r="L47" s="190" t="s">
        <v>113</v>
      </c>
      <c r="M47" s="191" t="n">
        <f aca="false">SUM(N47:X47)</f>
        <v>10.7958672</v>
      </c>
      <c r="N47" s="192" t="n">
        <f aca="false">(17.2*0.417+4.8*0.4118)*1.18</f>
        <v>10.7958672</v>
      </c>
      <c r="O47" s="192"/>
      <c r="P47" s="192"/>
      <c r="Q47" s="192"/>
      <c r="R47" s="192"/>
      <c r="S47" s="192"/>
      <c r="T47" s="192"/>
      <c r="U47" s="192"/>
      <c r="V47" s="192"/>
      <c r="W47" s="192"/>
      <c r="X47" s="193"/>
      <c r="Y47" s="154"/>
    </row>
    <row r="48" customFormat="false" ht="24" hidden="false" customHeight="true" outlineLevel="0" collapsed="false">
      <c r="C48" s="128"/>
      <c r="D48" s="182"/>
      <c r="E48" s="183"/>
      <c r="F48" s="204"/>
      <c r="G48" s="185"/>
      <c r="H48" s="186"/>
      <c r="I48" s="187"/>
      <c r="J48" s="188"/>
      <c r="K48" s="194"/>
      <c r="L48" s="195" t="s">
        <v>159</v>
      </c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54"/>
    </row>
    <row r="49" customFormat="false" ht="28.5" hidden="false" customHeight="true" outlineLevel="0" collapsed="false">
      <c r="C49" s="181" t="s">
        <v>153</v>
      </c>
      <c r="D49" s="182" t="s">
        <v>165</v>
      </c>
      <c r="E49" s="183" t="s">
        <v>164</v>
      </c>
      <c r="F49" s="204"/>
      <c r="G49" s="185" t="s">
        <v>162</v>
      </c>
      <c r="H49" s="186" t="n">
        <v>3</v>
      </c>
      <c r="I49" s="187" t="s">
        <v>158</v>
      </c>
      <c r="J49" s="188" t="n">
        <v>0</v>
      </c>
      <c r="K49" s="189"/>
      <c r="L49" s="190" t="s">
        <v>113</v>
      </c>
      <c r="M49" s="191" t="n">
        <f aca="false">SUM(N49:X49)</f>
        <v>0.1795488</v>
      </c>
      <c r="N49" s="192" t="n">
        <f aca="false">0.4*1.18*0.3804</f>
        <v>0.1795488</v>
      </c>
      <c r="O49" s="192"/>
      <c r="P49" s="192"/>
      <c r="Q49" s="192"/>
      <c r="R49" s="192"/>
      <c r="S49" s="192"/>
      <c r="T49" s="192"/>
      <c r="U49" s="192"/>
      <c r="V49" s="192"/>
      <c r="W49" s="192"/>
      <c r="X49" s="193"/>
      <c r="Y49" s="154"/>
    </row>
    <row r="50" customFormat="false" ht="15" hidden="false" customHeight="true" outlineLevel="0" collapsed="false">
      <c r="C50" s="128"/>
      <c r="D50" s="182"/>
      <c r="E50" s="183"/>
      <c r="F50" s="204"/>
      <c r="G50" s="185"/>
      <c r="H50" s="186"/>
      <c r="I50" s="187"/>
      <c r="J50" s="188"/>
      <c r="K50" s="194"/>
      <c r="L50" s="195" t="s">
        <v>159</v>
      </c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54"/>
    </row>
    <row r="51" customFormat="false" ht="26.25" hidden="false" customHeight="true" outlineLevel="0" collapsed="false">
      <c r="C51" s="181" t="s">
        <v>153</v>
      </c>
      <c r="D51" s="182" t="s">
        <v>166</v>
      </c>
      <c r="E51" s="183" t="s">
        <v>164</v>
      </c>
      <c r="F51" s="204"/>
      <c r="G51" s="185" t="s">
        <v>163</v>
      </c>
      <c r="H51" s="186" t="n">
        <v>3</v>
      </c>
      <c r="I51" s="187" t="s">
        <v>158</v>
      </c>
      <c r="J51" s="188" t="n">
        <v>0</v>
      </c>
      <c r="K51" s="189"/>
      <c r="L51" s="190" t="s">
        <v>107</v>
      </c>
      <c r="M51" s="191" t="n">
        <f aca="false">SUM(N51:X51)</f>
        <v>204.136527378</v>
      </c>
      <c r="N51" s="192" t="n">
        <f aca="false">393.981*1.18*0.4391</f>
        <v>204.136527378</v>
      </c>
      <c r="O51" s="192"/>
      <c r="P51" s="192"/>
      <c r="Q51" s="192"/>
      <c r="R51" s="192"/>
      <c r="S51" s="192"/>
      <c r="T51" s="192"/>
      <c r="U51" s="192"/>
      <c r="V51" s="192"/>
      <c r="W51" s="192"/>
      <c r="X51" s="193"/>
      <c r="Y51" s="154"/>
    </row>
    <row r="52" customFormat="false" ht="19.5" hidden="false" customHeight="true" outlineLevel="0" collapsed="false">
      <c r="C52" s="128"/>
      <c r="D52" s="182"/>
      <c r="E52" s="183"/>
      <c r="F52" s="204"/>
      <c r="G52" s="185"/>
      <c r="H52" s="186"/>
      <c r="I52" s="187"/>
      <c r="J52" s="188"/>
      <c r="K52" s="194"/>
      <c r="L52" s="195" t="s">
        <v>159</v>
      </c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54"/>
    </row>
    <row r="53" customFormat="false" ht="11.25" hidden="false" customHeight="false" outlineLevel="0" collapsed="false">
      <c r="C53" s="128"/>
      <c r="D53" s="205"/>
      <c r="E53" s="206" t="s">
        <v>167</v>
      </c>
      <c r="F53" s="207"/>
      <c r="G53" s="206"/>
      <c r="H53" s="206"/>
      <c r="I53" s="206"/>
      <c r="J53" s="206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154"/>
    </row>
    <row r="54" customFormat="false" ht="15.75" hidden="false" customHeight="true" outlineLevel="0" collapsed="false">
      <c r="C54" s="128"/>
      <c r="D54" s="209"/>
      <c r="E54" s="210"/>
      <c r="F54" s="137"/>
      <c r="G54" s="137"/>
      <c r="H54" s="137"/>
      <c r="I54" s="137"/>
      <c r="J54" s="137"/>
      <c r="K54" s="211"/>
      <c r="L54" s="211"/>
      <c r="M54" s="211"/>
      <c r="N54" s="211"/>
      <c r="O54" s="211"/>
      <c r="P54" s="211"/>
      <c r="Q54" s="211"/>
      <c r="R54" s="212"/>
      <c r="S54" s="210"/>
      <c r="T54" s="172"/>
      <c r="U54" s="172"/>
      <c r="V54" s="172"/>
      <c r="W54" s="172"/>
      <c r="X54" s="172"/>
    </row>
    <row r="55" customFormat="false" ht="15" hidden="false" customHeight="true" outlineLevel="0" collapsed="false">
      <c r="C55" s="128"/>
      <c r="D55" s="175" t="s">
        <v>168</v>
      </c>
      <c r="E55" s="176"/>
      <c r="F55" s="176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54"/>
    </row>
    <row r="56" customFormat="false" ht="58.5" hidden="false" customHeight="true" outlineLevel="0" collapsed="false">
      <c r="C56" s="128"/>
      <c r="D56" s="141" t="s">
        <v>101</v>
      </c>
      <c r="E56" s="141" t="s">
        <v>147</v>
      </c>
      <c r="F56" s="141" t="s">
        <v>148</v>
      </c>
      <c r="G56" s="142" t="s">
        <v>149</v>
      </c>
      <c r="H56" s="142" t="s">
        <v>150</v>
      </c>
      <c r="I56" s="142" t="s">
        <v>151</v>
      </c>
      <c r="J56" s="142" t="s">
        <v>152</v>
      </c>
      <c r="K56" s="142" t="s">
        <v>102</v>
      </c>
      <c r="L56" s="142"/>
      <c r="M56" s="142" t="s">
        <v>103</v>
      </c>
      <c r="N56" s="142" t="str">
        <f aca="false">"Утверждено на "&amp;year_begin</f>
        <v>Утверждено на 2016</v>
      </c>
      <c r="O56" s="142" t="str">
        <f aca="false">"Утверждено на "&amp;year_begin+1</f>
        <v>Утверждено на 2017</v>
      </c>
      <c r="P56" s="142" t="str">
        <f aca="false">"Утверждено на "&amp;year_begin+2</f>
        <v>Утверждено на 2018</v>
      </c>
      <c r="Q56" s="142" t="str">
        <f aca="false">"Утверждено на "&amp;year_begin+3</f>
        <v>Утверждено на 2019</v>
      </c>
      <c r="R56" s="142" t="str">
        <f aca="false">"Утверждено на "&amp;year_begin+4</f>
        <v>Утверждено на 2020</v>
      </c>
      <c r="S56" s="142" t="str">
        <f aca="false">"Утверждено на "&amp;year_begin+5</f>
        <v>Утверждено на 2021</v>
      </c>
      <c r="T56" s="142" t="str">
        <f aca="false">"Утверждено на "&amp;year_begin+6</f>
        <v>Утверждено на 2022</v>
      </c>
      <c r="U56" s="142" t="str">
        <f aca="false">"Утверждено на "&amp;year_begin+7</f>
        <v>Утверждено на 2023</v>
      </c>
      <c r="V56" s="142" t="str">
        <f aca="false">"Утверждено на "&amp;year_begin+8</f>
        <v>Утверждено на 2024</v>
      </c>
      <c r="W56" s="142" t="str">
        <f aca="false">"Утверждено на "&amp;year_begin+9</f>
        <v>Утверждено на 2025</v>
      </c>
      <c r="X56" s="142" t="str">
        <f aca="false">"Утверждено на оставшийся период"</f>
        <v>Утверждено на оставшийся период</v>
      </c>
      <c r="Y56" s="154"/>
    </row>
    <row r="57" customFormat="false" ht="12.75" hidden="false" customHeight="true" outlineLevel="0" collapsed="false">
      <c r="C57" s="128"/>
      <c r="D57" s="178"/>
      <c r="E57" s="178"/>
      <c r="F57" s="178"/>
      <c r="G57" s="179" t="s">
        <v>104</v>
      </c>
      <c r="H57" s="180"/>
      <c r="I57" s="180"/>
      <c r="J57" s="180"/>
      <c r="K57" s="180"/>
      <c r="L57" s="180"/>
      <c r="M57" s="148" t="n">
        <f aca="false">SUM(M58:M59)</f>
        <v>0</v>
      </c>
      <c r="N57" s="148" t="n">
        <f aca="false">SUM(N58:N59)</f>
        <v>0</v>
      </c>
      <c r="O57" s="148" t="n">
        <f aca="false">SUM(O58:O59)</f>
        <v>0</v>
      </c>
      <c r="P57" s="148" t="n">
        <f aca="false">SUM(P58:P59)</f>
        <v>0</v>
      </c>
      <c r="Q57" s="148" t="n">
        <f aca="false">SUM(Q58:Q59)</f>
        <v>0</v>
      </c>
      <c r="R57" s="148" t="n">
        <f aca="false">SUM(R58:R59)</f>
        <v>0</v>
      </c>
      <c r="S57" s="148" t="n">
        <f aca="false">SUM(S58:S59)</f>
        <v>0</v>
      </c>
      <c r="T57" s="148" t="n">
        <f aca="false">SUM(T58:T59)</f>
        <v>0</v>
      </c>
      <c r="U57" s="148" t="n">
        <f aca="false">SUM(U58:U59)</f>
        <v>0</v>
      </c>
      <c r="V57" s="148" t="n">
        <f aca="false">SUM(V58:V59)</f>
        <v>0</v>
      </c>
      <c r="W57" s="148" t="n">
        <f aca="false">SUM(W58:W59)</f>
        <v>0</v>
      </c>
      <c r="X57" s="148" t="n">
        <f aca="false">SUM(X58:X59)</f>
        <v>0</v>
      </c>
      <c r="Y57" s="154"/>
    </row>
    <row r="58" customFormat="false" ht="11.25" hidden="true" customHeight="false" outlineLevel="0" collapsed="false">
      <c r="C58" s="128"/>
      <c r="D58" s="178" t="n">
        <v>0</v>
      </c>
      <c r="E58" s="178"/>
      <c r="F58" s="178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74"/>
      <c r="U58" s="174"/>
      <c r="V58" s="174"/>
      <c r="W58" s="174"/>
      <c r="X58" s="174"/>
      <c r="Y58" s="154"/>
    </row>
    <row r="59" customFormat="false" ht="11.25" hidden="false" customHeight="false" outlineLevel="0" collapsed="false">
      <c r="C59" s="128"/>
      <c r="D59" s="205"/>
      <c r="E59" s="206" t="s">
        <v>167</v>
      </c>
      <c r="F59" s="207"/>
      <c r="G59" s="206"/>
      <c r="H59" s="206"/>
      <c r="I59" s="206"/>
      <c r="J59" s="206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154"/>
    </row>
    <row r="60" customFormat="false" ht="15.75" hidden="false" customHeight="true" outlineLevel="0" collapsed="false">
      <c r="C60" s="128"/>
      <c r="D60" s="209"/>
      <c r="E60" s="210"/>
      <c r="F60" s="137"/>
      <c r="G60" s="137"/>
      <c r="H60" s="137"/>
      <c r="I60" s="137"/>
      <c r="J60" s="137"/>
      <c r="K60" s="211"/>
      <c r="L60" s="211"/>
      <c r="M60" s="211"/>
      <c r="N60" s="211"/>
      <c r="O60" s="211"/>
      <c r="P60" s="211"/>
      <c r="Q60" s="211"/>
      <c r="R60" s="212"/>
      <c r="S60" s="210"/>
      <c r="T60" s="172"/>
      <c r="U60" s="172"/>
      <c r="V60" s="172"/>
      <c r="W60" s="172"/>
      <c r="X60" s="172"/>
    </row>
    <row r="61" customFormat="false" ht="15" hidden="false" customHeight="true" outlineLevel="0" collapsed="false">
      <c r="C61" s="128"/>
      <c r="D61" s="175" t="s">
        <v>169</v>
      </c>
      <c r="E61" s="176"/>
      <c r="F61" s="176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54"/>
    </row>
    <row r="62" customFormat="false" ht="58.5" hidden="false" customHeight="true" outlineLevel="0" collapsed="false">
      <c r="C62" s="128"/>
      <c r="D62" s="141" t="s">
        <v>101</v>
      </c>
      <c r="E62" s="141" t="s">
        <v>147</v>
      </c>
      <c r="F62" s="141" t="s">
        <v>148</v>
      </c>
      <c r="G62" s="142" t="s">
        <v>149</v>
      </c>
      <c r="H62" s="142" t="s">
        <v>150</v>
      </c>
      <c r="I62" s="142" t="s">
        <v>151</v>
      </c>
      <c r="J62" s="142" t="s">
        <v>152</v>
      </c>
      <c r="K62" s="142" t="s">
        <v>102</v>
      </c>
      <c r="L62" s="142"/>
      <c r="M62" s="142" t="s">
        <v>103</v>
      </c>
      <c r="N62" s="142" t="str">
        <f aca="false">"Утверждено на "&amp;year_begin</f>
        <v>Утверждено на 2016</v>
      </c>
      <c r="O62" s="142" t="str">
        <f aca="false">"Утверждено на "&amp;year_begin+1</f>
        <v>Утверждено на 2017</v>
      </c>
      <c r="P62" s="142" t="str">
        <f aca="false">"Утверждено на "&amp;year_begin+2</f>
        <v>Утверждено на 2018</v>
      </c>
      <c r="Q62" s="142" t="str">
        <f aca="false">"Утверждено на "&amp;year_begin+3</f>
        <v>Утверждено на 2019</v>
      </c>
      <c r="R62" s="142" t="str">
        <f aca="false">"Утверждено на "&amp;year_begin+4</f>
        <v>Утверждено на 2020</v>
      </c>
      <c r="S62" s="142" t="str">
        <f aca="false">"Утверждено на "&amp;year_begin+5</f>
        <v>Утверждено на 2021</v>
      </c>
      <c r="T62" s="142" t="str">
        <f aca="false">"Утверждено на "&amp;year_begin+6</f>
        <v>Утверждено на 2022</v>
      </c>
      <c r="U62" s="142" t="str">
        <f aca="false">"Утверждено на "&amp;year_begin+7</f>
        <v>Утверждено на 2023</v>
      </c>
      <c r="V62" s="142" t="str">
        <f aca="false">"Утверждено на "&amp;year_begin+8</f>
        <v>Утверждено на 2024</v>
      </c>
      <c r="W62" s="142" t="str">
        <f aca="false">"Утверждено на "&amp;year_begin+9</f>
        <v>Утверждено на 2025</v>
      </c>
      <c r="X62" s="142" t="str">
        <f aca="false">"Утверждено на оставшийся период"</f>
        <v>Утверждено на оставшийся период</v>
      </c>
      <c r="Y62" s="154"/>
    </row>
    <row r="63" customFormat="false" ht="12.75" hidden="false" customHeight="true" outlineLevel="0" collapsed="false">
      <c r="C63" s="128"/>
      <c r="D63" s="178"/>
      <c r="E63" s="178"/>
      <c r="F63" s="178"/>
      <c r="G63" s="179" t="s">
        <v>104</v>
      </c>
      <c r="H63" s="180"/>
      <c r="I63" s="180"/>
      <c r="J63" s="180"/>
      <c r="K63" s="180"/>
      <c r="L63" s="180"/>
      <c r="M63" s="148" t="n">
        <f aca="false">SUM(M64:M65)</f>
        <v>0</v>
      </c>
      <c r="N63" s="148" t="n">
        <f aca="false">SUM(N64:N65)</f>
        <v>0</v>
      </c>
      <c r="O63" s="148" t="n">
        <f aca="false">SUM(O64:O65)</f>
        <v>0</v>
      </c>
      <c r="P63" s="148" t="n">
        <f aca="false">SUM(P64:P65)</f>
        <v>0</v>
      </c>
      <c r="Q63" s="148" t="n">
        <f aca="false">SUM(Q64:Q65)</f>
        <v>0</v>
      </c>
      <c r="R63" s="148" t="n">
        <f aca="false">SUM(R64:R65)</f>
        <v>0</v>
      </c>
      <c r="S63" s="148" t="n">
        <f aca="false">SUM(S64:S65)</f>
        <v>0</v>
      </c>
      <c r="T63" s="148" t="n">
        <f aca="false">SUM(T64:T65)</f>
        <v>0</v>
      </c>
      <c r="U63" s="148" t="n">
        <f aca="false">SUM(U64:U65)</f>
        <v>0</v>
      </c>
      <c r="V63" s="148" t="n">
        <f aca="false">SUM(V64:V65)</f>
        <v>0</v>
      </c>
      <c r="W63" s="148" t="n">
        <f aca="false">SUM(W64:W65)</f>
        <v>0</v>
      </c>
      <c r="X63" s="148" t="n">
        <f aca="false">SUM(X64:X65)</f>
        <v>0</v>
      </c>
      <c r="Y63" s="154"/>
    </row>
    <row r="64" customFormat="false" ht="11.25" hidden="true" customHeight="false" outlineLevel="0" collapsed="false">
      <c r="C64" s="128"/>
      <c r="D64" s="178" t="n">
        <v>0</v>
      </c>
      <c r="E64" s="178"/>
      <c r="F64" s="178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74"/>
      <c r="U64" s="174"/>
      <c r="V64" s="174"/>
      <c r="W64" s="174"/>
      <c r="X64" s="174"/>
      <c r="Y64" s="154"/>
    </row>
    <row r="65" customFormat="false" ht="11.25" hidden="false" customHeight="false" outlineLevel="0" collapsed="false">
      <c r="C65" s="128"/>
      <c r="D65" s="205"/>
      <c r="E65" s="206" t="s">
        <v>167</v>
      </c>
      <c r="F65" s="207"/>
      <c r="G65" s="206"/>
      <c r="H65" s="206"/>
      <c r="I65" s="206"/>
      <c r="J65" s="206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154"/>
    </row>
    <row r="66" customFormat="false" ht="11.25" hidden="false" customHeight="false" outlineLevel="0" collapsed="false"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40"/>
    </row>
  </sheetData>
  <sheetProtection sheet="true" password="fa9c" objects="true" scenarios="true" formatColumns="false" formatRows="false"/>
  <mergeCells count="80">
    <mergeCell ref="E6:K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K27"/>
    <mergeCell ref="E28:F28"/>
    <mergeCell ref="E29:L29"/>
    <mergeCell ref="E30:L30"/>
    <mergeCell ref="K33:L33"/>
    <mergeCell ref="K34:L34"/>
    <mergeCell ref="D36:D37"/>
    <mergeCell ref="E36:E37"/>
    <mergeCell ref="F36:F37"/>
    <mergeCell ref="G36:G37"/>
    <mergeCell ref="H36:H37"/>
    <mergeCell ref="I36:I37"/>
    <mergeCell ref="J36:J37"/>
    <mergeCell ref="D38:D40"/>
    <mergeCell ref="E38:E40"/>
    <mergeCell ref="F38:F40"/>
    <mergeCell ref="G38:G40"/>
    <mergeCell ref="H38:H40"/>
    <mergeCell ref="I38:I40"/>
    <mergeCell ref="J38:J40"/>
    <mergeCell ref="D41:D43"/>
    <mergeCell ref="E41:E43"/>
    <mergeCell ref="F41:F43"/>
    <mergeCell ref="G41:G43"/>
    <mergeCell ref="H41:H43"/>
    <mergeCell ref="I41:I43"/>
    <mergeCell ref="J41:J43"/>
    <mergeCell ref="D44:D46"/>
    <mergeCell ref="E44:E46"/>
    <mergeCell ref="F44:F46"/>
    <mergeCell ref="G44:G46"/>
    <mergeCell ref="H44:H46"/>
    <mergeCell ref="I44:I46"/>
    <mergeCell ref="J44:J46"/>
    <mergeCell ref="D47:D48"/>
    <mergeCell ref="E47:E48"/>
    <mergeCell ref="F47:F48"/>
    <mergeCell ref="G47:G48"/>
    <mergeCell ref="H47:H48"/>
    <mergeCell ref="I47:I48"/>
    <mergeCell ref="J47:J48"/>
    <mergeCell ref="D49:D50"/>
    <mergeCell ref="E49:E50"/>
    <mergeCell ref="F49:F50"/>
    <mergeCell ref="G49:G50"/>
    <mergeCell ref="H49:H50"/>
    <mergeCell ref="I49:I50"/>
    <mergeCell ref="J49:J50"/>
    <mergeCell ref="D51:D52"/>
    <mergeCell ref="E51:E52"/>
    <mergeCell ref="F51:F52"/>
    <mergeCell ref="G51:G52"/>
    <mergeCell ref="H51:H52"/>
    <mergeCell ref="I51:I52"/>
    <mergeCell ref="J51:J52"/>
    <mergeCell ref="K56:L56"/>
    <mergeCell ref="K57:L57"/>
    <mergeCell ref="K62:L62"/>
    <mergeCell ref="K63:L6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6 K36 G38 K38:K39 I39:J39 G41 K41:K42 I42:J42 G44 K44:K45 I45:J45 G47 K47 G49 K49 G51 K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N26:X26 N29:X30 N36:X36 N38:X39 N41:X42 N44:X45 N47:X47 N49:X49 N51:X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36 L38:L39 L41:L42 L44:L45 L47 L49 L51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6:E38 E40:E41 E43:E44 E46:E52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36:I38 I40:I41 I43:I44 I46:I52" type="list">
      <formula1>all_year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36:H38 H40:H41 H43:H44 H46:H52" type="whole">
      <formula1>0</formula1>
      <formula2>9.99999999999999E+023</formula2>
    </dataValidation>
    <dataValidation allowBlank="true" error="Введите действительное число от 0 до 100!" errorStyle="stop" operator="between" showDropDown="false" showErrorMessage="true" showInputMessage="false" sqref="J36:J38 J40:J41 J43:J44 J46:J52" type="decimal">
      <formula1>0</formula1>
      <formula2>10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36" type="list">
      <formula1>podgroup_1_list</formula1>
      <formula2>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38 F41 F44" type="list">
      <formula1>podgroup_3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" topLeftCell="BM6" activePane="bottomLeft" state="frozen"/>
      <selection pane="topLeft" activeCell="C4" activeCellId="0" sqref="C4"/>
      <selection pane="bottomLeft" activeCell="N10" activeCellId="0" sqref="N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3" width="9.15"/>
    <col collapsed="false" customWidth="true" hidden="false" outlineLevel="0" max="3" min="3" style="213" width="5.27"/>
    <col collapsed="false" customWidth="true" hidden="false" outlineLevel="0" max="4" min="4" style="213" width="6.7"/>
    <col collapsed="false" customWidth="true" hidden="false" outlineLevel="0" max="5" min="5" style="213" width="29.7"/>
    <col collapsed="false" customWidth="true" hidden="false" outlineLevel="0" max="6" min="6" style="213" width="26.42"/>
    <col collapsed="false" customWidth="true" hidden="false" outlineLevel="0" max="7" min="7" style="213" width="25.84"/>
    <col collapsed="false" customWidth="true" hidden="false" outlineLevel="0" max="8" min="8" style="213" width="10.84"/>
    <col collapsed="false" customWidth="true" hidden="false" outlineLevel="0" max="9" min="9" style="213" width="14.27"/>
    <col collapsed="false" customWidth="true" hidden="false" outlineLevel="0" max="10" min="10" style="213" width="12.27"/>
    <col collapsed="false" customWidth="true" hidden="false" outlineLevel="0" max="11" min="11" style="213" width="37.7"/>
    <col collapsed="false" customWidth="true" hidden="false" outlineLevel="0" max="14" min="12" style="213" width="25.13"/>
    <col collapsed="false" customWidth="true" hidden="false" outlineLevel="0" max="16" min="15" style="213" width="24.27"/>
    <col collapsed="false" customWidth="true" hidden="false" outlineLevel="0" max="21" min="17" style="213" width="20.7"/>
    <col collapsed="false" customWidth="false" hidden="false" outlineLevel="0" max="257" min="22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true" outlineLevel="0" collapsed="false">
      <c r="D4" s="214" t="s">
        <v>66</v>
      </c>
      <c r="E4" s="214"/>
      <c r="F4" s="214"/>
      <c r="G4" s="214"/>
      <c r="H4" s="214"/>
      <c r="I4" s="214"/>
      <c r="J4" s="214"/>
      <c r="K4" s="214"/>
    </row>
    <row r="5" customFormat="false" ht="12.75" hidden="false" customHeight="true" outlineLevel="0" collapsed="false">
      <c r="D5" s="215" t="str">
        <f aca="false">region_name&amp;" "&amp;org</f>
        <v>Ярославская область ООО "Газпром теплоэнерго Ярославль"</v>
      </c>
      <c r="E5" s="216"/>
      <c r="F5" s="216"/>
      <c r="G5" s="216"/>
      <c r="H5" s="216"/>
      <c r="I5" s="216"/>
      <c r="J5" s="216"/>
      <c r="K5" s="216"/>
    </row>
    <row r="6" customFormat="false" ht="11.25" hidden="false" customHeight="true" outlineLevel="0" collapsed="false">
      <c r="D6" s="137"/>
      <c r="E6" s="138"/>
      <c r="F6" s="138"/>
      <c r="G6" s="138"/>
      <c r="H6" s="138"/>
      <c r="I6" s="138"/>
      <c r="J6" s="138"/>
      <c r="K6" s="138"/>
    </row>
    <row r="7" customFormat="false" ht="15.75" hidden="false" customHeight="true" outlineLevel="0" collapsed="false">
      <c r="C7" s="47"/>
      <c r="D7" s="141" t="s">
        <v>101</v>
      </c>
      <c r="E7" s="217" t="s">
        <v>170</v>
      </c>
      <c r="F7" s="217"/>
      <c r="G7" s="217"/>
      <c r="H7" s="217"/>
      <c r="I7" s="217"/>
      <c r="J7" s="217"/>
      <c r="K7" s="218" t="s">
        <v>171</v>
      </c>
      <c r="L7" s="218" t="s">
        <v>172</v>
      </c>
      <c r="M7" s="218"/>
      <c r="N7" s="218"/>
      <c r="O7" s="219" t="s">
        <v>173</v>
      </c>
      <c r="P7" s="219"/>
      <c r="Q7" s="219" t="s">
        <v>174</v>
      </c>
      <c r="R7" s="219"/>
      <c r="S7" s="219"/>
      <c r="T7" s="219"/>
      <c r="U7" s="219"/>
      <c r="V7" s="220"/>
    </row>
    <row r="8" customFormat="false" ht="27" hidden="false" customHeight="true" outlineLevel="0" collapsed="false">
      <c r="C8" s="47"/>
      <c r="D8" s="141"/>
      <c r="E8" s="217"/>
      <c r="F8" s="217"/>
      <c r="G8" s="217"/>
      <c r="H8" s="217"/>
      <c r="I8" s="217"/>
      <c r="J8" s="217"/>
      <c r="K8" s="218"/>
      <c r="L8" s="221" t="s">
        <v>175</v>
      </c>
      <c r="M8" s="221" t="s">
        <v>176</v>
      </c>
      <c r="N8" s="222" t="s">
        <v>177</v>
      </c>
      <c r="O8" s="221" t="s">
        <v>178</v>
      </c>
      <c r="P8" s="221"/>
      <c r="Q8" s="219" t="s">
        <v>179</v>
      </c>
      <c r="R8" s="219" t="s">
        <v>180</v>
      </c>
      <c r="S8" s="219"/>
      <c r="T8" s="219" t="s">
        <v>181</v>
      </c>
      <c r="U8" s="219"/>
      <c r="V8" s="220"/>
    </row>
    <row r="9" customFormat="false" ht="45" hidden="false" customHeight="false" outlineLevel="0" collapsed="false">
      <c r="C9" s="47"/>
      <c r="D9" s="141"/>
      <c r="E9" s="217"/>
      <c r="F9" s="217"/>
      <c r="G9" s="217"/>
      <c r="H9" s="217"/>
      <c r="I9" s="217"/>
      <c r="J9" s="217"/>
      <c r="K9" s="218"/>
      <c r="L9" s="221"/>
      <c r="M9" s="221"/>
      <c r="N9" s="222"/>
      <c r="O9" s="221" t="s">
        <v>182</v>
      </c>
      <c r="P9" s="221" t="s">
        <v>183</v>
      </c>
      <c r="Q9" s="219"/>
      <c r="R9" s="221" t="s">
        <v>184</v>
      </c>
      <c r="S9" s="221" t="s">
        <v>185</v>
      </c>
      <c r="T9" s="221" t="s">
        <v>186</v>
      </c>
      <c r="U9" s="221" t="s">
        <v>187</v>
      </c>
      <c r="V9" s="220"/>
    </row>
    <row r="10" customFormat="false" ht="15" hidden="false" customHeight="true" outlineLevel="0" collapsed="false">
      <c r="C10" s="47"/>
      <c r="D10" s="217" t="s">
        <v>154</v>
      </c>
      <c r="E10" s="223" t="s">
        <v>170</v>
      </c>
      <c r="F10" s="223"/>
      <c r="G10" s="223"/>
      <c r="H10" s="223"/>
      <c r="I10" s="223"/>
      <c r="J10" s="223"/>
      <c r="K10" s="224" t="s">
        <v>48</v>
      </c>
      <c r="L10" s="225" t="s">
        <v>188</v>
      </c>
      <c r="M10" s="226" t="n">
        <v>42306</v>
      </c>
      <c r="N10" s="225" t="s">
        <v>189</v>
      </c>
      <c r="O10" s="202"/>
      <c r="P10" s="202"/>
      <c r="Q10" s="202"/>
      <c r="R10" s="202" t="n">
        <v>1.71</v>
      </c>
      <c r="S10" s="202" t="n">
        <v>2.903</v>
      </c>
      <c r="T10" s="202" t="n">
        <v>456.85</v>
      </c>
      <c r="U10" s="202" t="n">
        <v>775.8</v>
      </c>
      <c r="V10" s="220"/>
    </row>
    <row r="11" customFormat="false" ht="11.25" hidden="false" customHeight="false" outlineLevel="0" collapsed="false"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</row>
    <row r="12" customFormat="false" ht="11.25" hidden="true" customHeight="false" outlineLevel="0" collapsed="false"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127" customFormat="true" ht="15" hidden="true" customHeight="true" outlineLevel="0" collapsed="false">
      <c r="A13" s="213"/>
      <c r="B13" s="213"/>
      <c r="C13" s="47"/>
      <c r="D13" s="175" t="s">
        <v>146</v>
      </c>
      <c r="E13" s="176"/>
      <c r="F13" s="176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54"/>
    </row>
    <row r="14" s="127" customFormat="true" ht="15.75" hidden="true" customHeight="true" outlineLevel="0" collapsed="false">
      <c r="A14" s="213"/>
      <c r="B14" s="213"/>
      <c r="C14" s="47"/>
      <c r="D14" s="141" t="s">
        <v>101</v>
      </c>
      <c r="E14" s="141" t="s">
        <v>147</v>
      </c>
      <c r="F14" s="141" t="s">
        <v>148</v>
      </c>
      <c r="G14" s="142" t="s">
        <v>149</v>
      </c>
      <c r="H14" s="142" t="s">
        <v>150</v>
      </c>
      <c r="I14" s="142" t="s">
        <v>151</v>
      </c>
      <c r="J14" s="142" t="s">
        <v>152</v>
      </c>
      <c r="K14" s="218" t="s">
        <v>171</v>
      </c>
      <c r="L14" s="218" t="s">
        <v>172</v>
      </c>
      <c r="M14" s="218"/>
      <c r="N14" s="218"/>
      <c r="O14" s="219" t="s">
        <v>173</v>
      </c>
      <c r="P14" s="219"/>
      <c r="Q14" s="219" t="s">
        <v>174</v>
      </c>
      <c r="R14" s="219"/>
      <c r="S14" s="219"/>
      <c r="T14" s="219"/>
      <c r="U14" s="219"/>
      <c r="V14" s="154"/>
    </row>
    <row r="15" s="127" customFormat="true" ht="27" hidden="true" customHeight="true" outlineLevel="0" collapsed="false">
      <c r="A15" s="213"/>
      <c r="B15" s="213"/>
      <c r="C15" s="47"/>
      <c r="D15" s="141"/>
      <c r="E15" s="141"/>
      <c r="F15" s="141"/>
      <c r="G15" s="142"/>
      <c r="H15" s="142"/>
      <c r="I15" s="142"/>
      <c r="J15" s="142"/>
      <c r="K15" s="218"/>
      <c r="L15" s="221" t="s">
        <v>175</v>
      </c>
      <c r="M15" s="221" t="s">
        <v>176</v>
      </c>
      <c r="N15" s="222" t="s">
        <v>177</v>
      </c>
      <c r="O15" s="221" t="s">
        <v>178</v>
      </c>
      <c r="P15" s="221"/>
      <c r="Q15" s="219" t="s">
        <v>179</v>
      </c>
      <c r="R15" s="219" t="s">
        <v>180</v>
      </c>
      <c r="S15" s="219"/>
      <c r="T15" s="219" t="s">
        <v>181</v>
      </c>
      <c r="U15" s="219"/>
      <c r="V15" s="154"/>
    </row>
    <row r="16" s="127" customFormat="true" ht="45" hidden="true" customHeight="true" outlineLevel="0" collapsed="false">
      <c r="A16" s="213"/>
      <c r="B16" s="213"/>
      <c r="C16" s="47"/>
      <c r="D16" s="141"/>
      <c r="E16" s="141"/>
      <c r="F16" s="141"/>
      <c r="G16" s="142"/>
      <c r="H16" s="142"/>
      <c r="I16" s="142"/>
      <c r="J16" s="142"/>
      <c r="K16" s="218"/>
      <c r="L16" s="221"/>
      <c r="M16" s="221"/>
      <c r="N16" s="222"/>
      <c r="O16" s="221" t="s">
        <v>182</v>
      </c>
      <c r="P16" s="221" t="s">
        <v>183</v>
      </c>
      <c r="Q16" s="219"/>
      <c r="R16" s="221" t="s">
        <v>184</v>
      </c>
      <c r="S16" s="221" t="s">
        <v>185</v>
      </c>
      <c r="T16" s="221" t="s">
        <v>186</v>
      </c>
      <c r="U16" s="221" t="s">
        <v>187</v>
      </c>
      <c r="V16" s="154"/>
    </row>
    <row r="17" s="127" customFormat="true" ht="11.25" hidden="true" customHeight="false" outlineLevel="0" collapsed="false">
      <c r="C17" s="128"/>
      <c r="D17" s="178" t="n">
        <v>0</v>
      </c>
      <c r="E17" s="178"/>
      <c r="F17" s="178"/>
      <c r="G17" s="145"/>
      <c r="H17" s="145"/>
      <c r="I17" s="145"/>
      <c r="J17" s="145"/>
      <c r="K17" s="145"/>
      <c r="L17" s="228"/>
      <c r="M17" s="145"/>
      <c r="N17" s="145"/>
      <c r="O17" s="145"/>
      <c r="P17" s="145"/>
      <c r="Q17" s="145"/>
      <c r="R17" s="145"/>
      <c r="S17" s="145"/>
      <c r="T17" s="145"/>
      <c r="U17" s="145"/>
      <c r="V17" s="154"/>
    </row>
    <row r="18" s="127" customFormat="true" ht="11.25" hidden="true" customHeight="false" outlineLevel="0" collapsed="false">
      <c r="C18" s="128"/>
      <c r="D18" s="205"/>
      <c r="E18" s="206" t="s">
        <v>167</v>
      </c>
      <c r="F18" s="207"/>
      <c r="G18" s="206"/>
      <c r="H18" s="206"/>
      <c r="I18" s="206"/>
      <c r="J18" s="20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154"/>
    </row>
    <row r="19" s="127" customFormat="true" ht="15.75" hidden="true" customHeight="true" outlineLevel="0" collapsed="false">
      <c r="C19" s="128"/>
      <c r="D19" s="209"/>
      <c r="E19" s="210"/>
      <c r="F19" s="137"/>
      <c r="G19" s="137"/>
      <c r="H19" s="137"/>
      <c r="I19" s="137"/>
      <c r="J19" s="137"/>
      <c r="K19" s="211"/>
      <c r="L19" s="211"/>
      <c r="M19" s="211"/>
      <c r="N19" s="211"/>
      <c r="O19" s="211"/>
      <c r="P19" s="211"/>
      <c r="Q19" s="211"/>
      <c r="R19" s="212"/>
      <c r="S19" s="212"/>
      <c r="T19" s="212"/>
      <c r="U19" s="210"/>
    </row>
    <row r="20" s="127" customFormat="true" ht="15" hidden="true" customHeight="true" outlineLevel="0" collapsed="false">
      <c r="C20" s="128"/>
      <c r="D20" s="175" t="s">
        <v>168</v>
      </c>
      <c r="E20" s="176"/>
      <c r="F20" s="176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54"/>
    </row>
    <row r="21" s="127" customFormat="true" ht="15.75" hidden="true" customHeight="true" outlineLevel="0" collapsed="false">
      <c r="A21" s="213"/>
      <c r="B21" s="213"/>
      <c r="C21" s="47"/>
      <c r="D21" s="141" t="s">
        <v>101</v>
      </c>
      <c r="E21" s="141" t="s">
        <v>147</v>
      </c>
      <c r="F21" s="141" t="s">
        <v>148</v>
      </c>
      <c r="G21" s="142" t="s">
        <v>149</v>
      </c>
      <c r="H21" s="142" t="s">
        <v>150</v>
      </c>
      <c r="I21" s="142" t="s">
        <v>151</v>
      </c>
      <c r="J21" s="142" t="s">
        <v>152</v>
      </c>
      <c r="K21" s="218" t="s">
        <v>171</v>
      </c>
      <c r="L21" s="218" t="s">
        <v>172</v>
      </c>
      <c r="M21" s="218"/>
      <c r="N21" s="218"/>
      <c r="O21" s="219" t="s">
        <v>173</v>
      </c>
      <c r="P21" s="219"/>
      <c r="Q21" s="219" t="s">
        <v>174</v>
      </c>
      <c r="R21" s="219"/>
      <c r="S21" s="219"/>
      <c r="T21" s="219"/>
      <c r="U21" s="219"/>
      <c r="V21" s="154"/>
    </row>
    <row r="22" s="127" customFormat="true" ht="27" hidden="true" customHeight="true" outlineLevel="0" collapsed="false">
      <c r="A22" s="213"/>
      <c r="B22" s="213"/>
      <c r="C22" s="47"/>
      <c r="D22" s="141"/>
      <c r="E22" s="141"/>
      <c r="F22" s="141"/>
      <c r="G22" s="142"/>
      <c r="H22" s="142"/>
      <c r="I22" s="142"/>
      <c r="J22" s="142"/>
      <c r="K22" s="218"/>
      <c r="L22" s="221" t="s">
        <v>175</v>
      </c>
      <c r="M22" s="221" t="s">
        <v>176</v>
      </c>
      <c r="N22" s="222" t="s">
        <v>177</v>
      </c>
      <c r="O22" s="221" t="s">
        <v>178</v>
      </c>
      <c r="P22" s="221"/>
      <c r="Q22" s="219" t="s">
        <v>179</v>
      </c>
      <c r="R22" s="219" t="s">
        <v>180</v>
      </c>
      <c r="S22" s="219"/>
      <c r="T22" s="219" t="s">
        <v>181</v>
      </c>
      <c r="U22" s="219"/>
      <c r="V22" s="154"/>
    </row>
    <row r="23" s="127" customFormat="true" ht="45" hidden="true" customHeight="true" outlineLevel="0" collapsed="false">
      <c r="A23" s="213"/>
      <c r="B23" s="213"/>
      <c r="C23" s="47"/>
      <c r="D23" s="141"/>
      <c r="E23" s="141"/>
      <c r="F23" s="141"/>
      <c r="G23" s="142"/>
      <c r="H23" s="142"/>
      <c r="I23" s="142"/>
      <c r="J23" s="142"/>
      <c r="K23" s="218"/>
      <c r="L23" s="221"/>
      <c r="M23" s="221"/>
      <c r="N23" s="222"/>
      <c r="O23" s="221" t="s">
        <v>182</v>
      </c>
      <c r="P23" s="221" t="s">
        <v>183</v>
      </c>
      <c r="Q23" s="219"/>
      <c r="R23" s="221" t="s">
        <v>184</v>
      </c>
      <c r="S23" s="221" t="s">
        <v>185</v>
      </c>
      <c r="T23" s="221" t="s">
        <v>186</v>
      </c>
      <c r="U23" s="221" t="s">
        <v>187</v>
      </c>
      <c r="V23" s="154"/>
    </row>
    <row r="24" s="127" customFormat="true" ht="11.25" hidden="true" customHeight="false" outlineLevel="0" collapsed="false">
      <c r="C24" s="128"/>
      <c r="D24" s="178" t="n">
        <v>0</v>
      </c>
      <c r="E24" s="178"/>
      <c r="F24" s="178"/>
      <c r="G24" s="145"/>
      <c r="H24" s="145"/>
      <c r="I24" s="145"/>
      <c r="J24" s="145"/>
      <c r="K24" s="145"/>
      <c r="L24" s="228"/>
      <c r="M24" s="145"/>
      <c r="N24" s="145"/>
      <c r="O24" s="145"/>
      <c r="P24" s="145"/>
      <c r="Q24" s="145"/>
      <c r="R24" s="145"/>
      <c r="S24" s="145"/>
      <c r="T24" s="145"/>
      <c r="U24" s="145"/>
      <c r="V24" s="154"/>
    </row>
    <row r="25" s="127" customFormat="true" ht="11.25" hidden="true" customHeight="false" outlineLevel="0" collapsed="false">
      <c r="C25" s="128"/>
      <c r="D25" s="205"/>
      <c r="E25" s="206" t="s">
        <v>167</v>
      </c>
      <c r="F25" s="207"/>
      <c r="G25" s="206"/>
      <c r="H25" s="206"/>
      <c r="I25" s="206"/>
      <c r="J25" s="20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154"/>
    </row>
    <row r="26" s="127" customFormat="true" ht="15.75" hidden="true" customHeight="true" outlineLevel="0" collapsed="false">
      <c r="C26" s="128"/>
      <c r="D26" s="209"/>
      <c r="E26" s="210"/>
      <c r="F26" s="137"/>
      <c r="G26" s="137"/>
      <c r="H26" s="137"/>
      <c r="I26" s="137"/>
      <c r="J26" s="137"/>
      <c r="K26" s="211"/>
      <c r="L26" s="211"/>
      <c r="M26" s="211"/>
      <c r="N26" s="211"/>
      <c r="O26" s="211"/>
      <c r="P26" s="211"/>
      <c r="Q26" s="211"/>
      <c r="R26" s="212"/>
      <c r="S26" s="212"/>
      <c r="T26" s="212"/>
      <c r="U26" s="210"/>
    </row>
    <row r="27" s="127" customFormat="true" ht="15" hidden="true" customHeight="true" outlineLevel="0" collapsed="false">
      <c r="C27" s="128"/>
      <c r="D27" s="175" t="s">
        <v>169</v>
      </c>
      <c r="E27" s="176"/>
      <c r="F27" s="176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54"/>
    </row>
    <row r="28" s="127" customFormat="true" ht="15.75" hidden="true" customHeight="true" outlineLevel="0" collapsed="false">
      <c r="A28" s="213"/>
      <c r="B28" s="213"/>
      <c r="C28" s="47"/>
      <c r="D28" s="141" t="s">
        <v>101</v>
      </c>
      <c r="E28" s="141" t="s">
        <v>147</v>
      </c>
      <c r="F28" s="141" t="s">
        <v>148</v>
      </c>
      <c r="G28" s="142" t="s">
        <v>149</v>
      </c>
      <c r="H28" s="142" t="s">
        <v>150</v>
      </c>
      <c r="I28" s="142" t="s">
        <v>151</v>
      </c>
      <c r="J28" s="142" t="s">
        <v>152</v>
      </c>
      <c r="K28" s="218" t="s">
        <v>171</v>
      </c>
      <c r="L28" s="218" t="s">
        <v>172</v>
      </c>
      <c r="M28" s="218"/>
      <c r="N28" s="218"/>
      <c r="O28" s="219" t="s">
        <v>173</v>
      </c>
      <c r="P28" s="219"/>
      <c r="Q28" s="219" t="s">
        <v>174</v>
      </c>
      <c r="R28" s="219"/>
      <c r="S28" s="219"/>
      <c r="T28" s="219"/>
      <c r="U28" s="219"/>
      <c r="V28" s="154"/>
    </row>
    <row r="29" s="127" customFormat="true" ht="27" hidden="true" customHeight="true" outlineLevel="0" collapsed="false">
      <c r="A29" s="213"/>
      <c r="B29" s="213"/>
      <c r="C29" s="47"/>
      <c r="D29" s="141"/>
      <c r="E29" s="141"/>
      <c r="F29" s="141"/>
      <c r="G29" s="142"/>
      <c r="H29" s="142"/>
      <c r="I29" s="142"/>
      <c r="J29" s="142"/>
      <c r="K29" s="218"/>
      <c r="L29" s="221" t="s">
        <v>175</v>
      </c>
      <c r="M29" s="221" t="s">
        <v>176</v>
      </c>
      <c r="N29" s="222" t="s">
        <v>177</v>
      </c>
      <c r="O29" s="221" t="s">
        <v>178</v>
      </c>
      <c r="P29" s="221"/>
      <c r="Q29" s="219" t="s">
        <v>179</v>
      </c>
      <c r="R29" s="219" t="s">
        <v>180</v>
      </c>
      <c r="S29" s="219"/>
      <c r="T29" s="219" t="s">
        <v>181</v>
      </c>
      <c r="U29" s="219"/>
      <c r="V29" s="154"/>
    </row>
    <row r="30" s="127" customFormat="true" ht="45" hidden="true" customHeight="true" outlineLevel="0" collapsed="false">
      <c r="A30" s="213"/>
      <c r="B30" s="213"/>
      <c r="C30" s="47"/>
      <c r="D30" s="141"/>
      <c r="E30" s="141"/>
      <c r="F30" s="141"/>
      <c r="G30" s="142"/>
      <c r="H30" s="142"/>
      <c r="I30" s="142"/>
      <c r="J30" s="142"/>
      <c r="K30" s="218"/>
      <c r="L30" s="221"/>
      <c r="M30" s="221"/>
      <c r="N30" s="222"/>
      <c r="O30" s="221" t="s">
        <v>182</v>
      </c>
      <c r="P30" s="221" t="s">
        <v>183</v>
      </c>
      <c r="Q30" s="219"/>
      <c r="R30" s="221" t="s">
        <v>184</v>
      </c>
      <c r="S30" s="221" t="s">
        <v>185</v>
      </c>
      <c r="T30" s="221" t="s">
        <v>186</v>
      </c>
      <c r="U30" s="221" t="s">
        <v>187</v>
      </c>
      <c r="V30" s="154"/>
    </row>
    <row r="31" s="127" customFormat="true" ht="11.25" hidden="true" customHeight="false" outlineLevel="0" collapsed="false">
      <c r="C31" s="128"/>
      <c r="D31" s="178" t="n">
        <v>0</v>
      </c>
      <c r="E31" s="178"/>
      <c r="F31" s="178"/>
      <c r="G31" s="145"/>
      <c r="H31" s="145"/>
      <c r="I31" s="145"/>
      <c r="J31" s="145"/>
      <c r="K31" s="145"/>
      <c r="L31" s="228"/>
      <c r="M31" s="145"/>
      <c r="N31" s="145"/>
      <c r="O31" s="145"/>
      <c r="P31" s="145"/>
      <c r="Q31" s="145"/>
      <c r="R31" s="145"/>
      <c r="S31" s="145"/>
      <c r="T31" s="145"/>
      <c r="U31" s="145"/>
      <c r="V31" s="154"/>
    </row>
    <row r="32" s="127" customFormat="true" ht="11.25" hidden="true" customHeight="false" outlineLevel="0" collapsed="false">
      <c r="C32" s="128"/>
      <c r="D32" s="229"/>
      <c r="E32" s="230" t="s">
        <v>167</v>
      </c>
      <c r="F32" s="231"/>
      <c r="G32" s="230"/>
      <c r="H32" s="230"/>
      <c r="I32" s="230"/>
      <c r="J32" s="230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154"/>
    </row>
  </sheetData>
  <sheetProtection sheet="true" password="fa9c" objects="true" scenarios="true" formatColumns="false" formatRows="false"/>
  <mergeCells count="69">
    <mergeCell ref="E6:K6"/>
    <mergeCell ref="D7:D9"/>
    <mergeCell ref="E7:J9"/>
    <mergeCell ref="K7:K9"/>
    <mergeCell ref="L7:N7"/>
    <mergeCell ref="O7:P7"/>
    <mergeCell ref="Q7:U7"/>
    <mergeCell ref="L8:L9"/>
    <mergeCell ref="M8:M9"/>
    <mergeCell ref="N8:N9"/>
    <mergeCell ref="O8:P8"/>
    <mergeCell ref="Q8:Q9"/>
    <mergeCell ref="R8:S8"/>
    <mergeCell ref="T8:U8"/>
    <mergeCell ref="E10:J10"/>
    <mergeCell ref="D14:D16"/>
    <mergeCell ref="E14:E16"/>
    <mergeCell ref="F14:F16"/>
    <mergeCell ref="G14:G16"/>
    <mergeCell ref="H14:H16"/>
    <mergeCell ref="I14:I16"/>
    <mergeCell ref="J14:J16"/>
    <mergeCell ref="K14:K16"/>
    <mergeCell ref="L14:N14"/>
    <mergeCell ref="O14:P14"/>
    <mergeCell ref="Q14:U14"/>
    <mergeCell ref="L15:L16"/>
    <mergeCell ref="M15:M16"/>
    <mergeCell ref="N15:N16"/>
    <mergeCell ref="O15:P15"/>
    <mergeCell ref="Q15:Q16"/>
    <mergeCell ref="R15:S15"/>
    <mergeCell ref="T15:U15"/>
    <mergeCell ref="D21:D23"/>
    <mergeCell ref="E21:E23"/>
    <mergeCell ref="F21:F23"/>
    <mergeCell ref="G21:G23"/>
    <mergeCell ref="H21:H23"/>
    <mergeCell ref="I21:I23"/>
    <mergeCell ref="J21:J23"/>
    <mergeCell ref="K21:K23"/>
    <mergeCell ref="L21:N21"/>
    <mergeCell ref="O21:P21"/>
    <mergeCell ref="Q21:U21"/>
    <mergeCell ref="L22:L23"/>
    <mergeCell ref="M22:M23"/>
    <mergeCell ref="N22:N23"/>
    <mergeCell ref="O22:P22"/>
    <mergeCell ref="Q22:Q23"/>
    <mergeCell ref="R22:S22"/>
    <mergeCell ref="T22:U22"/>
    <mergeCell ref="D28:D30"/>
    <mergeCell ref="E28:E30"/>
    <mergeCell ref="F28:F30"/>
    <mergeCell ref="G28:G30"/>
    <mergeCell ref="H28:H30"/>
    <mergeCell ref="I28:I30"/>
    <mergeCell ref="J28:J30"/>
    <mergeCell ref="K28:K30"/>
    <mergeCell ref="L28:N28"/>
    <mergeCell ref="O28:P28"/>
    <mergeCell ref="Q28:U28"/>
    <mergeCell ref="L29:L30"/>
    <mergeCell ref="M29:M30"/>
    <mergeCell ref="N29:N30"/>
    <mergeCell ref="O29:P29"/>
    <mergeCell ref="Q29:Q30"/>
    <mergeCell ref="R29:S29"/>
    <mergeCell ref="T29:U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0:U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0" type="list">
      <formula1>logical</formula1>
      <formula2>0</formula2>
    </dataValidation>
    <dataValidation allowBlank="true" error="Для ввода значения с использованием календарика необходимо нажать левую клавишу мыши и выбрать пиктограмму календарика. Либо ввести значение вручнуюв формате ДД.ММ.ГГГГ!" errorStyle="stop" errorTitle="Ошибка" operator="between" prompt="Для ввода значения с использованием календарика необходимо нажать левую клавишу мыши и выбрать пиктограмму календарика. Либо ввести значение вручнуюв формате ДД.ММ.ГГГГ" promptTitle="Ввод" showDropDown="false" showErrorMessage="true" showInputMessage="true" sqref="M10" type="date">
      <formula1>18264</formula1>
      <formula2>548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0" ySplit="1" topLeftCell="BM8" activePane="bottomLeft" state="frozen"/>
      <selection pane="topLeft" activeCell="C7" activeCellId="0" sqref="C7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3" width="5.12"/>
    <col collapsed="false" customWidth="true" hidden="false" outlineLevel="0" max="4" min="4" style="233" width="35.84"/>
    <col collapsed="false" customWidth="true" hidden="false" outlineLevel="0" max="5" min="5" style="233" width="3.7"/>
    <col collapsed="false" customWidth="true" hidden="false" outlineLevel="0" max="6" min="6" style="233" width="94.84"/>
    <col collapsed="false" customWidth="false" hidden="false" outlineLevel="0" max="257" min="7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C6" s="234"/>
      <c r="D6" s="234"/>
      <c r="E6" s="234"/>
      <c r="F6" s="234"/>
    </row>
    <row r="7" customFormat="false" ht="25.5" hidden="false" customHeight="true" outlineLevel="0" collapsed="false">
      <c r="C7" s="234"/>
      <c r="D7" s="235" t="s">
        <v>190</v>
      </c>
      <c r="E7" s="235"/>
      <c r="F7" s="235"/>
    </row>
    <row r="8" customFormat="false" ht="11.25" hidden="false" customHeight="false" outlineLevel="0" collapsed="false">
      <c r="C8" s="234"/>
      <c r="D8" s="234"/>
      <c r="E8" s="234"/>
      <c r="F8" s="234"/>
    </row>
    <row r="9" customFormat="false" ht="20.1" hidden="false" customHeight="true" outlineLevel="0" collapsed="false">
      <c r="C9" s="234"/>
      <c r="D9" s="236" t="s">
        <v>191</v>
      </c>
      <c r="E9" s="236"/>
      <c r="F9" s="237"/>
    </row>
    <row r="10" customFormat="false" ht="15" hidden="false" customHeight="true" outlineLevel="0" collapsed="false">
      <c r="C10" s="234"/>
      <c r="D10" s="236"/>
      <c r="E10" s="238"/>
      <c r="F10" s="239" t="s">
        <v>192</v>
      </c>
    </row>
    <row r="11" customFormat="false" ht="11.25" hidden="false" customHeight="false" outlineLevel="0" collapsed="false">
      <c r="C11" s="234"/>
      <c r="D11" s="234"/>
      <c r="E11" s="234"/>
      <c r="F11" s="234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27.27"/>
    <col collapsed="false" customWidth="true" hidden="false" outlineLevel="0" max="3" min="3" style="240" width="103.27"/>
    <col collapsed="false" customWidth="true" hidden="false" outlineLevel="0" max="4" min="4" style="240" width="17.7"/>
    <col collapsed="false" customWidth="false" hidden="false" outlineLevel="0" max="257" min="5" style="240" width="9.13"/>
  </cols>
  <sheetData>
    <row r="2" customFormat="false" ht="20.1" hidden="false" customHeight="true" outlineLevel="0" collapsed="false">
      <c r="B2" s="241" t="s">
        <v>193</v>
      </c>
      <c r="C2" s="241"/>
      <c r="D2" s="241"/>
    </row>
    <row r="4" customFormat="false" ht="21.75" hidden="false" customHeight="true" outlineLevel="0" collapsed="false">
      <c r="B4" s="242" t="s">
        <v>194</v>
      </c>
      <c r="C4" s="242" t="s">
        <v>195</v>
      </c>
      <c r="D4" s="242" t="s">
        <v>33</v>
      </c>
    </row>
    <row r="5" customFormat="false" ht="13.5" hidden="false" customHeight="false" outlineLevel="0" collapsed="false">
      <c r="B5" s="243" t="s">
        <v>196</v>
      </c>
      <c r="C5" s="244" t="s">
        <v>197</v>
      </c>
      <c r="D5" s="245" t="s">
        <v>41</v>
      </c>
    </row>
  </sheetData>
  <sheetProtection sheet="true" password="fa9c" objects="true" scenarios="true" formatColumns="false" formatRows="false"/>
  <autoFilter ref="B4:D4"/>
  <mergeCells count="1">
    <mergeCell ref="B2:D2"/>
  </mergeCells>
  <hyperlinks>
    <hyperlink ref="B5" location="ИП!A1" display="ИП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47" width="58.12"/>
    <col collapsed="false" customWidth="true" hidden="false" outlineLevel="0" max="10" min="10" style="247" width="30.7"/>
    <col collapsed="false" customWidth="true" hidden="false" outlineLevel="0" max="11" min="11" style="247" width="57.42"/>
    <col collapsed="false" customWidth="true" hidden="false" outlineLevel="0" max="12" min="12" style="248" width="12.13"/>
    <col collapsed="false" customWidth="true" hidden="false" outlineLevel="0" max="13" min="13" style="248" width="77.12"/>
    <col collapsed="false" customWidth="true" hidden="false" outlineLevel="0" max="14" min="14" style="248" width="27.99"/>
    <col collapsed="false" customWidth="true" hidden="false" outlineLevel="0" max="15" min="15" style="248" width="30.56"/>
    <col collapsed="false" customWidth="true" hidden="false" outlineLevel="0" max="16" min="16" style="248" width="45.7"/>
    <col collapsed="false" customWidth="false" hidden="false" outlineLevel="0" max="257" min="17" style="248" width="9.13"/>
  </cols>
  <sheetData>
    <row r="1" customFormat="false" ht="12" hidden="false" customHeight="true" outlineLevel="0" collapsed="false">
      <c r="A1" s="249" t="s">
        <v>198</v>
      </c>
      <c r="C1" s="250" t="s">
        <v>199</v>
      </c>
      <c r="D1" s="250" t="s">
        <v>200</v>
      </c>
      <c r="E1" s="250" t="s">
        <v>201</v>
      </c>
      <c r="F1" s="250" t="s">
        <v>202</v>
      </c>
      <c r="G1" s="250" t="s">
        <v>203</v>
      </c>
      <c r="H1" s="250" t="s">
        <v>204</v>
      </c>
      <c r="I1" s="250" t="s">
        <v>205</v>
      </c>
      <c r="J1" s="250" t="s">
        <v>206</v>
      </c>
      <c r="K1" s="251" t="s">
        <v>207</v>
      </c>
      <c r="L1" s="250" t="s">
        <v>208</v>
      </c>
      <c r="M1" s="250" t="s">
        <v>209</v>
      </c>
      <c r="N1" s="250" t="s">
        <v>210</v>
      </c>
      <c r="O1" s="250" t="s">
        <v>211</v>
      </c>
      <c r="P1" s="250" t="s">
        <v>212</v>
      </c>
      <c r="Q1" s="252" t="s">
        <v>213</v>
      </c>
    </row>
    <row r="2" customFormat="false" ht="12" hidden="false" customHeight="true" outlineLevel="0" collapsed="false">
      <c r="A2" s="253" t="s">
        <v>214</v>
      </c>
      <c r="C2" s="0" t="s">
        <v>215</v>
      </c>
      <c r="D2" s="0" t="s">
        <v>158</v>
      </c>
      <c r="E2" s="0" t="s">
        <v>158</v>
      </c>
      <c r="F2" s="0" t="s">
        <v>216</v>
      </c>
      <c r="G2" s="0" t="s">
        <v>72</v>
      </c>
      <c r="H2" s="0" t="s">
        <v>48</v>
      </c>
      <c r="I2" s="254" t="s">
        <v>217</v>
      </c>
      <c r="J2" s="255" t="s">
        <v>56</v>
      </c>
      <c r="K2" s="256" t="s">
        <v>107</v>
      </c>
      <c r="L2" s="247" t="s">
        <v>218</v>
      </c>
      <c r="M2" s="248" t="s">
        <v>155</v>
      </c>
      <c r="N2" s="248" t="s">
        <v>219</v>
      </c>
      <c r="O2" s="248" t="s">
        <v>220</v>
      </c>
      <c r="P2" s="248" t="s">
        <v>221</v>
      </c>
      <c r="Q2" s="248" t="s">
        <v>67</v>
      </c>
    </row>
    <row r="3" customFormat="false" ht="12" hidden="false" customHeight="true" outlineLevel="0" collapsed="false">
      <c r="A3" s="253" t="s">
        <v>222</v>
      </c>
      <c r="E3" s="0" t="s">
        <v>223</v>
      </c>
      <c r="F3" s="0" t="s">
        <v>224</v>
      </c>
      <c r="G3" s="0" t="s">
        <v>225</v>
      </c>
      <c r="H3" s="0" t="s">
        <v>226</v>
      </c>
      <c r="I3" s="254" t="s">
        <v>227</v>
      </c>
      <c r="J3" s="255" t="s">
        <v>228</v>
      </c>
      <c r="K3" s="256" t="s">
        <v>109</v>
      </c>
      <c r="L3" s="247" t="s">
        <v>229</v>
      </c>
      <c r="M3" s="248" t="s">
        <v>230</v>
      </c>
      <c r="N3" s="248" t="s">
        <v>231</v>
      </c>
      <c r="O3" s="248" t="s">
        <v>161</v>
      </c>
      <c r="P3" s="248" t="s">
        <v>232</v>
      </c>
      <c r="Q3" s="248" t="s">
        <v>233</v>
      </c>
    </row>
    <row r="4" customFormat="false" ht="12" hidden="false" customHeight="true" outlineLevel="0" collapsed="false">
      <c r="A4" s="253" t="s">
        <v>234</v>
      </c>
      <c r="E4" s="0" t="s">
        <v>75</v>
      </c>
      <c r="F4" s="0" t="s">
        <v>235</v>
      </c>
      <c r="G4" s="0" t="s">
        <v>236</v>
      </c>
      <c r="I4" s="254" t="s">
        <v>237</v>
      </c>
      <c r="J4" s="255" t="s">
        <v>238</v>
      </c>
      <c r="K4" s="256" t="s">
        <v>111</v>
      </c>
      <c r="L4" s="247" t="s">
        <v>239</v>
      </c>
      <c r="M4" s="248" t="s">
        <v>160</v>
      </c>
      <c r="N4" s="248" t="s">
        <v>240</v>
      </c>
      <c r="Q4" s="248" t="s">
        <v>241</v>
      </c>
    </row>
    <row r="5" customFormat="false" ht="12" hidden="false" customHeight="true" outlineLevel="0" collapsed="false">
      <c r="A5" s="253" t="s">
        <v>242</v>
      </c>
      <c r="E5" s="0" t="s">
        <v>243</v>
      </c>
      <c r="F5" s="0" t="s">
        <v>244</v>
      </c>
      <c r="G5" s="0" t="s">
        <v>245</v>
      </c>
      <c r="I5" s="254" t="s">
        <v>58</v>
      </c>
      <c r="J5" s="255" t="s">
        <v>246</v>
      </c>
      <c r="K5" s="256" t="s">
        <v>113</v>
      </c>
      <c r="L5" s="247" t="s">
        <v>247</v>
      </c>
      <c r="M5" s="248" t="s">
        <v>248</v>
      </c>
      <c r="N5" s="248" t="s">
        <v>156</v>
      </c>
    </row>
    <row r="6" customFormat="false" ht="12" hidden="false" customHeight="true" outlineLevel="0" collapsed="false">
      <c r="A6" s="253" t="s">
        <v>249</v>
      </c>
      <c r="E6" s="0" t="s">
        <v>250</v>
      </c>
      <c r="F6" s="0" t="s">
        <v>251</v>
      </c>
      <c r="G6" s="0" t="s">
        <v>252</v>
      </c>
      <c r="I6" s="254" t="s">
        <v>253</v>
      </c>
      <c r="J6" s="255" t="s">
        <v>254</v>
      </c>
      <c r="K6" s="256" t="s">
        <v>117</v>
      </c>
      <c r="M6" s="248" t="s">
        <v>255</v>
      </c>
    </row>
    <row r="7" customFormat="false" ht="12" hidden="false" customHeight="true" outlineLevel="0" collapsed="false">
      <c r="A7" s="253" t="s">
        <v>256</v>
      </c>
      <c r="E7" s="0" t="s">
        <v>257</v>
      </c>
      <c r="F7" s="0" t="s">
        <v>258</v>
      </c>
      <c r="G7" s="0" t="s">
        <v>259</v>
      </c>
      <c r="I7" s="254" t="s">
        <v>260</v>
      </c>
      <c r="J7" s="255" t="s">
        <v>261</v>
      </c>
      <c r="K7" s="256" t="s">
        <v>119</v>
      </c>
      <c r="M7" s="248" t="s">
        <v>164</v>
      </c>
    </row>
    <row r="8" customFormat="false" ht="12" hidden="false" customHeight="true" outlineLevel="0" collapsed="false">
      <c r="A8" s="253" t="s">
        <v>262</v>
      </c>
      <c r="E8" s="0" t="s">
        <v>263</v>
      </c>
      <c r="F8" s="0" t="s">
        <v>264</v>
      </c>
      <c r="G8" s="0" t="s">
        <v>265</v>
      </c>
      <c r="I8" s="254" t="s">
        <v>266</v>
      </c>
      <c r="J8" s="255" t="s">
        <v>267</v>
      </c>
      <c r="K8" s="256" t="s">
        <v>121</v>
      </c>
    </row>
    <row r="9" customFormat="false" ht="12" hidden="false" customHeight="true" outlineLevel="0" collapsed="false">
      <c r="A9" s="253" t="s">
        <v>268</v>
      </c>
      <c r="E9" s="0" t="s">
        <v>269</v>
      </c>
      <c r="F9" s="0" t="s">
        <v>270</v>
      </c>
      <c r="G9" s="0" t="s">
        <v>271</v>
      </c>
      <c r="I9" s="254"/>
      <c r="J9" s="255" t="s">
        <v>272</v>
      </c>
      <c r="K9" s="256" t="s">
        <v>125</v>
      </c>
    </row>
    <row r="10" customFormat="false" ht="12" hidden="false" customHeight="true" outlineLevel="0" collapsed="false">
      <c r="A10" s="253" t="s">
        <v>273</v>
      </c>
      <c r="E10" s="0" t="s">
        <v>274</v>
      </c>
      <c r="F10" s="0" t="s">
        <v>275</v>
      </c>
      <c r="G10" s="0" t="s">
        <v>276</v>
      </c>
      <c r="I10" s="254"/>
      <c r="J10" s="255" t="s">
        <v>277</v>
      </c>
      <c r="K10" s="256" t="s">
        <v>127</v>
      </c>
    </row>
    <row r="11" customFormat="false" ht="12" hidden="false" customHeight="true" outlineLevel="0" collapsed="false">
      <c r="A11" s="253" t="s">
        <v>278</v>
      </c>
      <c r="E11" s="0" t="s">
        <v>279</v>
      </c>
      <c r="F11" s="0" t="s">
        <v>280</v>
      </c>
      <c r="G11" s="0" t="s">
        <v>281</v>
      </c>
      <c r="I11" s="254"/>
      <c r="J11" s="255" t="s">
        <v>282</v>
      </c>
      <c r="K11" s="256" t="s">
        <v>129</v>
      </c>
    </row>
    <row r="12" customFormat="false" ht="12.75" hidden="false" customHeight="false" outlineLevel="0" collapsed="false">
      <c r="A12" s="253" t="s">
        <v>283</v>
      </c>
      <c r="E12" s="0" t="s">
        <v>284</v>
      </c>
      <c r="F12" s="0" t="s">
        <v>285</v>
      </c>
      <c r="G12" s="0" t="s">
        <v>286</v>
      </c>
      <c r="J12" s="255" t="s">
        <v>287</v>
      </c>
      <c r="K12" s="256" t="s">
        <v>133</v>
      </c>
    </row>
    <row r="13" customFormat="false" ht="12.75" hidden="false" customHeight="false" outlineLevel="0" collapsed="false">
      <c r="A13" s="253" t="s">
        <v>288</v>
      </c>
      <c r="E13" s="0" t="s">
        <v>289</v>
      </c>
      <c r="F13" s="0" t="s">
        <v>290</v>
      </c>
      <c r="G13" s="0" t="s">
        <v>291</v>
      </c>
      <c r="J13" s="255" t="s">
        <v>292</v>
      </c>
      <c r="K13" s="256" t="s">
        <v>135</v>
      </c>
    </row>
    <row r="14" customFormat="false" ht="12.75" hidden="false" customHeight="true" outlineLevel="0" collapsed="false">
      <c r="A14" s="253" t="s">
        <v>293</v>
      </c>
      <c r="E14" s="0" t="s">
        <v>294</v>
      </c>
      <c r="F14" s="0" t="s">
        <v>295</v>
      </c>
      <c r="J14" s="255" t="s">
        <v>296</v>
      </c>
    </row>
    <row r="15" customFormat="false" ht="12.75" hidden="false" customHeight="true" outlineLevel="0" collapsed="false">
      <c r="A15" s="253" t="s">
        <v>297</v>
      </c>
      <c r="E15" s="0" t="s">
        <v>298</v>
      </c>
      <c r="F15" s="0" t="s">
        <v>299</v>
      </c>
    </row>
    <row r="16" customFormat="false" ht="12.75" hidden="false" customHeight="false" outlineLevel="0" collapsed="false">
      <c r="A16" s="253" t="s">
        <v>300</v>
      </c>
      <c r="E16" s="0" t="s">
        <v>301</v>
      </c>
      <c r="F16" s="0" t="s">
        <v>158</v>
      </c>
    </row>
    <row r="17" customFormat="false" ht="12.75" hidden="false" customHeight="false" outlineLevel="0" collapsed="false">
      <c r="A17" s="253" t="s">
        <v>302</v>
      </c>
      <c r="E17" s="0" t="s">
        <v>303</v>
      </c>
      <c r="F17" s="0" t="s">
        <v>223</v>
      </c>
    </row>
    <row r="18" customFormat="false" ht="12.75" hidden="false" customHeight="false" outlineLevel="0" collapsed="false">
      <c r="A18" s="253" t="s">
        <v>304</v>
      </c>
      <c r="E18" s="0" t="s">
        <v>305</v>
      </c>
      <c r="F18" s="0" t="s">
        <v>75</v>
      </c>
    </row>
    <row r="19" customFormat="false" ht="12.75" hidden="false" customHeight="false" outlineLevel="0" collapsed="false">
      <c r="A19" s="253" t="s">
        <v>306</v>
      </c>
      <c r="F19" s="0" t="s">
        <v>243</v>
      </c>
    </row>
    <row r="20" customFormat="false" ht="12.75" hidden="false" customHeight="false" outlineLevel="0" collapsed="false">
      <c r="A20" s="253" t="s">
        <v>307</v>
      </c>
      <c r="F20" s="0" t="s">
        <v>250</v>
      </c>
    </row>
    <row r="21" customFormat="false" ht="12.75" hidden="false" customHeight="false" outlineLevel="0" collapsed="false">
      <c r="A21" s="253" t="s">
        <v>308</v>
      </c>
      <c r="F21" s="0" t="s">
        <v>257</v>
      </c>
    </row>
    <row r="22" customFormat="false" ht="12.75" hidden="false" customHeight="false" outlineLevel="0" collapsed="false">
      <c r="A22" s="253" t="s">
        <v>309</v>
      </c>
      <c r="F22" s="0" t="s">
        <v>263</v>
      </c>
    </row>
    <row r="23" customFormat="false" ht="12.75" hidden="false" customHeight="false" outlineLevel="0" collapsed="false">
      <c r="A23" s="253" t="s">
        <v>310</v>
      </c>
      <c r="F23" s="0" t="s">
        <v>269</v>
      </c>
    </row>
    <row r="24" customFormat="false" ht="12.75" hidden="false" customHeight="false" outlineLevel="0" collapsed="false">
      <c r="A24" s="253" t="s">
        <v>311</v>
      </c>
      <c r="F24" s="0" t="s">
        <v>274</v>
      </c>
    </row>
    <row r="25" customFormat="false" ht="12.75" hidden="false" customHeight="false" outlineLevel="0" collapsed="false">
      <c r="A25" s="253" t="s">
        <v>312</v>
      </c>
      <c r="F25" s="0" t="s">
        <v>279</v>
      </c>
    </row>
    <row r="26" customFormat="false" ht="12.75" hidden="false" customHeight="false" outlineLevel="0" collapsed="false">
      <c r="A26" s="253" t="s">
        <v>313</v>
      </c>
      <c r="F26" s="0" t="s">
        <v>284</v>
      </c>
    </row>
    <row r="27" customFormat="false" ht="12.75" hidden="false" customHeight="false" outlineLevel="0" collapsed="false">
      <c r="A27" s="253" t="s">
        <v>314</v>
      </c>
      <c r="F27" s="0" t="s">
        <v>289</v>
      </c>
    </row>
    <row r="28" customFormat="false" ht="12.75" hidden="false" customHeight="false" outlineLevel="0" collapsed="false">
      <c r="A28" s="253" t="s">
        <v>315</v>
      </c>
      <c r="F28" s="0" t="s">
        <v>294</v>
      </c>
    </row>
    <row r="29" customFormat="false" ht="12.75" hidden="false" customHeight="false" outlineLevel="0" collapsed="false">
      <c r="A29" s="253" t="s">
        <v>316</v>
      </c>
      <c r="F29" s="0" t="s">
        <v>298</v>
      </c>
    </row>
    <row r="30" customFormat="false" ht="12.75" hidden="false" customHeight="false" outlineLevel="0" collapsed="false">
      <c r="A30" s="253" t="s">
        <v>317</v>
      </c>
      <c r="F30" s="0" t="s">
        <v>301</v>
      </c>
    </row>
    <row r="31" customFormat="false" ht="12.75" hidden="false" customHeight="false" outlineLevel="0" collapsed="false">
      <c r="A31" s="253" t="s">
        <v>318</v>
      </c>
      <c r="F31" s="0" t="s">
        <v>303</v>
      </c>
    </row>
    <row r="32" customFormat="false" ht="12.75" hidden="false" customHeight="false" outlineLevel="0" collapsed="false">
      <c r="A32" s="253" t="s">
        <v>319</v>
      </c>
      <c r="F32" s="0" t="s">
        <v>305</v>
      </c>
    </row>
    <row r="33" customFormat="false" ht="12.75" hidden="false" customHeight="false" outlineLevel="0" collapsed="false">
      <c r="A33" s="253" t="s">
        <v>320</v>
      </c>
    </row>
    <row r="34" customFormat="false" ht="12.75" hidden="false" customHeight="false" outlineLevel="0" collapsed="false">
      <c r="A34" s="253" t="s">
        <v>321</v>
      </c>
    </row>
    <row r="35" customFormat="false" ht="12.75" hidden="false" customHeight="false" outlineLevel="0" collapsed="false">
      <c r="A35" s="253" t="s">
        <v>322</v>
      </c>
    </row>
    <row r="36" customFormat="false" ht="12.75" hidden="false" customHeight="false" outlineLevel="0" collapsed="false">
      <c r="A36" s="253" t="s">
        <v>323</v>
      </c>
    </row>
    <row r="37" customFormat="false" ht="12.75" hidden="false" customHeight="false" outlineLevel="0" collapsed="false">
      <c r="A37" s="253" t="s">
        <v>324</v>
      </c>
    </row>
    <row r="38" customFormat="false" ht="12.75" hidden="false" customHeight="false" outlineLevel="0" collapsed="false">
      <c r="A38" s="253" t="s">
        <v>325</v>
      </c>
    </row>
    <row r="39" customFormat="false" ht="12.75" hidden="false" customHeight="false" outlineLevel="0" collapsed="false">
      <c r="A39" s="253" t="s">
        <v>326</v>
      </c>
    </row>
    <row r="40" customFormat="false" ht="12.75" hidden="false" customHeight="false" outlineLevel="0" collapsed="false">
      <c r="A40" s="253" t="s">
        <v>327</v>
      </c>
    </row>
    <row r="41" customFormat="false" ht="12.75" hidden="false" customHeight="false" outlineLevel="0" collapsed="false">
      <c r="A41" s="253" t="s">
        <v>328</v>
      </c>
    </row>
    <row r="42" customFormat="false" ht="12.75" hidden="false" customHeight="false" outlineLevel="0" collapsed="false">
      <c r="A42" s="253" t="s">
        <v>329</v>
      </c>
    </row>
    <row r="43" customFormat="false" ht="12.75" hidden="false" customHeight="false" outlineLevel="0" collapsed="false">
      <c r="A43" s="253" t="s">
        <v>330</v>
      </c>
    </row>
    <row r="44" customFormat="false" ht="12.75" hidden="false" customHeight="false" outlineLevel="0" collapsed="false">
      <c r="A44" s="253" t="s">
        <v>331</v>
      </c>
    </row>
    <row r="45" customFormat="false" ht="12.75" hidden="false" customHeight="false" outlineLevel="0" collapsed="false">
      <c r="A45" s="253" t="s">
        <v>332</v>
      </c>
    </row>
    <row r="46" customFormat="false" ht="12.75" hidden="false" customHeight="false" outlineLevel="0" collapsed="false">
      <c r="A46" s="253" t="s">
        <v>333</v>
      </c>
    </row>
    <row r="47" customFormat="false" ht="12.75" hidden="false" customHeight="false" outlineLevel="0" collapsed="false">
      <c r="A47" s="253" t="s">
        <v>334</v>
      </c>
    </row>
    <row r="48" customFormat="false" ht="12.75" hidden="false" customHeight="false" outlineLevel="0" collapsed="false">
      <c r="A48" s="253" t="s">
        <v>335</v>
      </c>
    </row>
    <row r="49" customFormat="false" ht="12.75" hidden="false" customHeight="false" outlineLevel="0" collapsed="false">
      <c r="A49" s="253" t="s">
        <v>336</v>
      </c>
    </row>
    <row r="50" customFormat="false" ht="12.75" hidden="false" customHeight="false" outlineLevel="0" collapsed="false">
      <c r="A50" s="253" t="s">
        <v>337</v>
      </c>
    </row>
    <row r="51" customFormat="false" ht="12.75" hidden="false" customHeight="false" outlineLevel="0" collapsed="false">
      <c r="A51" s="253" t="s">
        <v>338</v>
      </c>
    </row>
    <row r="52" customFormat="false" ht="12.75" hidden="false" customHeight="false" outlineLevel="0" collapsed="false">
      <c r="A52" s="253" t="s">
        <v>339</v>
      </c>
    </row>
    <row r="53" customFormat="false" ht="12.75" hidden="false" customHeight="false" outlineLevel="0" collapsed="false">
      <c r="A53" s="253" t="s">
        <v>340</v>
      </c>
    </row>
    <row r="54" customFormat="false" ht="12.75" hidden="false" customHeight="false" outlineLevel="0" collapsed="false">
      <c r="A54" s="253" t="s">
        <v>341</v>
      </c>
    </row>
    <row r="55" customFormat="false" ht="12.75" hidden="false" customHeight="false" outlineLevel="0" collapsed="false">
      <c r="A55" s="253" t="s">
        <v>342</v>
      </c>
    </row>
    <row r="56" customFormat="false" ht="12.75" hidden="false" customHeight="false" outlineLevel="0" collapsed="false">
      <c r="A56" s="253" t="s">
        <v>343</v>
      </c>
    </row>
    <row r="57" customFormat="false" ht="12.75" hidden="false" customHeight="false" outlineLevel="0" collapsed="false">
      <c r="A57" s="253" t="s">
        <v>344</v>
      </c>
    </row>
    <row r="58" customFormat="false" ht="12.75" hidden="false" customHeight="false" outlineLevel="0" collapsed="false">
      <c r="A58" s="253" t="s">
        <v>345</v>
      </c>
    </row>
    <row r="59" customFormat="false" ht="12.75" hidden="false" customHeight="false" outlineLevel="0" collapsed="false">
      <c r="A59" s="253" t="s">
        <v>346</v>
      </c>
    </row>
    <row r="60" customFormat="false" ht="12.75" hidden="false" customHeight="false" outlineLevel="0" collapsed="false">
      <c r="A60" s="253" t="s">
        <v>347</v>
      </c>
    </row>
    <row r="61" customFormat="false" ht="12.75" hidden="false" customHeight="false" outlineLevel="0" collapsed="false">
      <c r="A61" s="253" t="s">
        <v>348</v>
      </c>
    </row>
    <row r="62" customFormat="false" ht="12.75" hidden="false" customHeight="false" outlineLevel="0" collapsed="false">
      <c r="A62" s="253" t="s">
        <v>349</v>
      </c>
    </row>
    <row r="63" customFormat="false" ht="12.75" hidden="false" customHeight="false" outlineLevel="0" collapsed="false">
      <c r="A63" s="253" t="s">
        <v>350</v>
      </c>
    </row>
    <row r="64" customFormat="false" ht="12.75" hidden="false" customHeight="false" outlineLevel="0" collapsed="false">
      <c r="A64" s="253" t="s">
        <v>351</v>
      </c>
    </row>
    <row r="65" customFormat="false" ht="12.75" hidden="false" customHeight="false" outlineLevel="0" collapsed="false">
      <c r="A65" s="253" t="s">
        <v>352</v>
      </c>
    </row>
    <row r="66" customFormat="false" ht="12.75" hidden="false" customHeight="false" outlineLevel="0" collapsed="false">
      <c r="A66" s="253" t="s">
        <v>353</v>
      </c>
    </row>
    <row r="67" customFormat="false" ht="12.75" hidden="false" customHeight="false" outlineLevel="0" collapsed="false">
      <c r="A67" s="253" t="s">
        <v>354</v>
      </c>
    </row>
    <row r="68" customFormat="false" ht="12.75" hidden="false" customHeight="false" outlineLevel="0" collapsed="false">
      <c r="A68" s="253" t="s">
        <v>355</v>
      </c>
    </row>
    <row r="69" customFormat="false" ht="12.75" hidden="false" customHeight="false" outlineLevel="0" collapsed="false">
      <c r="A69" s="253" t="s">
        <v>356</v>
      </c>
    </row>
    <row r="70" customFormat="false" ht="12.75" hidden="false" customHeight="false" outlineLevel="0" collapsed="false">
      <c r="A70" s="253" t="s">
        <v>357</v>
      </c>
    </row>
    <row r="71" customFormat="false" ht="12.75" hidden="false" customHeight="false" outlineLevel="0" collapsed="false">
      <c r="A71" s="253" t="s">
        <v>358</v>
      </c>
    </row>
    <row r="72" customFormat="false" ht="12.75" hidden="false" customHeight="false" outlineLevel="0" collapsed="false">
      <c r="A72" s="253" t="s">
        <v>359</v>
      </c>
    </row>
    <row r="73" customFormat="false" ht="12.75" hidden="false" customHeight="false" outlineLevel="0" collapsed="false">
      <c r="A73" s="253" t="s">
        <v>360</v>
      </c>
    </row>
    <row r="74" customFormat="false" ht="12.75" hidden="false" customHeight="false" outlineLevel="0" collapsed="false">
      <c r="A74" s="253" t="s">
        <v>361</v>
      </c>
    </row>
    <row r="75" customFormat="false" ht="12.75" hidden="false" customHeight="false" outlineLevel="0" collapsed="false">
      <c r="A75" s="253" t="s">
        <v>362</v>
      </c>
    </row>
    <row r="76" customFormat="false" ht="12.75" hidden="false" customHeight="false" outlineLevel="0" collapsed="false">
      <c r="A76" s="253" t="s">
        <v>363</v>
      </c>
    </row>
    <row r="77" customFormat="false" ht="12.75" hidden="false" customHeight="false" outlineLevel="0" collapsed="false">
      <c r="A77" s="253" t="s">
        <v>364</v>
      </c>
    </row>
    <row r="78" customFormat="false" ht="12.75" hidden="false" customHeight="false" outlineLevel="0" collapsed="false">
      <c r="A78" s="253" t="s">
        <v>365</v>
      </c>
    </row>
    <row r="79" customFormat="false" ht="12.75" hidden="false" customHeight="false" outlineLevel="0" collapsed="false">
      <c r="A79" s="253" t="s">
        <v>366</v>
      </c>
    </row>
    <row r="80" customFormat="false" ht="12.75" hidden="false" customHeight="false" outlineLevel="0" collapsed="false">
      <c r="A80" s="253" t="s">
        <v>367</v>
      </c>
    </row>
    <row r="81" customFormat="false" ht="12.75" hidden="false" customHeight="false" outlineLevel="0" collapsed="false">
      <c r="A81" s="253" t="s">
        <v>368</v>
      </c>
    </row>
    <row r="82" customFormat="false" ht="12.75" hidden="false" customHeight="false" outlineLevel="0" collapsed="false">
      <c r="A82" s="253" t="s">
        <v>369</v>
      </c>
    </row>
    <row r="83" customFormat="false" ht="12.75" hidden="false" customHeight="false" outlineLevel="0" collapsed="false">
      <c r="A83" s="253" t="s">
        <v>370</v>
      </c>
    </row>
    <row r="84" customFormat="false" ht="12.75" hidden="false" customHeight="false" outlineLevel="0" collapsed="false">
      <c r="A84" s="253" t="s">
        <v>371</v>
      </c>
    </row>
    <row r="85" customFormat="false" ht="12.75" hidden="false" customHeight="false" outlineLevel="0" collapsed="false">
      <c r="A85" s="253" t="s">
        <v>372</v>
      </c>
    </row>
    <row r="86" customFormat="false" ht="12.75" hidden="false" customHeight="false" outlineLevel="0" collapsed="false">
      <c r="A86" s="253" t="s">
        <v>373</v>
      </c>
    </row>
    <row r="87" customFormat="false" ht="12.75" hidden="false" customHeight="false" outlineLevel="0" collapsed="false">
      <c r="A87" s="25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6-03-29T05:35:57Z</cp:lastPrinted>
  <dcterms:modified xsi:type="dcterms:W3CDTF">2016-05-25T05:32:07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за 2016 год</dc:subject>
  <dc:title>Контроль за использованием инвестиционных ресурсов, включаемых в регулируемые государством цены (тарифы) в сфере теплоснабжения з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2016YEAR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