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ИП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modProv" sheetId="9" state="hidden" r:id="rId10"/>
    <sheet name="modReestr" sheetId="10" state="hidden" r:id="rId11"/>
    <sheet name="modfrmReestr" sheetId="11" state="hidden" r:id="rId12"/>
    <sheet name="modFill" sheetId="12" state="hidden" r:id="rId13"/>
    <sheet name="AllSheetsInThisWorkbook" sheetId="13" state="hidden" r:id="rId14"/>
    <sheet name="modInstruction" sheetId="14" state="hidden" r:id="rId15"/>
    <sheet name="modUpdTemplMain" sheetId="15" state="hidden" r:id="rId16"/>
    <sheet name="modfrmCheckUpdates" sheetId="16" state="hidden" r:id="rId17"/>
    <sheet name="modfrmDateChoose" sheetId="17" state="hidden" r:id="rId18"/>
    <sheet name="modfrmRegion" sheetId="18" state="hidden" r:id="rId19"/>
    <sheet name="REESTR_MO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Comm" sheetId="25" state="hidden" r:id="rId26"/>
    <sheet name="modInfo" sheetId="26" state="hidden" r:id="rId27"/>
  </sheets>
  <externalReferences>
    <externalReference r:id="rId28"/>
  </externalReferences>
  <definedNames>
    <definedName function="false" hidden="true" localSheetId="5" name="_xlnm._FilterDatabase" vbProcedure="false">Проверка!$B$4:$D$4</definedName>
    <definedName function="false" hidden="false" name="all_year_list" vbProcedure="false">TEHSHEET!$F$2:$F$42</definedName>
    <definedName function="false" hidden="false" name="anscount" vbProcedure="false">1</definedName>
    <definedName function="false" hidden="false" name="begin_year_list" vbProcedure="false">TEHSHEET!$D$2:$D$16</definedName>
    <definedName function="false" hidden="false" name="changes" vbProcedure="false">Титульный!$F$60</definedName>
    <definedName function="false" hidden="false" name="change_ist_fin" vbProcedure="false">ИП!$Q65535</definedName>
    <definedName function="false" hidden="false" name="change_obj" vbProcedure="false">ИП!$N65535</definedName>
    <definedName function="false" hidden="false" name="CheckBC_List01" vbProcedure="false">ИП!$D$9:A$75</definedName>
    <definedName function="false" hidden="false" name="check_bc_102" vbProcedure="false">ИП!$AF$38:$AF$57</definedName>
    <definedName function="false" hidden="false" name="check_bc_103" vbProcedure="false">ИП!$AF$64:$AF$66</definedName>
    <definedName function="false" hidden="false" name="check_bc_104" vbProcedure="false">ИП!$AF$73:$AF$75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h_if_ip1" vbProcedure="false">ИП!$Q$38:$Q$57</definedName>
    <definedName function="false" hidden="false" name="ch_if_ip2" vbProcedure="false">ИП!$Q$64:$Q$66</definedName>
    <definedName function="false" hidden="false" name="ch_if_ip3" vbProcedure="false">ИП!$Q$73:$Q$75</definedName>
    <definedName function="false" hidden="false" name="ch_url" vbProcedure="false">Титульный!$F$61</definedName>
    <definedName function="false" hidden="false" name="ch_url_ip1" vbProcedure="false">ИП!$AH$38:$AH$57</definedName>
    <definedName function="false" hidden="false" name="ch_url_ip2" vbProcedure="false">ИП!$AH$64:$AH$66</definedName>
    <definedName function="false" hidden="false" name="ch_url_ip3" vbProcedure="false">ИП!$AH$73:$AH$75</definedName>
    <definedName function="false" hidden="false" name="code" vbProcedure="false">Инструкция!$B$2</definedName>
    <definedName function="false" hidden="false" name="date_ch_ip1" vbProcedure="false">ИП!$AF$38:$AF$57</definedName>
    <definedName function="false" hidden="false" name="date_ch_ip2" vbProcedure="false">ИП!$AF$64:$AF$66</definedName>
    <definedName function="false" hidden="false" name="date_ch_ip3" vbProcedure="false">ИП!$AF$73:$AF$75</definedName>
    <definedName function="false" hidden="false" name="del_if_ip1" vbProcedure="false">ИП!$P$39:$P$57</definedName>
    <definedName function="false" hidden="false" name="del_if_ip2" vbProcedure="false">ИП!$P$65:$P$66</definedName>
    <definedName function="false" hidden="false" name="del_if_ip3" vbProcedure="false">ИП!$P$74:$P$75</definedName>
    <definedName function="false" hidden="false" name="del_ip_obj" vbProcedure="false">ИП!$E$38:$E$75</definedName>
    <definedName function="false" hidden="false" name="del_ip_rvd" vbProcedure="false">ИП!$E$29</definedName>
    <definedName function="false" hidden="false" name="doc_link" vbProcedure="false">Титульный!$F$61</definedName>
    <definedName function="false" hidden="false" name="ed_izm_list" vbProcedure="false">[1]TEHSHEET!$K$2:$K$3</definedName>
    <definedName function="false" hidden="false" name="et_List01_ist_fin" vbProcedure="false">et_union!$21:$21</definedName>
    <definedName function="false" hidden="false" name="et_List01_ist_fin_lock" vbProcedure="false">et_union!$30:$30</definedName>
    <definedName function="false" hidden="false" name="et_List01_obj" vbProcedure="false">et_union!$16:$17</definedName>
    <definedName function="false" hidden="false" name="et_List01_obj_lock" vbProcedure="false">et_union!$25:$26</definedName>
    <definedName function="false" hidden="false" name="et_List01_vdet" vbProcedure="false">et_union!$3:$3</definedName>
    <definedName function="false" hidden="false" name="et_List02_1" vbProcedure="false">et_union!$34:$34</definedName>
    <definedName function="false" hidden="false" name="et_ListComm" vbProcedure="false">et_union!$7:$7</definedName>
    <definedName function="false" hidden="false" name="FirstLine" vbProcedure="false">Инструкция!$A$6</definedName>
    <definedName function="false" hidden="false" name="flag_org" vbProcedure="false">Титульный!$H$15</definedName>
    <definedName function="false" hidden="false" name="fp_url_ip1" vbProcedure="false">ИП!$AE$38:$AE$57</definedName>
    <definedName function="false" hidden="false" name="fp_url_ip2" vbProcedure="false">ИП!$AE$64:$AE$66</definedName>
    <definedName function="false" hidden="false" name="fp_url_ip3" vbProcedure="false">ИП!$AE$73:$AE$75</definedName>
    <definedName function="false" hidden="false" name="god" vbProcedure="false">Титульный!$F$9</definedName>
    <definedName function="false" hidden="false" name="group_list" vbProcedure="false">TEHSHEET!$M$2:$M$7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K$58</definedName>
    <definedName function="false" hidden="false" name="instr_hyp5" vbProcedure="false">Инструкция!$K$88</definedName>
    <definedName function="false" hidden="false" name="ip_list" vbProcedure="false">TEHSHEET!$C$2:$C$3</definedName>
    <definedName function="false" hidden="false" name="ip_name" vbProcedure="false">Титульный!$F$29</definedName>
    <definedName function="false" hidden="false" name="IstFin_Range" vbProcedure="false">ИП!$E$9:$F$31</definedName>
    <definedName function="false" hidden="false" name="ist_fin_list" vbProcedure="false">TEHSHEET!$K$2:$K$13</definedName>
    <definedName function="false" hidden="false" name="kpp" vbProcedure="false">Титульный!$F$17</definedName>
    <definedName function="false" hidden="false" name="kvartal" vbProcedure="false">Титульный!$F$10</definedName>
    <definedName function="false" hidden="false" name="kvartal_list" vbProcedure="false">TEHSHEET!$L$2:$L$5</definedName>
    <definedName function="false" hidden="false" name="LastUpdateDate_MO" vbProcedure="false">Титульный!$E$57</definedName>
    <definedName function="false" hidden="false" name="LastUpdateDate_ORG" vbProcedure="false">Титульный!$E$58</definedName>
    <definedName function="false" hidden="false" name="List01_fq1_1_column" vbProcedure="false">ИП!$T$39:$T$57</definedName>
    <definedName function="false" hidden="false" name="List01_fq1_2_column" vbProcedure="false">ИП!$T$65:$T$66</definedName>
    <definedName function="false" hidden="false" name="List01_fq1_3_column" vbProcedure="false">ИП!$T$74:$T$75</definedName>
    <definedName function="false" hidden="false" name="List01_fq2_1_column" vbProcedure="false">ИП!$U$39:$U$57</definedName>
    <definedName function="false" hidden="false" name="List01_fq2_2_column" vbProcedure="false">ИП!$U$65:$U$66</definedName>
    <definedName function="false" hidden="false" name="List01_fq2_3_column" vbProcedure="false">ИП!$U$74:$U$75</definedName>
    <definedName function="false" hidden="false" name="List01_fq3_1_column" vbProcedure="false">ИП!$V$39:$V$57</definedName>
    <definedName function="false" hidden="false" name="List01_fq3_2_column" vbProcedure="false">ИП!$V$65:$V$66</definedName>
    <definedName function="false" hidden="false" name="List01_fq3_3_column" vbProcedure="false">ИП!$V$74:$V$75</definedName>
    <definedName function="false" hidden="false" name="List01_fq4_1_column" vbProcedure="false">ИП!$W$39:$W$57</definedName>
    <definedName function="false" hidden="false" name="List01_fq4_2_column" vbProcedure="false">ИП!$W$65:$W$66</definedName>
    <definedName function="false" hidden="false" name="List01_fq4_3_column" vbProcedure="false">ИП!$W$74:$W$75</definedName>
    <definedName function="false" hidden="false" name="List01_group_column" vbProcedure="false">ИП!$E$38:$E$75</definedName>
    <definedName function="false" hidden="false" name="List01_planyear_column" vbProcedure="false">ИП!$I$38:$I$75</definedName>
    <definedName function="false" hidden="false" name="LIST_MR_MO_OKTMO" vbProcedure="false">REESTR_MO!$A$1:$C$1</definedName>
    <definedName function="false" hidden="false" name="logical" vbProcedure="false">TEHSHEET!$H$2:$H$3</definedName>
    <definedName function="false" hidden="false" name="mo" vbProcedure="false">Титульный!$F$26</definedName>
    <definedName function="false" hidden="false" name="MONTH" vbProcedure="false">TEHSHEET!$G$2:$G$13</definedName>
    <definedName function="false" hidden="false" name="month_begin" vbProcedure="false">Титульный!$F$32</definedName>
    <definedName function="false" hidden="false" name="month_end" vbProcedure="false">Титульный!$F$36</definedName>
    <definedName function="false" hidden="false" name="month_list" vbProcedure="false">TEHSHEET!$G$2:$G$13</definedName>
    <definedName function="false" hidden="false" name="mr" vbProcedure="false">Титульный!$F$25</definedName>
    <definedName function="false" hidden="false" name="MR_LIST" vbProcedure="false">REESTR_MO!$D$2:$D$2</definedName>
    <definedName function="false" hidden="false" name="nds" vbProcedure="false">Титульный!$F$23</definedName>
    <definedName function="false" hidden="false" name="npa_url" vbProcedure="false">Титульный!$F$33</definedName>
    <definedName function="false" hidden="false" name="oktmo" vbProcedure="false">Титульный!$F$27</definedName>
    <definedName function="false" hidden="false" name="org" vbProcedure="false">Титульный!$F$15</definedName>
    <definedName function="false" hidden="false" name="Org_Address" vbProcedure="false">Титульный!$F$41:$F$42</definedName>
    <definedName function="false" hidden="false" name="org_form" vbProcedure="false">Титульный!$F$19</definedName>
    <definedName function="false" hidden="false" name="org_form_list" vbProcedure="false">TEHSHEET!$J$2:$J$14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Титульный!$F$38</definedName>
    <definedName function="false" hidden="false" name="pIns_List01_1" vbProcedure="false">ИП!$E$57</definedName>
    <definedName function="false" hidden="false" name="pIns_List01_2" vbProcedure="false">ИП!$E$66</definedName>
    <definedName function="false" hidden="false" name="pIns_List01_3" vbProcedure="false">ИП!$E$75</definedName>
    <definedName function="false" hidden="false" name="pIns_List01_4" vbProcedure="false">ИП!$E$29</definedName>
    <definedName function="false" hidden="false" name="plan_version" vbProcedure="false">Титульный!$H$7</definedName>
    <definedName function="false" hidden="false" name="podgroup_1_list" vbProcedure="false">TEHSHEET!$N$2:$N$5</definedName>
    <definedName function="false" hidden="false" name="podgroup_3_list" vbProcedure="false">TEHSHEET!$O$2:$O$3</definedName>
    <definedName function="false" hidden="false" name="podgroup_5_list" vbProcedure="false">TEHSHEET!$P$2:$P$3</definedName>
    <definedName function="false" hidden="false" name="PROT_22" vbProcedure="false">#NAME?,#NAME?,#NAME?</definedName>
    <definedName function="false" hidden="false" name="REESTR_ORG_RANGE" vbProcedure="false">REESTR_ORG!$A$2:$K$35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_org" vbProcedure="false">Титульный!$F$12</definedName>
    <definedName function="false" hidden="false" name="Reg_org_address" vbProcedure="false">Титульный!$F$49:$F$50</definedName>
    <definedName function="false" hidden="false" name="reg_org_otv_lico" vbProcedure="false">Титульный!$F$52: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tad_list" vbProcedure="false">[1]TEHSHEET!$J$2:$J$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pdStatus" vbProcedure="false">Инструкция!$AA$1</definedName>
    <definedName function="false" hidden="false" name="vdet" vbProcedure="false">Титульный!$F$21</definedName>
    <definedName function="false" hidden="false" name="vdet_list" vbProcedure="false">TEHSHEET!$I$2:$I$8</definedName>
    <definedName function="false" hidden="false" name="version" vbProcedure="false">Инструкция!$B$3</definedName>
    <definedName function="false" hidden="false" name="year_begin" vbProcedure="false">Титульный!$F$31</definedName>
    <definedName function="false" hidden="false" name="year_end" vbProcedure="false">Титульный!$F$35</definedName>
    <definedName function="false" hidden="false" name="year_list" vbProcedure="false">TEHSHEET!$E$2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889">
  <si>
    <t xml:space="preserve"> (требуется обновление)</t>
  </si>
  <si>
    <t xml:space="preserve">Контроль за использованием инвестиционных ресурсов, включаемых в регулируемые государством цены (тарифы) в сфере теплоснабжения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ая схема заполнения шаблонов ИП 2016</t>
  </si>
  <si>
    <t xml:space="preserve"> Обосновывающие материалы необходимо загружать с помощью "ЕИАС Мониторинг"</t>
  </si>
  <si>
    <t xml:space="preserve">Руководство по загрузке документов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Свириденко Елена Викторовна</t>
  </si>
  <si>
    <t xml:space="preserve">E-mail:</t>
  </si>
  <si>
    <t xml:space="preserve">esviridenko@fas.gov.ru</t>
  </si>
  <si>
    <t xml:space="preserve">Сенчикова Елена Юрьевна</t>
  </si>
  <si>
    <t xml:space="preserve">esenchikov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V.WARM.Q4.2016!</t>
  </si>
  <si>
    <t xml:space="preserve">Субъект РФ</t>
  </si>
  <si>
    <t xml:space="preserve">Ярославская область</t>
  </si>
  <si>
    <t xml:space="preserve">Период регулирования</t>
  </si>
  <si>
    <t xml:space="preserve">Год</t>
  </si>
  <si>
    <t xml:space="preserve">год</t>
  </si>
  <si>
    <t xml:space="preserve">Квартал</t>
  </si>
  <si>
    <t xml:space="preserve">Наименование регулирующего органа</t>
  </si>
  <si>
    <t xml:space="preserve">Департамент  энергетики и регулирования тарифов Ярославской области</t>
  </si>
  <si>
    <t xml:space="preserve">Наименование организации</t>
  </si>
  <si>
    <t xml:space="preserve">ООО "Газпром теплоэнерго Ярославль"</t>
  </si>
  <si>
    <t xml:space="preserve">ИНН</t>
  </si>
  <si>
    <t xml:space="preserve">7603060690</t>
  </si>
  <si>
    <t xml:space="preserve">КПП</t>
  </si>
  <si>
    <t xml:space="preserve">760301001</t>
  </si>
  <si>
    <t xml:space="preserve">Организационно-правовая форма</t>
  </si>
  <si>
    <t xml:space="preserve">Общество с ограниченной ответственностью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ИП утверждена с НДС</t>
  </si>
  <si>
    <t xml:space="preserve">да</t>
  </si>
  <si>
    <t xml:space="preserve">Муниципальный район</t>
  </si>
  <si>
    <t xml:space="preserve">город Ярославль</t>
  </si>
  <si>
    <t xml:space="preserve">Муниципальное образование</t>
  </si>
  <si>
    <t xml:space="preserve">ОКТМО</t>
  </si>
  <si>
    <t xml:space="preserve">78701000</t>
  </si>
  <si>
    <t xml:space="preserve">Наименование инвестиционной программы</t>
  </si>
  <si>
    <t xml:space="preserve">Модернизация и повышение надежности системы теплоснабжения на 2016-2018 годы</t>
  </si>
  <si>
    <t xml:space="preserve">Начало инвестиционной программы</t>
  </si>
  <si>
    <t xml:space="preserve">Январь</t>
  </si>
  <si>
    <t xml:space="preserve">Месяц</t>
  </si>
  <si>
    <t xml:space="preserve">Ссылка на утверждающий НПА</t>
  </si>
  <si>
    <t xml:space="preserve">https://eias.fstrf.ru/disclo/get_file?p_guid=2a53b654-ffc5-4960-a3e8-5099cb1c8940</t>
  </si>
  <si>
    <t xml:space="preserve">Окончание инвестиционной программы</t>
  </si>
  <si>
    <t xml:space="preserve">Период реализации ИП</t>
  </si>
  <si>
    <t xml:space="preserve">Адрес регулируемой организации</t>
  </si>
  <si>
    <t xml:space="preserve">Юридический адрес</t>
  </si>
  <si>
    <t xml:space="preserve">150065, г. Ярославль пр-т Машиностроителей, 64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Бабурина Ольга Андреевна</t>
  </si>
  <si>
    <t xml:space="preserve">Должность</t>
  </si>
  <si>
    <t xml:space="preserve">Начальник ПЭО</t>
  </si>
  <si>
    <t xml:space="preserve">Контактный телефон</t>
  </si>
  <si>
    <t xml:space="preserve">(4852) 67-06-58</t>
  </si>
  <si>
    <t xml:space="preserve">e-mail</t>
  </si>
  <si>
    <t xml:space="preserve">u1568@teplosys.com</t>
  </si>
  <si>
    <t xml:space="preserve">Адрес регулирующего органа</t>
  </si>
  <si>
    <t xml:space="preserve">150014, г. Ярославль, ул. Свободы, 62</t>
  </si>
  <si>
    <t xml:space="preserve">Ответственный за предоставление информации
 (от регулирующего органа)</t>
  </si>
  <si>
    <t xml:space="preserve">Булавин Алексей Сергеевич</t>
  </si>
  <si>
    <t xml:space="preserve">Консультант отдела энергетики и тарифов на технологическое присоединение</t>
  </si>
  <si>
    <t xml:space="preserve">(4852) 40-00-85</t>
  </si>
  <si>
    <t xml:space="preserve">bulavinas@region.adm.yar.ru</t>
  </si>
  <si>
    <t xml:space="preserve">Дата последнего обновления реестра организаций: 17.01.2017 8:49:44</t>
  </si>
  <si>
    <t xml:space="preserve">Внесены изменения</t>
  </si>
  <si>
    <t xml:space="preserve">Нет</t>
  </si>
  <si>
    <t xml:space="preserve">Ссылка на обосновывающие материалы</t>
  </si>
  <si>
    <t xml:space="preserve">№ п/п</t>
  </si>
  <si>
    <t xml:space="preserve">Источник финансирования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6 год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1 полугодие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9 месяцев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год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тклонения 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тыс.руб. </t>
  </si>
  <si>
    <t xml:space="preserve">%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1.1</t>
  </si>
  <si>
    <t xml:space="preserve">за счет платы за технологическое присоединение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5</t>
  </si>
  <si>
    <t xml:space="preserve">Справочно:</t>
  </si>
  <si>
    <t xml:space="preserve">5.1</t>
  </si>
  <si>
    <t xml:space="preserve">Чистая прибыль в т.ч.</t>
  </si>
  <si>
    <t xml:space="preserve">5.1.0</t>
  </si>
  <si>
    <t xml:space="preserve">5.2</t>
  </si>
  <si>
    <r>
      <rPr>
        <sz val="9"/>
        <rFont val="Tahoma"/>
        <family val="2"/>
        <charset val="204"/>
      </rPr>
      <t xml:space="preserve">Доход на инвестированный капитал 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5.3</t>
  </si>
  <si>
    <r>
      <rPr>
        <sz val="9"/>
        <rFont val="Tahoma"/>
        <family val="2"/>
        <charset val="204"/>
      </rPr>
      <t xml:space="preserve">Возврат инвест. капитала (RAB) 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Производство тепловой энергии</t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Период реализации согласно ИП, лет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ия</t>
    </r>
    <r>
      <rPr>
        <sz val="3"/>
        <rFont val="Tahoma"/>
        <family val="2"/>
        <charset val="204"/>
      </rPr>
      <t xml:space="preserve"> 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ия</t>
  </si>
  <si>
    <r>
      <rPr>
        <sz val="9"/>
        <rFont val="Tahoma"/>
        <family val="2"/>
        <charset val="204"/>
      </rPr>
      <t xml:space="preserve">Стадия выполнения </t>
    </r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t xml:space="preserve">Внесены изменения по объектам</t>
  </si>
  <si>
    <t xml:space="preserve">Внесены изменения по источникам финансирования</t>
  </si>
  <si>
    <t xml:space="preserve">Стоимостная оценка инвестиций</t>
  </si>
  <si>
    <t xml:space="preserve">Причины отклонений</t>
  </si>
  <si>
    <t xml:space="preserve">Реквизиты изменений</t>
  </si>
  <si>
    <t xml:space="preserve">из них за счет:</t>
  </si>
  <si>
    <t xml:space="preserve">Ссылка на обосновывающие материалы
(факт больше плана)</t>
  </si>
  <si>
    <t xml:space="preserve">Дата изменения</t>
  </si>
  <si>
    <t xml:space="preserve">Реквизиты изменения</t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 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</t>
  </si>
  <si>
    <t xml:space="preserve">месяц</t>
  </si>
  <si>
    <t xml:space="preserve">план</t>
  </si>
  <si>
    <t xml:space="preserve">факт</t>
  </si>
  <si>
    <t xml:space="preserve">наименование</t>
  </si>
  <si>
    <t xml:space="preserve">1</t>
  </si>
  <si>
    <t xml:space="preserve">Строительство, реконструкция или модернизация объектов теплоснабжения в целях подключения потребителей с указанием объектов теплоснабжения, строительство которых финансируется за счет платы за подключение</t>
  </si>
  <si>
    <t xml:space="preserve">увеличение мощности и производительности существующих объектов теплоснабжения за исключением тепловых сетей в целях подключения потребителей</t>
  </si>
  <si>
    <t xml:space="preserve">г. Ярославль</t>
  </si>
  <si>
    <t xml:space="preserve">Декабрь</t>
  </si>
  <si>
    <t xml:space="preserve">2016</t>
  </si>
  <si>
    <t xml:space="preserve">За счет платы за технологическое присоединение</t>
  </si>
  <si>
    <t xml:space="preserve">не истек срок финансирования</t>
  </si>
  <si>
    <t xml:space="preserve">Реконструкция или модернизация существующих объектов теплоснабжения в целях снижения уровня износа существующих объектов теплоснабжения</t>
  </si>
  <si>
    <t xml:space="preserve">реконструкция или модернизация существующих объектов теплоснабжения за исключением тепловых сетей</t>
  </si>
  <si>
    <t xml:space="preserve">пос. Семибратово Ростовского МР</t>
  </si>
  <si>
    <t xml:space="preserve">г. Углич</t>
  </si>
  <si>
    <t xml:space="preserve">Мероприятия, направленные на повышение энергоэффективности в сфере теплоснабжения</t>
  </si>
  <si>
    <t xml:space="preserve">мероприятия в тарифе заложены с 01.07.2016 по 30.06.2017, по факту выполены в 2016 году + удорожание стоимости</t>
  </si>
  <si>
    <t xml:space="preserve">https://eias.fstrf.ru/disclo/get_file?p_guid=e696bf6b-3fae-4d80-b902-bfcf79851195</t>
  </si>
  <si>
    <t xml:space="preserve">6</t>
  </si>
  <si>
    <t xml:space="preserve">7</t>
  </si>
  <si>
    <t xml:space="preserve">Передача теплоэнергии по региональным тепловым сетям</t>
  </si>
  <si>
    <t xml:space="preserve">Прочие объекты и мероприятия, относимые к регулируемому виду деятельност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В соответствии с утвержденной инвестиционной программой</t>
    </r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Нарастающим итогом за год</t>
    </r>
  </si>
  <si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</t>
    </r>
  </si>
  <si>
    <r>
      <rPr>
        <vertAlign val="superscript"/>
        <sz val="9"/>
        <rFont val="Tahoma"/>
        <family val="2"/>
        <charset val="204"/>
      </rPr>
      <t xml:space="preserve">4</t>
    </r>
    <r>
      <rPr>
        <sz val="9"/>
        <rFont val="Tahoma"/>
        <family val="2"/>
        <charset val="204"/>
      </rPr>
      <t xml:space="preserve"> В ценах отчетного года</t>
    </r>
  </si>
  <si>
    <t xml:space="preserve">Комментарии</t>
  </si>
  <si>
    <t xml:space="preserve">Прочие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vdet_list</t>
  </si>
  <si>
    <t xml:space="preserve">org_form_list</t>
  </si>
  <si>
    <t xml:space="preserve">ist_fin_list</t>
  </si>
  <si>
    <t xml:space="preserve">kvartal_list</t>
  </si>
  <si>
    <t xml:space="preserve">group_list</t>
  </si>
  <si>
    <t xml:space="preserve">podgroup_1_list</t>
  </si>
  <si>
    <t xml:space="preserve">podgroup_3_list</t>
  </si>
  <si>
    <t xml:space="preserve">podgroup_5_list</t>
  </si>
  <si>
    <t xml:space="preserve">Алтайский край</t>
  </si>
  <si>
    <t xml:space="preserve">2000</t>
  </si>
  <si>
    <t xml:space="preserve">2004</t>
  </si>
  <si>
    <t xml:space="preserve">Передача+Сбыт</t>
  </si>
  <si>
    <t xml:space="preserve">I квартал</t>
  </si>
  <si>
    <t xml:space="preserve">строительство новых тепловых сетей в целях подключения потребителей</t>
  </si>
  <si>
    <t xml:space="preserve">реконструкция или модернизация существующих тепловых сетей</t>
  </si>
  <si>
    <t xml:space="preserve">вывод из эксплуатации, консервация и демонтаж тепловых сетей</t>
  </si>
  <si>
    <t xml:space="preserve">Амурская область</t>
  </si>
  <si>
    <t xml:space="preserve">2001</t>
  </si>
  <si>
    <t xml:space="preserve">2005</t>
  </si>
  <si>
    <t xml:space="preserve">Февраль</t>
  </si>
  <si>
    <t xml:space="preserve">нет</t>
  </si>
  <si>
    <t xml:space="preserve">Передача</t>
  </si>
  <si>
    <t xml:space="preserve">Общество с дополнительной ответственностью</t>
  </si>
  <si>
    <t xml:space="preserve">I полугодие</t>
  </si>
  <si>
    <t xml:space="preserve">Строительство новых объектов теплоснабжения, не связанных с подключением (технологическим присоединением) новых потребителей, в том числе строительство новых тепловых сетей</t>
  </si>
  <si>
    <t xml:space="preserve">строительство иных объектов теплоснабжения за исключением тепловых сетей в целях подключения потребителей</t>
  </si>
  <si>
    <t xml:space="preserve">вывод из эксплуатации, консервация и демонтаж иных объектов теплоснабжения, за исключением тепловых сетей</t>
  </si>
  <si>
    <t xml:space="preserve">Архангельская область</t>
  </si>
  <si>
    <t xml:space="preserve">2002</t>
  </si>
  <si>
    <t xml:space="preserve">2006</t>
  </si>
  <si>
    <t xml:space="preserve">Март</t>
  </si>
  <si>
    <t xml:space="preserve">производство комбинированная выработка</t>
  </si>
  <si>
    <t xml:space="preserve">Публичное акционерное общество</t>
  </si>
  <si>
    <t xml:space="preserve">9 месяцев</t>
  </si>
  <si>
    <t xml:space="preserve">увеличение пропускной способности существующих тепловых сетей в целях подключения потребителей</t>
  </si>
  <si>
    <t xml:space="preserve">Астраханская область</t>
  </si>
  <si>
    <t xml:space="preserve">2003</t>
  </si>
  <si>
    <t xml:space="preserve">2007</t>
  </si>
  <si>
    <t xml:space="preserve">Апрель</t>
  </si>
  <si>
    <t xml:space="preserve">Непубличное акционерное общество</t>
  </si>
  <si>
    <t xml:space="preserve">Мероприятия, направленные на повышение экологической эффективности</t>
  </si>
  <si>
    <t xml:space="preserve">Белгородская область</t>
  </si>
  <si>
    <t xml:space="preserve">2008</t>
  </si>
  <si>
    <t xml:space="preserve">Май</t>
  </si>
  <si>
    <t xml:space="preserve">производство (некомбинированная выработка)+передача</t>
  </si>
  <si>
    <t xml:space="preserve">Муниципальное унитарное предприятие</t>
  </si>
  <si>
    <t xml:space="preserve">Вывод из эксплуатации, консервации и демонтаж объектов теплоснабжения</t>
  </si>
  <si>
    <t xml:space="preserve">Брянская область</t>
  </si>
  <si>
    <t xml:space="preserve">2009</t>
  </si>
  <si>
    <t xml:space="preserve">Июнь</t>
  </si>
  <si>
    <t xml:space="preserve">производство (некомбинированная выработка)+сбыт</t>
  </si>
  <si>
    <t xml:space="preserve">Федеральное государственное унитарное предприятие</t>
  </si>
  <si>
    <t xml:space="preserve">Владимирская область</t>
  </si>
  <si>
    <t xml:space="preserve">2010</t>
  </si>
  <si>
    <t xml:space="preserve">Июль</t>
  </si>
  <si>
    <t xml:space="preserve">производство (некомбинированная выработка)</t>
  </si>
  <si>
    <t xml:space="preserve">Государственное унитарное предприятие</t>
  </si>
  <si>
    <t xml:space="preserve">Волгоградская область</t>
  </si>
  <si>
    <t xml:space="preserve">2011</t>
  </si>
  <si>
    <t xml:space="preserve">Август</t>
  </si>
  <si>
    <t xml:space="preserve">КЭЧ</t>
  </si>
  <si>
    <t xml:space="preserve">Вологодская область</t>
  </si>
  <si>
    <t xml:space="preserve">2012</t>
  </si>
  <si>
    <t xml:space="preserve">Сентябрь</t>
  </si>
  <si>
    <t xml:space="preserve">В/ч</t>
  </si>
  <si>
    <t xml:space="preserve">Воронежская область</t>
  </si>
  <si>
    <t xml:space="preserve">2013</t>
  </si>
  <si>
    <t xml:space="preserve">Октябрь</t>
  </si>
  <si>
    <t xml:space="preserve">ПБОЮЛ (ИП, ЧП)</t>
  </si>
  <si>
    <t xml:space="preserve">г.Байконур</t>
  </si>
  <si>
    <t xml:space="preserve">2014</t>
  </si>
  <si>
    <t xml:space="preserve">Ноябрь</t>
  </si>
  <si>
    <t xml:space="preserve">Полное товарищество</t>
  </si>
  <si>
    <t xml:space="preserve">г. Москва</t>
  </si>
  <si>
    <t xml:space="preserve">2015</t>
  </si>
  <si>
    <t xml:space="preserve">Производственный кооператив</t>
  </si>
  <si>
    <t xml:space="preserve">г.Санкт-Петербург</t>
  </si>
  <si>
    <t xml:space="preserve">Простое товарищество</t>
  </si>
  <si>
    <t xml:space="preserve">г.Севастополь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2021</t>
  </si>
  <si>
    <t xml:space="preserve">Кабардино-Балкарская республика</t>
  </si>
  <si>
    <t xml:space="preserve">2022</t>
  </si>
  <si>
    <t xml:space="preserve">Калининградская область</t>
  </si>
  <si>
    <t xml:space="preserve">2023</t>
  </si>
  <si>
    <t xml:space="preserve">Калужская область</t>
  </si>
  <si>
    <t xml:space="preserve">2024</t>
  </si>
  <si>
    <t xml:space="preserve">Камчатский край</t>
  </si>
  <si>
    <t xml:space="preserve">2025</t>
  </si>
  <si>
    <t xml:space="preserve">Карачаево-Черкесская республика</t>
  </si>
  <si>
    <t xml:space="preserve">2026</t>
  </si>
  <si>
    <t xml:space="preserve">Кемеровская область</t>
  </si>
  <si>
    <t xml:space="preserve">2027</t>
  </si>
  <si>
    <t xml:space="preserve">Кировская область</t>
  </si>
  <si>
    <t xml:space="preserve">2028</t>
  </si>
  <si>
    <t xml:space="preserve">Костромская область</t>
  </si>
  <si>
    <t xml:space="preserve">2029</t>
  </si>
  <si>
    <t xml:space="preserve">Краснодарский край</t>
  </si>
  <si>
    <t xml:space="preserve">2030</t>
  </si>
  <si>
    <t xml:space="preserve">Красноярский край</t>
  </si>
  <si>
    <t xml:space="preserve">2031</t>
  </si>
  <si>
    <t xml:space="preserve">Курганская область</t>
  </si>
  <si>
    <t xml:space="preserve">2032</t>
  </si>
  <si>
    <t xml:space="preserve">Курская область</t>
  </si>
  <si>
    <t xml:space="preserve">2033</t>
  </si>
  <si>
    <t xml:space="preserve">Ленинградская область</t>
  </si>
  <si>
    <t xml:space="preserve">2034</t>
  </si>
  <si>
    <t xml:space="preserve">Липецкая область</t>
  </si>
  <si>
    <t xml:space="preserve">2035</t>
  </si>
  <si>
    <t xml:space="preserve">Магаданская область</t>
  </si>
  <si>
    <t xml:space="preserve">2036</t>
  </si>
  <si>
    <t xml:space="preserve">Московская область</t>
  </si>
  <si>
    <t xml:space="preserve">2037</t>
  </si>
  <si>
    <t xml:space="preserve">Мурманская область</t>
  </si>
  <si>
    <t xml:space="preserve">2038</t>
  </si>
  <si>
    <t xml:space="preserve">Ненецкий автономный округ</t>
  </si>
  <si>
    <t xml:space="preserve">2039</t>
  </si>
  <si>
    <t xml:space="preserve">Нижегородская область</t>
  </si>
  <si>
    <t xml:space="preserve">2040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et_List01_vdet</t>
  </si>
  <si>
    <t xml:space="preserve">et_LisComm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р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рия </t>
  </si>
  <si>
    <r>
      <rPr>
        <sz val="9"/>
        <rFont val="Tahoma"/>
        <family val="2"/>
        <charset val="204"/>
      </rPr>
      <t xml:space="preserve">Стадия выполнения </t>
    </r>
    <r>
      <rPr>
        <sz val="6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r>
      <rPr>
        <sz val="9"/>
        <rFont val="Tahoma"/>
        <family val="2"/>
        <charset val="204"/>
      </rPr>
      <t xml:space="preserve">Отклонения </t>
    </r>
    <r>
      <rPr>
        <sz val="6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4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2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3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4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ного периода, </t>
    </r>
    <r>
      <rPr>
        <sz val="6"/>
        <rFont val="Tahoma"/>
        <family val="2"/>
        <charset val="204"/>
      </rPr>
      <t xml:space="preserve">4</t>
    </r>
  </si>
  <si>
    <t xml:space="preserve">объем</t>
  </si>
  <si>
    <t xml:space="preserve">et_List01_obj</t>
  </si>
  <si>
    <t xml:space="preserve">Добавить ист. фин.</t>
  </si>
  <si>
    <t xml:space="preserve">et_List01_ist_fin</t>
  </si>
  <si>
    <t xml:space="preserve">et_List01_obj_lock</t>
  </si>
  <si>
    <t xml:space="preserve">et_List01_ist_fin_lock</t>
  </si>
  <si>
    <t xml:space="preserve">et_List02_1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et_union</t>
  </si>
  <si>
    <t xml:space="preserve">Титульный</t>
  </si>
  <si>
    <t xml:space="preserve">modProv</t>
  </si>
  <si>
    <t xml:space="preserve">ИП</t>
  </si>
  <si>
    <t xml:space="preserve">modReestr</t>
  </si>
  <si>
    <t xml:space="preserve">modFill</t>
  </si>
  <si>
    <t xml:space="preserve">Проверка</t>
  </si>
  <si>
    <t xml:space="preserve">modfrmReestr</t>
  </si>
  <si>
    <t xml:space="preserve">AllSheetsInThisWorkbook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REESTR_MO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Comm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ьшесельский муниципальный район</t>
  </si>
  <si>
    <t xml:space="preserve">78603000</t>
  </si>
  <si>
    <t xml:space="preserve">Благовещенское сельское поселение</t>
  </si>
  <si>
    <t xml:space="preserve">78603411</t>
  </si>
  <si>
    <t xml:space="preserve">АО "РЭУ"</t>
  </si>
  <si>
    <t xml:space="preserve">7714783092</t>
  </si>
  <si>
    <t xml:space="preserve">332743001</t>
  </si>
  <si>
    <t xml:space="preserve">АО "ГУ ЖКХ"</t>
  </si>
  <si>
    <t xml:space="preserve">5116000922</t>
  </si>
  <si>
    <t xml:space="preserve">511601001</t>
  </si>
  <si>
    <t xml:space="preserve">АО "Яркоммунсервис"</t>
  </si>
  <si>
    <t xml:space="preserve">7602090950</t>
  </si>
  <si>
    <t xml:space="preserve">760201001</t>
  </si>
  <si>
    <t xml:space="preserve">Большесельское сельское поселение</t>
  </si>
  <si>
    <t xml:space="preserve">78603422</t>
  </si>
  <si>
    <t xml:space="preserve">МУП "Коммунальник"</t>
  </si>
  <si>
    <t xml:space="preserve">7613004085</t>
  </si>
  <si>
    <t xml:space="preserve">761301001</t>
  </si>
  <si>
    <t xml:space="preserve">Вареговское сельское поселение</t>
  </si>
  <si>
    <t xml:space="preserve">78603427</t>
  </si>
  <si>
    <t xml:space="preserve">ООО  «Котельная завода «Пролетарская свобода»</t>
  </si>
  <si>
    <t xml:space="preserve">7604077129</t>
  </si>
  <si>
    <t xml:space="preserve">760401001</t>
  </si>
  <si>
    <t xml:space="preserve">ООО "ТехЭкспо"</t>
  </si>
  <si>
    <t xml:space="preserve">7604122607</t>
  </si>
  <si>
    <t xml:space="preserve">Борисоглебский муниципальный район</t>
  </si>
  <si>
    <t xml:space="preserve">78606000</t>
  </si>
  <si>
    <t xml:space="preserve">Андреевское сельское поселение</t>
  </si>
  <si>
    <t xml:space="preserve">78606422</t>
  </si>
  <si>
    <t xml:space="preserve">АО "Ярославская генерирующая компания"</t>
  </si>
  <si>
    <t xml:space="preserve">7604178769</t>
  </si>
  <si>
    <t xml:space="preserve">760601001</t>
  </si>
  <si>
    <t xml:space="preserve">Борисоглебское сельское поселение</t>
  </si>
  <si>
    <t xml:space="preserve">78606407</t>
  </si>
  <si>
    <t xml:space="preserve">Вощажниковское сельское поселение</t>
  </si>
  <si>
    <t xml:space="preserve">78606410</t>
  </si>
  <si>
    <t xml:space="preserve">Высоковское сельское поселение</t>
  </si>
  <si>
    <t xml:space="preserve">78606415</t>
  </si>
  <si>
    <t xml:space="preserve">Инальцинское сельское поселение</t>
  </si>
  <si>
    <t xml:space="preserve">78606405</t>
  </si>
  <si>
    <t xml:space="preserve">Брейтовский муниципальный район</t>
  </si>
  <si>
    <t xml:space="preserve">78609000</t>
  </si>
  <si>
    <t xml:space="preserve">МУП "Коммунальное хозяйство"</t>
  </si>
  <si>
    <t xml:space="preserve">7615011610</t>
  </si>
  <si>
    <t xml:space="preserve">761501001</t>
  </si>
  <si>
    <t xml:space="preserve">МУП ЖКХ "Брейтовское"</t>
  </si>
  <si>
    <t xml:space="preserve">7615010408</t>
  </si>
  <si>
    <t xml:space="preserve">Брейтовское сельское поселение</t>
  </si>
  <si>
    <t xml:space="preserve">78609411</t>
  </si>
  <si>
    <t xml:space="preserve">Гореловское сельское поселение</t>
  </si>
  <si>
    <t xml:space="preserve">78609422</t>
  </si>
  <si>
    <t xml:space="preserve">Прозоровское сельское поселение</t>
  </si>
  <si>
    <t xml:space="preserve">78609433</t>
  </si>
  <si>
    <t xml:space="preserve">Гаврилов-Ямский муниципальный район</t>
  </si>
  <si>
    <t xml:space="preserve">78612000</t>
  </si>
  <si>
    <t xml:space="preserve">Великосельское сельское поселение</t>
  </si>
  <si>
    <t xml:space="preserve">78612405</t>
  </si>
  <si>
    <t xml:space="preserve">Великосельское МП ЖКХ</t>
  </si>
  <si>
    <t xml:space="preserve">7616006563</t>
  </si>
  <si>
    <t xml:space="preserve">761601001</t>
  </si>
  <si>
    <t xml:space="preserve">АО "Ресурс"</t>
  </si>
  <si>
    <t xml:space="preserve">7616009483</t>
  </si>
  <si>
    <t xml:space="preserve">ОАО "Гаврилов-Ямский машиностроительный завод "Агат"</t>
  </si>
  <si>
    <t xml:space="preserve">7616002417</t>
  </si>
  <si>
    <t xml:space="preserve">ООО "ТеплоЭнергоСтройМонтаж"</t>
  </si>
  <si>
    <t xml:space="preserve">7606074821</t>
  </si>
  <si>
    <t xml:space="preserve">762701001</t>
  </si>
  <si>
    <t xml:space="preserve">Филиал в Ярославской и Костромской областях ОАО междугородной и международной электрической связи "Ростелеком"</t>
  </si>
  <si>
    <t xml:space="preserve">7707049388</t>
  </si>
  <si>
    <t xml:space="preserve">760443003</t>
  </si>
  <si>
    <t xml:space="preserve">Шопшинское МП ЖКХ</t>
  </si>
  <si>
    <t xml:space="preserve">7616006316</t>
  </si>
  <si>
    <t xml:space="preserve">Городское поселение г. Гаврилов-Ям</t>
  </si>
  <si>
    <t xml:space="preserve">78612101</t>
  </si>
  <si>
    <t xml:space="preserve">Заячье-Холмское сельское поселение</t>
  </si>
  <si>
    <t xml:space="preserve">78612477</t>
  </si>
  <si>
    <t xml:space="preserve">Митинское сельское поселение</t>
  </si>
  <si>
    <t xml:space="preserve">78612450</t>
  </si>
  <si>
    <t xml:space="preserve">Шопшинское сельское поселение</t>
  </si>
  <si>
    <t xml:space="preserve">78612490</t>
  </si>
  <si>
    <t xml:space="preserve">Даниловский муниципальный район</t>
  </si>
  <si>
    <t xml:space="preserve">78615000</t>
  </si>
  <si>
    <t xml:space="preserve">Городское поселение г. Данилов</t>
  </si>
  <si>
    <t xml:space="preserve">78615101</t>
  </si>
  <si>
    <t xml:space="preserve">ОАО "Даниловский маслосырзвод"</t>
  </si>
  <si>
    <t xml:space="preserve">7617000268</t>
  </si>
  <si>
    <t xml:space="preserve">761701001</t>
  </si>
  <si>
    <t xml:space="preserve">ОАО "Даниловское ЖКХ"</t>
  </si>
  <si>
    <t xml:space="preserve">7617008098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МКП «Теплосервис»</t>
  </si>
  <si>
    <t xml:space="preserve">7617009623</t>
  </si>
  <si>
    <t xml:space="preserve">Даниловское сельское поселение</t>
  </si>
  <si>
    <t xml:space="preserve">78615435</t>
  </si>
  <si>
    <t xml:space="preserve">Любимский муниципальный район</t>
  </si>
  <si>
    <t xml:space="preserve">78618000</t>
  </si>
  <si>
    <t xml:space="preserve">Воскресенское сельское поселение</t>
  </si>
  <si>
    <t xml:space="preserve">78618405</t>
  </si>
  <si>
    <t xml:space="preserve">Городское поселение г. Любим</t>
  </si>
  <si>
    <t xml:space="preserve">78618101</t>
  </si>
  <si>
    <t xml:space="preserve">Любимское МУП ЖКХ</t>
  </si>
  <si>
    <t xml:space="preserve">7618000140</t>
  </si>
  <si>
    <t xml:space="preserve">761801001</t>
  </si>
  <si>
    <t xml:space="preserve">Ермаковское сельское поселение</t>
  </si>
  <si>
    <t xml:space="preserve">78618410</t>
  </si>
  <si>
    <t xml:space="preserve">МУП "Любимский теплосервис"</t>
  </si>
  <si>
    <t xml:space="preserve">7618004018</t>
  </si>
  <si>
    <t xml:space="preserve">Осецкое сельское поселение</t>
  </si>
  <si>
    <t xml:space="preserve">78618433</t>
  </si>
  <si>
    <t xml:space="preserve">Мышкинский муниципальный район</t>
  </si>
  <si>
    <t xml:space="preserve">78621000</t>
  </si>
  <si>
    <t xml:space="preserve">Городское поселение г. Мышкин</t>
  </si>
  <si>
    <t xml:space="preserve">78621101</t>
  </si>
  <si>
    <t xml:space="preserve">Охотинское сельское поселение</t>
  </si>
  <si>
    <t xml:space="preserve">78621430</t>
  </si>
  <si>
    <t xml:space="preserve">Приволжское сельское поселение</t>
  </si>
  <si>
    <t xml:space="preserve">78621415</t>
  </si>
  <si>
    <t xml:space="preserve">Некоузский муниципальный район</t>
  </si>
  <si>
    <t xml:space="preserve">78623000</t>
  </si>
  <si>
    <t xml:space="preserve">Веретейское сельское поселение</t>
  </si>
  <si>
    <t xml:space="preserve">78623404</t>
  </si>
  <si>
    <t xml:space="preserve">Филиал ФГУП "ЖКУ РАН" Борок</t>
  </si>
  <si>
    <t xml:space="preserve">7736111591</t>
  </si>
  <si>
    <t xml:space="preserve">762043001</t>
  </si>
  <si>
    <t xml:space="preserve">Волжское сельское поселение</t>
  </si>
  <si>
    <t xml:space="preserve">78623406</t>
  </si>
  <si>
    <t xml:space="preserve">МУП "Октябрьское жилищно-коммунальное хозяйство"</t>
  </si>
  <si>
    <t xml:space="preserve">7620004833</t>
  </si>
  <si>
    <t xml:space="preserve">762001001</t>
  </si>
  <si>
    <t xml:space="preserve">Филиал ООО "Транснефть-Балтика"-Ярославское районное нефтепроводное управление</t>
  </si>
  <si>
    <t xml:space="preserve">4704041900</t>
  </si>
  <si>
    <t xml:space="preserve">762702001</t>
  </si>
  <si>
    <t xml:space="preserve">Некоузское сельское поселение</t>
  </si>
  <si>
    <t xml:space="preserve">78623415</t>
  </si>
  <si>
    <t xml:space="preserve">Октябрьское сельское поселение</t>
  </si>
  <si>
    <t xml:space="preserve">78623427</t>
  </si>
  <si>
    <t xml:space="preserve">Некрасовский муниципальный район</t>
  </si>
  <si>
    <t xml:space="preserve">78626000</t>
  </si>
  <si>
    <t xml:space="preserve">Бурмакино сельское поселение</t>
  </si>
  <si>
    <t xml:space="preserve">78626409</t>
  </si>
  <si>
    <t xml:space="preserve">МУП "Энергетический ресурс" Некрасовского муниципального района</t>
  </si>
  <si>
    <t xml:space="preserve">7621010075</t>
  </si>
  <si>
    <t xml:space="preserve">762101001</t>
  </si>
  <si>
    <t xml:space="preserve">МУП ЖКХ "Бурмакино"</t>
  </si>
  <si>
    <t xml:space="preserve">7621009707</t>
  </si>
  <si>
    <t xml:space="preserve">Ярославская дистанция гражданских сооружений, водоснабжения и водоотведения ЯО СЖД-филиала ОАО "РЖД"</t>
  </si>
  <si>
    <t xml:space="preserve">997650007</t>
  </si>
  <si>
    <t xml:space="preserve">Красный Профинтерн сельское поселение</t>
  </si>
  <si>
    <t xml:space="preserve">78626444</t>
  </si>
  <si>
    <t xml:space="preserve">МУП ЖКХ "Заволжское"</t>
  </si>
  <si>
    <t xml:space="preserve">7621005558</t>
  </si>
  <si>
    <t xml:space="preserve">МУП "РКЦ ЖКУ"</t>
  </si>
  <si>
    <t xml:space="preserve">7621006030</t>
  </si>
  <si>
    <t xml:space="preserve">Некрасовское сельское поселение</t>
  </si>
  <si>
    <t xml:space="preserve">78626457</t>
  </si>
  <si>
    <t xml:space="preserve">ЗАО "Левашово"</t>
  </si>
  <si>
    <t xml:space="preserve">7621000461</t>
  </si>
  <si>
    <t xml:space="preserve">Первомайский муниципальный район</t>
  </si>
  <si>
    <t xml:space="preserve">78629000</t>
  </si>
  <si>
    <t xml:space="preserve">Городское поселение п.Пречистое</t>
  </si>
  <si>
    <t xml:space="preserve">78629151</t>
  </si>
  <si>
    <t xml:space="preserve">АО "Первомайское коммунальное хозяйство"</t>
  </si>
  <si>
    <t xml:space="preserve">7623004895</t>
  </si>
  <si>
    <t xml:space="preserve">762301001</t>
  </si>
  <si>
    <t xml:space="preserve">Кукобойское сельское поселение</t>
  </si>
  <si>
    <t xml:space="preserve">78629435</t>
  </si>
  <si>
    <t xml:space="preserve">МУП ЖКХ Первомайского муниципального района Ярославской области "Теплоснаб"</t>
  </si>
  <si>
    <t xml:space="preserve">7623005151</t>
  </si>
  <si>
    <t xml:space="preserve">Пречистенское сельское поселение</t>
  </si>
  <si>
    <t xml:space="preserve">78629450</t>
  </si>
  <si>
    <t xml:space="preserve">Переславский муниципальный район</t>
  </si>
  <si>
    <t xml:space="preserve">78632000</t>
  </si>
  <si>
    <t xml:space="preserve">Нагорьевское сельское поселение</t>
  </si>
  <si>
    <t xml:space="preserve">78632452</t>
  </si>
  <si>
    <t xml:space="preserve">Пригородное сельское поселение</t>
  </si>
  <si>
    <t xml:space="preserve">78632455</t>
  </si>
  <si>
    <t xml:space="preserve">Рязанцевское сельское поселение</t>
  </si>
  <si>
    <t xml:space="preserve">78632468</t>
  </si>
  <si>
    <t xml:space="preserve">Пошехонский муниципальный район</t>
  </si>
  <si>
    <t xml:space="preserve">78634000</t>
  </si>
  <si>
    <t xml:space="preserve">Белосельское сельское поселение</t>
  </si>
  <si>
    <t xml:space="preserve">78634404</t>
  </si>
  <si>
    <t xml:space="preserve">Городское поселение Пошехонье</t>
  </si>
  <si>
    <t xml:space="preserve">78634101</t>
  </si>
  <si>
    <t xml:space="preserve">78634428</t>
  </si>
  <si>
    <t xml:space="preserve">Кременевское сельское поселение</t>
  </si>
  <si>
    <t xml:space="preserve">78634460</t>
  </si>
  <si>
    <t xml:space="preserve">78634436</t>
  </si>
  <si>
    <t xml:space="preserve">Ростовский муниципальный район</t>
  </si>
  <si>
    <t xml:space="preserve">78637000</t>
  </si>
  <si>
    <t xml:space="preserve">Городское поселение г.Ростов</t>
  </si>
  <si>
    <t xml:space="preserve">78637101</t>
  </si>
  <si>
    <t xml:space="preserve">ЗАО "Атрус"</t>
  </si>
  <si>
    <t xml:space="preserve">7609002208</t>
  </si>
  <si>
    <t xml:space="preserve">760901001</t>
  </si>
  <si>
    <t xml:space="preserve">Ишня сельское поселение</t>
  </si>
  <si>
    <t xml:space="preserve">78637412</t>
  </si>
  <si>
    <t xml:space="preserve">Петровское сельское поселение</t>
  </si>
  <si>
    <t xml:space="preserve">78637441</t>
  </si>
  <si>
    <t xml:space="preserve">Поречье-Рыбное сельское поселение</t>
  </si>
  <si>
    <t xml:space="preserve">78637442</t>
  </si>
  <si>
    <t xml:space="preserve">ЗАО "Консервный завод "Поречский"</t>
  </si>
  <si>
    <t xml:space="preserve">7609015486</t>
  </si>
  <si>
    <t xml:space="preserve">Семибратово сельское поселение</t>
  </si>
  <si>
    <t xml:space="preserve">78637447</t>
  </si>
  <si>
    <t xml:space="preserve">ОАО "НПО ФИНГО"</t>
  </si>
  <si>
    <t xml:space="preserve">7609001719</t>
  </si>
  <si>
    <t xml:space="preserve">760901002</t>
  </si>
  <si>
    <t xml:space="preserve">Рыбинский муниципальный район</t>
  </si>
  <si>
    <t xml:space="preserve">78640000</t>
  </si>
  <si>
    <t xml:space="preserve">Арефинское сельское поселение</t>
  </si>
  <si>
    <t xml:space="preserve">78640410</t>
  </si>
  <si>
    <t xml:space="preserve">ООО "Ориентир"</t>
  </si>
  <si>
    <t xml:space="preserve">7604234847</t>
  </si>
  <si>
    <t xml:space="preserve">78640415</t>
  </si>
  <si>
    <t xml:space="preserve">Глебовское сельское поселение</t>
  </si>
  <si>
    <t xml:space="preserve">78640443</t>
  </si>
  <si>
    <t xml:space="preserve">Городское поселение Песочное</t>
  </si>
  <si>
    <t xml:space="preserve">78640455</t>
  </si>
  <si>
    <t xml:space="preserve">Каменниковское сельское поселение</t>
  </si>
  <si>
    <t xml:space="preserve">78640425</t>
  </si>
  <si>
    <t xml:space="preserve">МУП РМР ЯО "Коммунальные системы"</t>
  </si>
  <si>
    <t xml:space="preserve">7610074824</t>
  </si>
  <si>
    <t xml:space="preserve">761001001</t>
  </si>
  <si>
    <t xml:space="preserve">Назаровское сельское поселение</t>
  </si>
  <si>
    <t xml:space="preserve">78640430</t>
  </si>
  <si>
    <t xml:space="preserve">ООО "ЛКМ"</t>
  </si>
  <si>
    <t xml:space="preserve">7610110198</t>
  </si>
  <si>
    <t xml:space="preserve">Огарковское сельское поселение</t>
  </si>
  <si>
    <t xml:space="preserve">78640440</t>
  </si>
  <si>
    <t xml:space="preserve">ООО "Промцентр"</t>
  </si>
  <si>
    <t xml:space="preserve">7604234854</t>
  </si>
  <si>
    <t xml:space="preserve">78640420</t>
  </si>
  <si>
    <t xml:space="preserve">ООО "ЛЕСЛА ПЛЮС"</t>
  </si>
  <si>
    <t xml:space="preserve">7610105053</t>
  </si>
  <si>
    <t xml:space="preserve">Покровское сельское поселение</t>
  </si>
  <si>
    <t xml:space="preserve">78640435</t>
  </si>
  <si>
    <t xml:space="preserve">АО "Рыбинский завод приборостроения"</t>
  </si>
  <si>
    <t xml:space="preserve">7610062970</t>
  </si>
  <si>
    <t xml:space="preserve">ЗАО "Санаторий имени Воровского"</t>
  </si>
  <si>
    <t xml:space="preserve">7626001860</t>
  </si>
  <si>
    <t xml:space="preserve">МУП ГО г. Рыбинска "Водоканал"</t>
  </si>
  <si>
    <t xml:space="preserve">7610012391</t>
  </si>
  <si>
    <t xml:space="preserve">МУП РМР ЯО "Система ЖКХ"</t>
  </si>
  <si>
    <t xml:space="preserve">7610088016</t>
  </si>
  <si>
    <t xml:space="preserve">ООО "Санаторий "Черная речка"</t>
  </si>
  <si>
    <t xml:space="preserve">7610057882</t>
  </si>
  <si>
    <t xml:space="preserve">Судоверфское сельское поселение</t>
  </si>
  <si>
    <t xml:space="preserve">78640452</t>
  </si>
  <si>
    <t xml:space="preserve">Тихменевское сельское поселение</t>
  </si>
  <si>
    <t xml:space="preserve">78640447</t>
  </si>
  <si>
    <t xml:space="preserve">Тутаевский муниципальный район</t>
  </si>
  <si>
    <t xml:space="preserve">78643000</t>
  </si>
  <si>
    <t xml:space="preserve">Артемьевское сельское поселение</t>
  </si>
  <si>
    <t xml:space="preserve">78643405</t>
  </si>
  <si>
    <t xml:space="preserve">МУП ТМР "Тутаевские коммунальные системы"</t>
  </si>
  <si>
    <t xml:space="preserve">7611022836</t>
  </si>
  <si>
    <t xml:space="preserve">761101001</t>
  </si>
  <si>
    <t xml:space="preserve">ОАО "Ярославский нефтеперерабатывающий завод им. Д.И. Менделеева"</t>
  </si>
  <si>
    <t xml:space="preserve">7611002100</t>
  </si>
  <si>
    <t xml:space="preserve">Городское поселение г.Тутаев</t>
  </si>
  <si>
    <t xml:space="preserve">78643101</t>
  </si>
  <si>
    <t xml:space="preserve">АО "Тутаевская ПГУ"</t>
  </si>
  <si>
    <t xml:space="preserve">7611020204</t>
  </si>
  <si>
    <t xml:space="preserve">ООО "УК Левобережье"</t>
  </si>
  <si>
    <t xml:space="preserve">7611018780</t>
  </si>
  <si>
    <t xml:space="preserve">Константиновское сельское поселение</t>
  </si>
  <si>
    <t xml:space="preserve">78643420</t>
  </si>
  <si>
    <t xml:space="preserve">Левобережное сельское поселение</t>
  </si>
  <si>
    <t xml:space="preserve">78643460</t>
  </si>
  <si>
    <t xml:space="preserve">Чебаковское сельское поселение</t>
  </si>
  <si>
    <t xml:space="preserve">78643450</t>
  </si>
  <si>
    <t xml:space="preserve">Угличский муниципальный район</t>
  </si>
  <si>
    <t xml:space="preserve">78646000</t>
  </si>
  <si>
    <t xml:space="preserve">Головинское сельское поселение</t>
  </si>
  <si>
    <t xml:space="preserve">78646440</t>
  </si>
  <si>
    <t xml:space="preserve">Городское поселение г.Углич</t>
  </si>
  <si>
    <t xml:space="preserve">78646101</t>
  </si>
  <si>
    <t xml:space="preserve">АО "Малая комплексная энергетика"</t>
  </si>
  <si>
    <t xml:space="preserve">7612043797</t>
  </si>
  <si>
    <t xml:space="preserve">МУП "Предприятие коммунально-бытового обслуживания"</t>
  </si>
  <si>
    <t xml:space="preserve">7612039712</t>
  </si>
  <si>
    <t xml:space="preserve">761201001</t>
  </si>
  <si>
    <t xml:space="preserve">МУП "Тепловые сети"</t>
  </si>
  <si>
    <t xml:space="preserve">7612043980</t>
  </si>
  <si>
    <t xml:space="preserve">ООО "Угличский завод минеральной воды"</t>
  </si>
  <si>
    <t xml:space="preserve">7612003339</t>
  </si>
  <si>
    <t xml:space="preserve">ООО "Центр внедрения возобновляемых источников энергии"</t>
  </si>
  <si>
    <t xml:space="preserve">7602098469</t>
  </si>
  <si>
    <t xml:space="preserve">Ильинское сельское поселение</t>
  </si>
  <si>
    <t xml:space="preserve">78646420</t>
  </si>
  <si>
    <t xml:space="preserve">Отрадновское сельское поселение</t>
  </si>
  <si>
    <t xml:space="preserve">78646475</t>
  </si>
  <si>
    <t xml:space="preserve">Слободское сельское поселение</t>
  </si>
  <si>
    <t xml:space="preserve">78646410</t>
  </si>
  <si>
    <t xml:space="preserve">ООО "УМПРЭО"</t>
  </si>
  <si>
    <t xml:space="preserve">7612038469</t>
  </si>
  <si>
    <t xml:space="preserve">ООО "Угличский экспериментальный ремонтно-механический завод"</t>
  </si>
  <si>
    <t xml:space="preserve">7612033358</t>
  </si>
  <si>
    <t xml:space="preserve">ООО "Энергокомпания"</t>
  </si>
  <si>
    <t xml:space="preserve">7612044470</t>
  </si>
  <si>
    <t xml:space="preserve">ФГУП Экспериментальный сыродельный завод</t>
  </si>
  <si>
    <t xml:space="preserve">7612002423</t>
  </si>
  <si>
    <t xml:space="preserve">Улейминское сельское поселение</t>
  </si>
  <si>
    <t xml:space="preserve">78646480</t>
  </si>
  <si>
    <t xml:space="preserve">Ярославский муниципальный район</t>
  </si>
  <si>
    <t xml:space="preserve">78650000</t>
  </si>
  <si>
    <t xml:space="preserve">Ивняковское сельское поселение</t>
  </si>
  <si>
    <t xml:space="preserve">78650455</t>
  </si>
  <si>
    <t xml:space="preserve">Карабихское сельское поселение</t>
  </si>
  <si>
    <t xml:space="preserve">78650430</t>
  </si>
  <si>
    <t xml:space="preserve">ООО "БизнесПродуктГрупп"</t>
  </si>
  <si>
    <t xml:space="preserve">7708579934</t>
  </si>
  <si>
    <t xml:space="preserve">772301001</t>
  </si>
  <si>
    <t xml:space="preserve">Кузнечихинское сельское поселение</t>
  </si>
  <si>
    <t xml:space="preserve">78650435</t>
  </si>
  <si>
    <t xml:space="preserve">ООО "Муниципальные коммунальные системы"</t>
  </si>
  <si>
    <t xml:space="preserve">7627036930</t>
  </si>
  <si>
    <t xml:space="preserve">78650470</t>
  </si>
  <si>
    <t xml:space="preserve">ОАО "Санаторий "Красный Холм"</t>
  </si>
  <si>
    <t xml:space="preserve">7627015619</t>
  </si>
  <si>
    <t xml:space="preserve">Туношенское сельское поселение</t>
  </si>
  <si>
    <t xml:space="preserve">78650495</t>
  </si>
  <si>
    <t xml:space="preserve">ЗАО "Пансионат отдыха "Ярославль"</t>
  </si>
  <si>
    <t xml:space="preserve">7627015577</t>
  </si>
  <si>
    <t xml:space="preserve">ОАО "ЖКХ "Заволжье"</t>
  </si>
  <si>
    <t xml:space="preserve">7627032974</t>
  </si>
  <si>
    <t xml:space="preserve">ОАО "Яргортеплоэнерго"</t>
  </si>
  <si>
    <t xml:space="preserve">7606047507</t>
  </si>
  <si>
    <t xml:space="preserve">ОАО "Ярославльводоканал"</t>
  </si>
  <si>
    <t xml:space="preserve">7606069518</t>
  </si>
  <si>
    <t xml:space="preserve">ФГУП "Григорьевское"</t>
  </si>
  <si>
    <t xml:space="preserve">7627000901</t>
  </si>
  <si>
    <t xml:space="preserve">город Переславль-Залесский</t>
  </si>
  <si>
    <t xml:space="preserve">78705000</t>
  </si>
  <si>
    <t xml:space="preserve">ЗАО "Новый мир"</t>
  </si>
  <si>
    <t xml:space="preserve">7608001240</t>
  </si>
  <si>
    <t xml:space="preserve">760801001</t>
  </si>
  <si>
    <t xml:space="preserve">МУП "Спектр"</t>
  </si>
  <si>
    <t xml:space="preserve">7608011873</t>
  </si>
  <si>
    <t xml:space="preserve">МУП "Энергетик"</t>
  </si>
  <si>
    <t xml:space="preserve">7608010100</t>
  </si>
  <si>
    <t xml:space="preserve">760801002</t>
  </si>
  <si>
    <t xml:space="preserve">ООО "Муниципальные энергетические системы"</t>
  </si>
  <si>
    <t xml:space="preserve">7727575942</t>
  </si>
  <si>
    <t xml:space="preserve">ООО "Переславская энергетическая компания"</t>
  </si>
  <si>
    <t xml:space="preserve">7608010870</t>
  </si>
  <si>
    <t xml:space="preserve">645001001</t>
  </si>
  <si>
    <t xml:space="preserve">город Рыбинск</t>
  </si>
  <si>
    <t xml:space="preserve">78715000</t>
  </si>
  <si>
    <t xml:space="preserve">АО "Воентелеком"</t>
  </si>
  <si>
    <t xml:space="preserve">7718766718</t>
  </si>
  <si>
    <t xml:space="preserve">761043001</t>
  </si>
  <si>
    <t xml:space="preserve">АО "Газпромнефть-Терминал"</t>
  </si>
  <si>
    <t xml:space="preserve">5406724282</t>
  </si>
  <si>
    <t xml:space="preserve">540601001</t>
  </si>
  <si>
    <t xml:space="preserve">МУП ГО г.Рыбинск "Теплоэнерго"</t>
  </si>
  <si>
    <t xml:space="preserve">7610044403</t>
  </si>
  <si>
    <t xml:space="preserve">ОАО "НПО "Сатурн"</t>
  </si>
  <si>
    <t xml:space="preserve">7610052644</t>
  </si>
  <si>
    <t xml:space="preserve">ОАО "Раскат"</t>
  </si>
  <si>
    <t xml:space="preserve">7610002851</t>
  </si>
  <si>
    <t xml:space="preserve">ОАО "Рыбинскхлеб"</t>
  </si>
  <si>
    <t xml:space="preserve">7610005796</t>
  </si>
  <si>
    <t xml:space="preserve">ООО "Крома"</t>
  </si>
  <si>
    <t xml:space="preserve">7610063251</t>
  </si>
  <si>
    <t xml:space="preserve">ООО "Мясопродукт"</t>
  </si>
  <si>
    <t xml:space="preserve">7610041709</t>
  </si>
  <si>
    <t xml:space="preserve">ООО "Раскат-РОС"</t>
  </si>
  <si>
    <t xml:space="preserve">7610059375</t>
  </si>
  <si>
    <t xml:space="preserve">761001002</t>
  </si>
  <si>
    <t xml:space="preserve">ООО "Рыбинсккабель"</t>
  </si>
  <si>
    <t xml:space="preserve">7610093062</t>
  </si>
  <si>
    <t xml:space="preserve">761050001</t>
  </si>
  <si>
    <t xml:space="preserve">ФКУ Следственный изолятор 2 УФСИН по Ярославской области</t>
  </si>
  <si>
    <t xml:space="preserve">7610028000</t>
  </si>
  <si>
    <t xml:space="preserve">"Ярославский электровозоремонтный завод" им. Б.П. Бещева - филиал ОАО "Желдорреммаш"</t>
  </si>
  <si>
    <t xml:space="preserve">7715729877</t>
  </si>
  <si>
    <t xml:space="preserve">760443001</t>
  </si>
  <si>
    <t xml:space="preserve">АО "Норский керамический завод"</t>
  </si>
  <si>
    <t xml:space="preserve">7602013169</t>
  </si>
  <si>
    <t xml:space="preserve">АО "Русские краски"</t>
  </si>
  <si>
    <t xml:space="preserve">7605015012</t>
  </si>
  <si>
    <t xml:space="preserve">760501001</t>
  </si>
  <si>
    <t xml:space="preserve">АО "Старк-Ресурс"</t>
  </si>
  <si>
    <t xml:space="preserve">7601001072</t>
  </si>
  <si>
    <t xml:space="preserve">АО "Хром"</t>
  </si>
  <si>
    <t xml:space="preserve">7601001724</t>
  </si>
  <si>
    <t xml:space="preserve">Главное управление ОАО "ТГК-2" по Верхневолжскому региону г. Ярославль</t>
  </si>
  <si>
    <t xml:space="preserve">7606053324</t>
  </si>
  <si>
    <t xml:space="preserve">760631001</t>
  </si>
  <si>
    <t xml:space="preserve">ЗАО "Волгаэнергоресурс"</t>
  </si>
  <si>
    <t xml:space="preserve">7602053796</t>
  </si>
  <si>
    <t xml:space="preserve">760101001</t>
  </si>
  <si>
    <t xml:space="preserve">ЗАО "Железобетон"</t>
  </si>
  <si>
    <t xml:space="preserve">7601000262</t>
  </si>
  <si>
    <t xml:space="preserve">ЗАО "Ярославль-Резинотехника"</t>
  </si>
  <si>
    <t xml:space="preserve">7603024491</t>
  </si>
  <si>
    <t xml:space="preserve">МУП "Яргорэнергосбыт" г. Ярославля</t>
  </si>
  <si>
    <t xml:space="preserve">7604088265</t>
  </si>
  <si>
    <t xml:space="preserve">НУЗ "Дорожная больница станции Ярославль ОАО "РЖД"</t>
  </si>
  <si>
    <t xml:space="preserve">7604068188</t>
  </si>
  <si>
    <t xml:space="preserve">ОАО "Инкомпроект-Инвест"</t>
  </si>
  <si>
    <t xml:space="preserve">7604149662</t>
  </si>
  <si>
    <t xml:space="preserve">ОАО "Компания "Спектр"</t>
  </si>
  <si>
    <t xml:space="preserve">7609012894</t>
  </si>
  <si>
    <t xml:space="preserve">ОАО "ТГК-2"</t>
  </si>
  <si>
    <t xml:space="preserve">ОАО "Ярославский вагоноремонтный завод "Ремпутьмаш"</t>
  </si>
  <si>
    <t xml:space="preserve">7603030907</t>
  </si>
  <si>
    <t xml:space="preserve">ОАО "Ярославский комбинат технических тканей "Красный Перекоп"</t>
  </si>
  <si>
    <t xml:space="preserve">7601001146</t>
  </si>
  <si>
    <t xml:space="preserve">ОАО "Ярославский радиозавод"</t>
  </si>
  <si>
    <t xml:space="preserve">7601000086</t>
  </si>
  <si>
    <t xml:space="preserve">ОАО "Ярославский технический углерод"</t>
  </si>
  <si>
    <t xml:space="preserve">7605000714</t>
  </si>
  <si>
    <t xml:space="preserve">760450001</t>
  </si>
  <si>
    <t xml:space="preserve">ООО "АДС"</t>
  </si>
  <si>
    <t xml:space="preserve">7604008710</t>
  </si>
  <si>
    <t xml:space="preserve">ООО "Спецторг Плюс"</t>
  </si>
  <si>
    <t xml:space="preserve">7604076460</t>
  </si>
  <si>
    <t xml:space="preserve">ООО "Строительная Компания Сокол"</t>
  </si>
  <si>
    <t xml:space="preserve">7604165544</t>
  </si>
  <si>
    <t xml:space="preserve">ООО "Тепловая энергетическая компания - 1"</t>
  </si>
  <si>
    <t xml:space="preserve">7604188573</t>
  </si>
  <si>
    <t xml:space="preserve">ООО "Теплоресурс"</t>
  </si>
  <si>
    <t xml:space="preserve">7604277921</t>
  </si>
  <si>
    <t xml:space="preserve">ООО "Теплотехник"</t>
  </si>
  <si>
    <t xml:space="preserve">7604278428</t>
  </si>
  <si>
    <t xml:space="preserve">ООО "Управляющая производственно-торговая компания "Топливоподающие системы"</t>
  </si>
  <si>
    <t xml:space="preserve">7603013073</t>
  </si>
  <si>
    <t xml:space="preserve">ООО "Уют Сервис"</t>
  </si>
  <si>
    <t xml:space="preserve">7604234678</t>
  </si>
  <si>
    <t xml:space="preserve">ООО "Энергия-1"</t>
  </si>
  <si>
    <t xml:space="preserve">7605005021</t>
  </si>
  <si>
    <t xml:space="preserve">ООО "Ярославская фабрика валяной обуви"</t>
  </si>
  <si>
    <t xml:space="preserve">7603015433</t>
  </si>
  <si>
    <t xml:space="preserve">ПАО "Ярославский ордена Ленина и ордена Октябрьской революции шинный завод"</t>
  </si>
  <si>
    <t xml:space="preserve">7601001509</t>
  </si>
  <si>
    <t xml:space="preserve">760150001</t>
  </si>
  <si>
    <t xml:space="preserve">ФКУ Следственный изолятор № 1 УФСИН России по Ярославской области</t>
  </si>
  <si>
    <t xml:space="preserve">7607008444</t>
  </si>
  <si>
    <t xml:space="preserve">Филиал АО "Кордиант" в городе Ярославле (ЯШЗ)</t>
  </si>
  <si>
    <t xml:space="preserve">760643002</t>
  </si>
  <si>
    <t xml:space="preserve">774501001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11"/>
      <color rgb="FF000000"/>
      <name val="Calibri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color rgb="FF9999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3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sz val="1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6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CBCB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dotted">
        <color rgb="FF999999"/>
      </bottom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/>
      <diagonal/>
    </border>
    <border diagonalUp="false" diagonalDown="false">
      <left style="thin">
        <color rgb="FF999999"/>
      </left>
      <right/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ck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9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8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7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8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8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8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5" borderId="10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11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1" borderId="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1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7" borderId="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9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8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11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1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1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8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2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5" borderId="2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5" borderId="24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24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11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1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9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1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1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2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1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12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" xfId="6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35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5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10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1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10" borderId="1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9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10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3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3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2" xfId="54"/>
    <cellStyle name="Обычный 2 2" xfId="55"/>
    <cellStyle name="Обычный 3 2" xfId="56"/>
    <cellStyle name="Обычный 3 3" xfId="57"/>
    <cellStyle name="Обычный_46EE(v6.1.1)" xfId="58"/>
    <cellStyle name="Обычный_INVEST.WARM.PLAN.4.78(v0.1)" xfId="59"/>
    <cellStyle name="Обычный_KRU.TARIFF.FACT-0.3 2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ФормулаВБ_Мониторинг инвестиций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9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1320</xdr:colOff>
      <xdr:row>1</xdr:row>
      <xdr:rowOff>76320</xdr:rowOff>
    </xdr:from>
    <xdr:to>
      <xdr:col>24</xdr:col>
      <xdr:colOff>289080</xdr:colOff>
      <xdr:row>2</xdr:row>
      <xdr:rowOff>152640</xdr:rowOff>
    </xdr:to>
    <xdr:sp>
      <xdr:nvSpPr>
        <xdr:cNvPr id="22" name="cmdStart" hidden="1"/>
        <xdr:cNvSpPr/>
      </xdr:nvSpPr>
      <xdr:spPr>
        <a:xfrm>
          <a:off x="6983640" y="209520"/>
          <a:ext cx="1612440" cy="2862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19080</xdr:rowOff>
    </xdr:from>
    <xdr:to>
      <xdr:col>5</xdr:col>
      <xdr:colOff>466920</xdr:colOff>
      <xdr:row>0</xdr:row>
      <xdr:rowOff>304920</xdr:rowOff>
    </xdr:to>
    <xdr:sp>
      <xdr:nvSpPr>
        <xdr:cNvPr id="23" name="cmdClearLog"/>
        <xdr:cNvSpPr/>
      </xdr:nvSpPr>
      <xdr:spPr>
        <a:xfrm>
          <a:off x="9340560" y="19080"/>
          <a:ext cx="161388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чистить ло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3</xdr:row>
      <xdr:rowOff>37800</xdr:rowOff>
    </xdr:from>
    <xdr:to>
      <xdr:col>6</xdr:col>
      <xdr:colOff>327240</xdr:colOff>
      <xdr:row>15</xdr:row>
      <xdr:rowOff>66600</xdr:rowOff>
    </xdr:to>
    <xdr:pic>
      <xdr:nvPicPr>
        <xdr:cNvPr id="24" name="cmdRefreshOrg" descr="icon16.png"/>
        <xdr:cNvPicPr/>
      </xdr:nvPicPr>
      <xdr:blipFill>
        <a:blip r:embed="rId1"/>
        <a:stretch/>
      </xdr:blipFill>
      <xdr:spPr>
        <a:xfrm>
          <a:off x="6471360" y="1857240"/>
          <a:ext cx="31752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720</xdr:colOff>
      <xdr:row>23</xdr:row>
      <xdr:rowOff>9360</xdr:rowOff>
    </xdr:from>
    <xdr:to>
      <xdr:col>6</xdr:col>
      <xdr:colOff>327240</xdr:colOff>
      <xdr:row>25</xdr:row>
      <xdr:rowOff>37800</xdr:rowOff>
    </xdr:to>
    <xdr:pic>
      <xdr:nvPicPr>
        <xdr:cNvPr id="25" name="cmdRefreshMRMO" descr="icon16.png"/>
        <xdr:cNvPicPr/>
      </xdr:nvPicPr>
      <xdr:blipFill>
        <a:blip r:embed="rId2"/>
        <a:stretch/>
      </xdr:blipFill>
      <xdr:spPr>
        <a:xfrm>
          <a:off x="6471360" y="35431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4520</xdr:colOff>
      <xdr:row>4</xdr:row>
      <xdr:rowOff>38160</xdr:rowOff>
    </xdr:from>
    <xdr:to>
      <xdr:col>8</xdr:col>
      <xdr:colOff>550800</xdr:colOff>
      <xdr:row>4</xdr:row>
      <xdr:rowOff>323640</xdr:rowOff>
    </xdr:to>
    <xdr:sp>
      <xdr:nvSpPr>
        <xdr:cNvPr id="26" name="cmdStart" hidden="1"/>
        <xdr:cNvSpPr/>
      </xdr:nvSpPr>
      <xdr:spPr>
        <a:xfrm>
          <a:off x="6536160" y="181080"/>
          <a:ext cx="1614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3</xdr:row>
      <xdr:rowOff>28440</xdr:rowOff>
    </xdr:from>
    <xdr:to>
      <xdr:col>2</xdr:col>
      <xdr:colOff>307800</xdr:colOff>
      <xdr:row>4</xdr:row>
      <xdr:rowOff>152280</xdr:rowOff>
    </xdr:to>
    <xdr:pic>
      <xdr:nvPicPr>
        <xdr:cNvPr id="27" name="FREEZE_PANES_C9" descr="update_org.png"/>
        <xdr:cNvPicPr/>
      </xdr:nvPicPr>
      <xdr:blipFill>
        <a:blip r:embed="rId1"/>
        <a:stretch/>
      </xdr:blipFill>
      <xdr:spPr>
        <a:xfrm>
          <a:off x="27720" y="28440"/>
          <a:ext cx="280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KAA%5COneDrive%5CWork_SMA%5CProgrammer%5C&#1059;&#1087;&#1088;&#1072;&#1074;&#1083;&#1077;&#1085;&#1080;&#1077;%20&#1090;&#1088;&#1072;&#1085;&#1089;&#1087;&#1086;&#1088;&#1090;&#1072;%5CRAILWAY.PRIGOROD.WEEKLY%5CRAILWAY.PRIGOROD.WEEKLY(v1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арифы"/>
      <sheetName val="Комментарии"/>
      <sheetName val="Проверка"/>
      <sheetName val="TEHSHEET"/>
      <sheetName val="et_union"/>
      <sheetName val="AllSheetsInThisWorkbook"/>
      <sheetName val="modThisWorkbook"/>
      <sheetName val="modProv"/>
      <sheetName val="modHyp"/>
      <sheetName val="modInstruction"/>
      <sheetName val="modList00"/>
      <sheetName val="modList01"/>
      <sheetName val="modListCom"/>
      <sheetName val="modReestr"/>
      <sheetName val="modfrmReestr"/>
      <sheetName val="modfrmDateChoose"/>
      <sheetName val="modfrmRegion"/>
      <sheetName val="modUpdTemplMain"/>
      <sheetName val="modfrmCheckUpdates"/>
      <sheetName val="REESTR_MO"/>
      <sheetName val="REESTR_ORG"/>
      <sheetName val="modInfo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Y2" s="3"/>
      <c r="AA2" s="1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"/>
      <c r="T3" s="5"/>
      <c r="U3" s="5"/>
      <c r="V3" s="8"/>
      <c r="W3" s="8"/>
      <c r="X3" s="8"/>
      <c r="Y3" s="8"/>
    </row>
    <row r="4" customFormat="false" ht="6" hidden="false" customHeight="true" outlineLevel="0" collapsed="false"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15" hidden="false" customHeight="true" outlineLevel="0" collapsed="false">
      <c r="B7" s="16"/>
      <c r="C7" s="17"/>
      <c r="D7" s="14"/>
      <c r="E7" s="18" t="s">
        <v>2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5"/>
    </row>
    <row r="8" customFormat="false" ht="15" hidden="false" customHeight="true" outlineLevel="0" collapsed="false">
      <c r="B8" s="16"/>
      <c r="C8" s="17"/>
      <c r="D8" s="1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5"/>
    </row>
    <row r="9" customFormat="false" ht="15" hidden="false" customHeight="true" outlineLevel="0" collapsed="false">
      <c r="B9" s="16"/>
      <c r="C9" s="17"/>
      <c r="D9" s="1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5"/>
    </row>
    <row r="10" customFormat="false" ht="10.5" hidden="false" customHeight="true" outlineLevel="0" collapsed="false">
      <c r="B10" s="16"/>
      <c r="C10" s="17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5"/>
    </row>
    <row r="11" customFormat="false" ht="27" hidden="false" customHeight="true" outlineLevel="0" collapsed="false">
      <c r="B11" s="16"/>
      <c r="C11" s="17"/>
      <c r="D11" s="1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5"/>
    </row>
    <row r="12" customFormat="false" ht="12" hidden="false" customHeight="true" outlineLevel="0" collapsed="false">
      <c r="B12" s="16"/>
      <c r="C12" s="17"/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5"/>
    </row>
    <row r="13" customFormat="false" ht="38.25" hidden="false" customHeight="true" outlineLevel="0" collapsed="false">
      <c r="B13" s="16"/>
      <c r="C13" s="17"/>
      <c r="D13" s="1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</row>
    <row r="14" customFormat="false" ht="15" hidden="false" customHeight="true" outlineLevel="0" collapsed="false">
      <c r="B14" s="16"/>
      <c r="C14" s="17"/>
      <c r="D14" s="14"/>
      <c r="E14" s="18" t="s">
        <v>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5"/>
    </row>
    <row r="15" customFormat="false" ht="15" hidden="false" customHeight="false" outlineLevel="0" collapsed="false">
      <c r="B15" s="16"/>
      <c r="C15" s="17"/>
      <c r="D15" s="1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5"/>
    </row>
    <row r="16" customFormat="false" ht="15" hidden="false" customHeight="false" outlineLevel="0" collapsed="false">
      <c r="B16" s="16"/>
      <c r="C16" s="17"/>
      <c r="D16" s="1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5"/>
    </row>
    <row r="17" customFormat="false" ht="15" hidden="false" customHeight="true" outlineLevel="0" collapsed="false">
      <c r="B17" s="16"/>
      <c r="C17" s="17"/>
      <c r="D17" s="1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5"/>
    </row>
    <row r="18" customFormat="false" ht="15" hidden="false" customHeight="false" outlineLevel="0" collapsed="false">
      <c r="B18" s="16"/>
      <c r="C18" s="17"/>
      <c r="D18" s="1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5"/>
    </row>
    <row r="19" customFormat="false" ht="59.25" hidden="false" customHeight="true" outlineLevel="0" collapsed="false">
      <c r="B19" s="16"/>
      <c r="C19" s="17"/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5"/>
    </row>
    <row r="20" customFormat="false" ht="15" hidden="true" customHeight="false" outlineLevel="0" collapsed="false">
      <c r="B20" s="16"/>
      <c r="C20" s="17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15"/>
    </row>
    <row r="21" customFormat="false" ht="14.25" hidden="true" customHeight="true" outlineLevel="0" collapsed="false">
      <c r="B21" s="16"/>
      <c r="C21" s="17"/>
      <c r="D21" s="12"/>
      <c r="E21" s="22" t="s">
        <v>4</v>
      </c>
      <c r="F21" s="23" t="s">
        <v>5</v>
      </c>
      <c r="G21" s="23"/>
      <c r="H21" s="23"/>
      <c r="I21" s="23"/>
      <c r="J21" s="23"/>
      <c r="K21" s="23"/>
      <c r="L21" s="23"/>
      <c r="M21" s="23"/>
      <c r="N21" s="24"/>
      <c r="O21" s="25" t="s">
        <v>4</v>
      </c>
      <c r="P21" s="26" t="s">
        <v>6</v>
      </c>
      <c r="Q21" s="26"/>
      <c r="R21" s="26"/>
      <c r="S21" s="26"/>
      <c r="T21" s="26"/>
      <c r="U21" s="26"/>
      <c r="V21" s="26"/>
      <c r="W21" s="26"/>
      <c r="X21" s="26"/>
      <c r="Y21" s="15"/>
    </row>
    <row r="22" customFormat="false" ht="14.25" hidden="true" customHeight="true" outlineLevel="0" collapsed="false">
      <c r="B22" s="16"/>
      <c r="C22" s="17"/>
      <c r="D22" s="12"/>
      <c r="E22" s="27" t="s">
        <v>4</v>
      </c>
      <c r="F22" s="23" t="s">
        <v>7</v>
      </c>
      <c r="G22" s="23"/>
      <c r="H22" s="23"/>
      <c r="I22" s="23"/>
      <c r="J22" s="23"/>
      <c r="K22" s="23"/>
      <c r="L22" s="23"/>
      <c r="M22" s="23"/>
      <c r="N22" s="24"/>
      <c r="O22" s="28" t="s">
        <v>4</v>
      </c>
      <c r="P22" s="26" t="s">
        <v>8</v>
      </c>
      <c r="Q22" s="26"/>
      <c r="R22" s="26"/>
      <c r="S22" s="26"/>
      <c r="T22" s="26"/>
      <c r="U22" s="26"/>
      <c r="V22" s="26"/>
      <c r="W22" s="26"/>
      <c r="X22" s="26"/>
      <c r="Y22" s="15"/>
    </row>
    <row r="23" customFormat="false" ht="27" hidden="true" customHeight="true" outlineLevel="0" collapsed="false">
      <c r="B23" s="16"/>
      <c r="C23" s="17"/>
      <c r="D23" s="1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</row>
    <row r="24" customFormat="false" ht="10.5" hidden="true" customHeight="true" outlineLevel="0" collapsed="false">
      <c r="B24" s="16"/>
      <c r="C24" s="17"/>
      <c r="D24" s="12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</row>
    <row r="25" customFormat="false" ht="27" hidden="true" customHeight="true" outlineLevel="0" collapsed="false">
      <c r="B25" s="16"/>
      <c r="C25" s="17"/>
      <c r="D25" s="12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</row>
    <row r="26" customFormat="false" ht="12" hidden="true" customHeight="true" outlineLevel="0" collapsed="false">
      <c r="B26" s="16"/>
      <c r="C26" s="17"/>
      <c r="D26" s="12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</row>
    <row r="27" customFormat="false" ht="38.25" hidden="true" customHeight="true" outlineLevel="0" collapsed="false">
      <c r="B27" s="16"/>
      <c r="C27" s="17"/>
      <c r="D27" s="12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</row>
    <row r="28" customFormat="false" ht="15" hidden="true" customHeight="false" outlineLevel="0" collapsed="false">
      <c r="B28" s="16"/>
      <c r="C28" s="17"/>
      <c r="D28" s="12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</row>
    <row r="29" customFormat="false" ht="15" hidden="true" customHeight="false" outlineLevel="0" collapsed="false">
      <c r="B29" s="16"/>
      <c r="C29" s="17"/>
      <c r="D29" s="12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</row>
    <row r="30" customFormat="false" ht="15" hidden="true" customHeight="false" outlineLevel="0" collapsed="false">
      <c r="B30" s="16"/>
      <c r="C30" s="17"/>
      <c r="D30" s="12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5"/>
    </row>
    <row r="31" customFormat="false" ht="15" hidden="true" customHeight="false" outlineLevel="0" collapsed="false">
      <c r="B31" s="16"/>
      <c r="C31" s="17"/>
      <c r="D31" s="12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5"/>
    </row>
    <row r="32" customFormat="false" ht="15" hidden="true" customHeight="false" outlineLevel="0" collapsed="false">
      <c r="B32" s="16"/>
      <c r="C32" s="17"/>
      <c r="D32" s="12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5"/>
    </row>
    <row r="33" customFormat="false" ht="18.75" hidden="true" customHeight="true" outlineLevel="0" collapsed="false">
      <c r="B33" s="16"/>
      <c r="C33" s="17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15"/>
    </row>
    <row r="34" customFormat="false" ht="15" hidden="true" customHeight="false" outlineLevel="0" collapsed="false">
      <c r="B34" s="16"/>
      <c r="C34" s="17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15"/>
    </row>
    <row r="35" customFormat="false" ht="24" hidden="true" customHeight="true" outlineLevel="0" collapsed="false">
      <c r="B35" s="16"/>
      <c r="C35" s="17"/>
      <c r="D35" s="12"/>
      <c r="E35" s="29" t="s">
        <v>9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5"/>
    </row>
    <row r="36" customFormat="false" ht="38.25" hidden="true" customHeight="true" outlineLevel="0" collapsed="false">
      <c r="B36" s="16"/>
      <c r="C36" s="17"/>
      <c r="D36" s="1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5"/>
    </row>
    <row r="37" customFormat="false" ht="9.75" hidden="true" customHeight="true" outlineLevel="0" collapsed="false">
      <c r="B37" s="16"/>
      <c r="C37" s="17"/>
      <c r="D37" s="1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5"/>
    </row>
    <row r="38" customFormat="false" ht="51" hidden="true" customHeight="true" outlineLevel="0" collapsed="false">
      <c r="B38" s="16"/>
      <c r="C38" s="17"/>
      <c r="D38" s="1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5"/>
    </row>
    <row r="39" customFormat="false" ht="15" hidden="true" customHeight="true" outlineLevel="0" collapsed="false">
      <c r="B39" s="16"/>
      <c r="C39" s="17"/>
      <c r="D39" s="1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5"/>
    </row>
    <row r="40" customFormat="false" ht="12" hidden="true" customHeight="true" outlineLevel="0" collapsed="false">
      <c r="B40" s="16"/>
      <c r="C40" s="17"/>
      <c r="D40" s="12"/>
      <c r="E40" s="30" t="s">
        <v>10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5"/>
    </row>
    <row r="41" customFormat="false" ht="38.25" hidden="true" customHeight="true" outlineLevel="0" collapsed="false">
      <c r="B41" s="16"/>
      <c r="C41" s="17"/>
      <c r="D41" s="1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" hidden="true" customHeight="false" outlineLevel="0" collapsed="false">
      <c r="B42" s="16"/>
      <c r="C42" s="17"/>
      <c r="D42" s="1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B43" s="16"/>
      <c r="C43" s="17"/>
      <c r="D43" s="1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3.75" hidden="true" customHeight="true" outlineLevel="0" collapsed="false">
      <c r="B44" s="16"/>
      <c r="C44" s="17"/>
      <c r="D44" s="2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B45" s="16"/>
      <c r="C45" s="17"/>
      <c r="D45" s="20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B46" s="16"/>
      <c r="C46" s="17"/>
      <c r="D46" s="12"/>
      <c r="E46" s="18" t="s">
        <v>11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5"/>
    </row>
    <row r="47" customFormat="false" ht="37.5" hidden="true" customHeight="true" outlineLevel="0" collapsed="false">
      <c r="B47" s="16"/>
      <c r="C47" s="17"/>
      <c r="D47" s="12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5"/>
    </row>
    <row r="48" customFormat="false" ht="24" hidden="true" customHeight="true" outlineLevel="0" collapsed="false">
      <c r="B48" s="16"/>
      <c r="C48" s="17"/>
      <c r="D48" s="12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5"/>
    </row>
    <row r="49" customFormat="false" ht="51" hidden="true" customHeight="true" outlineLevel="0" collapsed="false">
      <c r="B49" s="16"/>
      <c r="C49" s="17"/>
      <c r="D49" s="12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5"/>
    </row>
    <row r="50" customFormat="false" ht="15" hidden="true" customHeight="false" outlineLevel="0" collapsed="false">
      <c r="B50" s="16"/>
      <c r="C50" s="17"/>
      <c r="D50" s="1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5"/>
    </row>
    <row r="51" customFormat="false" ht="15" hidden="true" customHeight="false" outlineLevel="0" collapsed="false">
      <c r="B51" s="16"/>
      <c r="C51" s="17"/>
      <c r="D51" s="1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5"/>
    </row>
    <row r="52" customFormat="false" ht="15" hidden="true" customHeight="false" outlineLevel="0" collapsed="false">
      <c r="B52" s="16"/>
      <c r="C52" s="17"/>
      <c r="D52" s="1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5"/>
    </row>
    <row r="53" customFormat="false" ht="15" hidden="true" customHeight="false" outlineLevel="0" collapsed="false">
      <c r="B53" s="16"/>
      <c r="C53" s="17"/>
      <c r="D53" s="1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5"/>
    </row>
    <row r="54" customFormat="false" ht="15" hidden="true" customHeight="false" outlineLevel="0" collapsed="false">
      <c r="B54" s="16"/>
      <c r="C54" s="17"/>
      <c r="D54" s="1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5"/>
    </row>
    <row r="55" customFormat="false" ht="15" hidden="true" customHeight="false" outlineLevel="0" collapsed="false">
      <c r="B55" s="16"/>
      <c r="C55" s="17"/>
      <c r="D55" s="1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5"/>
    </row>
    <row r="56" customFormat="false" ht="25.5" hidden="true" customHeight="true" outlineLevel="0" collapsed="false">
      <c r="B56" s="16"/>
      <c r="C56" s="17"/>
      <c r="D56" s="20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5"/>
    </row>
    <row r="57" customFormat="false" ht="15" hidden="true" customHeight="false" outlineLevel="0" collapsed="false">
      <c r="B57" s="16"/>
      <c r="C57" s="17"/>
      <c r="D57" s="20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5"/>
    </row>
    <row r="58" customFormat="false" ht="15" hidden="true" customHeight="true" outlineLevel="0" collapsed="false">
      <c r="B58" s="16"/>
      <c r="C58" s="17"/>
      <c r="D58" s="12"/>
      <c r="E58" s="31" t="s">
        <v>12</v>
      </c>
      <c r="F58" s="31"/>
      <c r="G58" s="31"/>
      <c r="H58" s="31"/>
      <c r="I58" s="31"/>
      <c r="J58" s="31"/>
      <c r="K58" s="32" t="s">
        <v>13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5"/>
    </row>
    <row r="59" customFormat="false" ht="15" hidden="true" customHeight="true" outlineLevel="0" collapsed="false">
      <c r="B59" s="16"/>
      <c r="C59" s="17"/>
      <c r="D59" s="12"/>
      <c r="E59" s="33" t="s">
        <v>14</v>
      </c>
      <c r="F59" s="33"/>
      <c r="G59" s="33"/>
      <c r="H59" s="33"/>
      <c r="I59" s="33"/>
      <c r="J59" s="33"/>
      <c r="K59" s="32" t="s">
        <v>15</v>
      </c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B60" s="16"/>
      <c r="C60" s="17"/>
      <c r="D60" s="12"/>
      <c r="E60" s="34"/>
      <c r="F60" s="34"/>
      <c r="G60" s="34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5"/>
    </row>
    <row r="61" customFormat="false" ht="15" hidden="true" customHeight="true" outlineLevel="0" collapsed="false">
      <c r="B61" s="16"/>
      <c r="C61" s="17"/>
      <c r="D61" s="12"/>
      <c r="E61" s="36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5"/>
    </row>
    <row r="62" customFormat="false" ht="27.75" hidden="true" customHeight="true" outlineLevel="0" collapsed="false">
      <c r="B62" s="16"/>
      <c r="C62" s="17"/>
      <c r="D62" s="12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5"/>
    </row>
    <row r="63" customFormat="false" ht="15" hidden="true" customHeight="false" outlineLevel="0" collapsed="false">
      <c r="B63" s="16"/>
      <c r="C63" s="17"/>
      <c r="D63" s="12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5"/>
    </row>
    <row r="64" customFormat="false" ht="15" hidden="true" customHeight="false" outlineLevel="0" collapsed="false">
      <c r="B64" s="16"/>
      <c r="C64" s="17"/>
      <c r="D64" s="12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5"/>
    </row>
    <row r="65" customFormat="false" ht="15" hidden="true" customHeight="false" outlineLevel="0" collapsed="false">
      <c r="B65" s="16"/>
      <c r="C65" s="17"/>
      <c r="D65" s="12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</row>
    <row r="66" customFormat="false" ht="15" hidden="true" customHeight="false" outlineLevel="0" collapsed="false">
      <c r="B66" s="16"/>
      <c r="C66" s="17"/>
      <c r="D66" s="12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5"/>
    </row>
    <row r="67" customFormat="false" ht="15" hidden="true" customHeight="false" outlineLevel="0" collapsed="false">
      <c r="B67" s="16"/>
      <c r="C67" s="17"/>
      <c r="D67" s="12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5"/>
    </row>
    <row r="68" customFormat="false" ht="89.25" hidden="true" customHeight="true" outlineLevel="0" collapsed="false">
      <c r="B68" s="16"/>
      <c r="C68" s="17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15"/>
    </row>
    <row r="69" customFormat="false" ht="15" hidden="true" customHeight="false" outlineLevel="0" collapsed="false">
      <c r="B69" s="16"/>
      <c r="C69" s="17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15"/>
    </row>
    <row r="70" customFormat="false" ht="26.25" hidden="true" customHeight="true" outlineLevel="0" collapsed="false">
      <c r="B70" s="16"/>
      <c r="C70" s="17"/>
      <c r="D70" s="12"/>
      <c r="E70" s="39" t="s">
        <v>16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40"/>
      <c r="T70" s="40"/>
      <c r="U70" s="40"/>
      <c r="V70" s="40"/>
      <c r="W70" s="40"/>
      <c r="X70" s="40"/>
      <c r="Y70" s="15"/>
    </row>
    <row r="71" customFormat="false" ht="29.25" hidden="true" customHeight="true" outlineLevel="0" collapsed="false">
      <c r="B71" s="16"/>
      <c r="C71" s="17"/>
      <c r="D71" s="12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15"/>
    </row>
    <row r="72" customFormat="false" ht="27" hidden="true" customHeight="true" outlineLevel="0" collapsed="false">
      <c r="B72" s="16"/>
      <c r="C72" s="17"/>
      <c r="D72" s="12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38.25" hidden="true" customHeight="true" outlineLevel="0" collapsed="false">
      <c r="B73" s="16"/>
      <c r="C73" s="17"/>
      <c r="D73" s="12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15" hidden="true" customHeight="false" outlineLevel="0" collapsed="false">
      <c r="B74" s="16"/>
      <c r="C74" s="17"/>
      <c r="D74" s="12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15"/>
    </row>
    <row r="75" customFormat="false" ht="15" hidden="true" customHeight="false" outlineLevel="0" collapsed="false">
      <c r="B75" s="16"/>
      <c r="C75" s="17"/>
      <c r="D75" s="12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15" hidden="true" customHeight="false" outlineLevel="0" collapsed="false">
      <c r="B76" s="16"/>
      <c r="C76" s="17"/>
      <c r="D76" s="12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15"/>
    </row>
    <row r="77" customFormat="false" ht="15" hidden="true" customHeight="false" outlineLevel="0" collapsed="false">
      <c r="B77" s="16"/>
      <c r="C77" s="17"/>
      <c r="D77" s="12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15"/>
    </row>
    <row r="78" customFormat="false" ht="15" hidden="true" customHeight="false" outlineLevel="0" collapsed="false">
      <c r="B78" s="16"/>
      <c r="C78" s="17"/>
      <c r="D78" s="12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15"/>
    </row>
    <row r="79" customFormat="false" ht="15" hidden="true" customHeight="false" outlineLevel="0" collapsed="false">
      <c r="B79" s="16"/>
      <c r="C79" s="17"/>
      <c r="D79" s="12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15"/>
    </row>
    <row r="80" customFormat="false" ht="15" hidden="true" customHeight="false" outlineLevel="0" collapsed="false">
      <c r="B80" s="16"/>
      <c r="C80" s="17"/>
      <c r="D80" s="12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15"/>
    </row>
    <row r="81" customFormat="false" ht="51.75" hidden="true" customHeight="true" outlineLevel="0" collapsed="false">
      <c r="B81" s="16"/>
      <c r="C81" s="17"/>
      <c r="D81" s="12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15"/>
    </row>
    <row r="82" customFormat="false" ht="15" hidden="true" customHeight="false" outlineLevel="0" collapsed="false">
      <c r="B82" s="16"/>
      <c r="C82" s="17"/>
      <c r="D82" s="12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15"/>
    </row>
    <row r="83" customFormat="false" ht="15" hidden="true" customHeight="false" outlineLevel="0" collapsed="false">
      <c r="B83" s="16"/>
      <c r="C83" s="17"/>
      <c r="D83" s="12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15"/>
    </row>
    <row r="84" customFormat="false" ht="15" hidden="true" customHeight="false" outlineLevel="0" collapsed="false">
      <c r="B84" s="16"/>
      <c r="C84" s="17"/>
      <c r="D84" s="12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15"/>
    </row>
    <row r="85" customFormat="false" ht="15" hidden="true" customHeight="true" outlineLevel="0" collapsed="false">
      <c r="B85" s="16"/>
      <c r="C85" s="17"/>
      <c r="D85" s="12"/>
      <c r="E85" s="42" t="s">
        <v>17</v>
      </c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15"/>
    </row>
    <row r="86" customFormat="false" ht="11.25" hidden="true" customHeight="true" outlineLevel="0" collapsed="false">
      <c r="B86" s="16"/>
      <c r="C86" s="17"/>
      <c r="D86" s="12"/>
      <c r="E86" s="43" t="s">
        <v>18</v>
      </c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15"/>
    </row>
    <row r="87" customFormat="false" ht="15" hidden="true" customHeight="true" outlineLevel="0" collapsed="false">
      <c r="B87" s="16"/>
      <c r="C87" s="17"/>
      <c r="D87" s="12"/>
      <c r="E87" s="37"/>
      <c r="F87" s="37"/>
      <c r="G87" s="37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15"/>
    </row>
    <row r="88" customFormat="false" ht="15" hidden="true" customHeight="true" outlineLevel="0" collapsed="false">
      <c r="B88" s="16"/>
      <c r="C88" s="17"/>
      <c r="D88" s="12"/>
      <c r="E88" s="33" t="s">
        <v>19</v>
      </c>
      <c r="F88" s="33"/>
      <c r="G88" s="33"/>
      <c r="H88" s="33"/>
      <c r="I88" s="33"/>
      <c r="J88" s="33"/>
      <c r="K88" s="32" t="s">
        <v>20</v>
      </c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15"/>
    </row>
    <row r="89" customFormat="false" ht="15" hidden="true" customHeight="true" outlineLevel="0" collapsed="false">
      <c r="B89" s="16"/>
      <c r="C89" s="17"/>
      <c r="D89" s="12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15"/>
    </row>
    <row r="90" customFormat="false" ht="15" hidden="true" customHeight="true" outlineLevel="0" collapsed="false">
      <c r="B90" s="16"/>
      <c r="C90" s="17"/>
      <c r="D90" s="12"/>
      <c r="E90" s="45" t="s">
        <v>21</v>
      </c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15"/>
    </row>
    <row r="91" customFormat="false" ht="15" hidden="true" customHeight="true" outlineLevel="0" collapsed="false">
      <c r="B91" s="16"/>
      <c r="C91" s="17"/>
      <c r="D91" s="12"/>
      <c r="E91" s="33" t="s">
        <v>22</v>
      </c>
      <c r="F91" s="33"/>
      <c r="G91" s="33"/>
      <c r="H91" s="33"/>
      <c r="I91" s="33"/>
      <c r="J91" s="33"/>
      <c r="K91" s="46" t="s">
        <v>23</v>
      </c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15"/>
    </row>
    <row r="92" customFormat="false" ht="15" hidden="true" customHeight="false" outlineLevel="0" collapsed="false">
      <c r="B92" s="16"/>
      <c r="C92" s="17"/>
      <c r="D92" s="12"/>
      <c r="E92" s="33" t="s">
        <v>24</v>
      </c>
      <c r="F92" s="33"/>
      <c r="G92" s="33"/>
      <c r="H92" s="33"/>
      <c r="I92" s="33"/>
      <c r="J92" s="33"/>
      <c r="K92" s="47" t="s">
        <v>25</v>
      </c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15"/>
    </row>
    <row r="93" customFormat="false" ht="15" hidden="true" customHeight="true" outlineLevel="0" collapsed="false">
      <c r="B93" s="16"/>
      <c r="C93" s="17"/>
      <c r="D93" s="12"/>
      <c r="E93" s="37"/>
      <c r="F93" s="37"/>
      <c r="G93" s="37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5"/>
    </row>
    <row r="94" customFormat="false" ht="15" hidden="true" customHeight="true" outlineLevel="0" collapsed="false">
      <c r="B94" s="16"/>
      <c r="C94" s="17"/>
      <c r="D94" s="12"/>
      <c r="E94" s="33" t="s">
        <v>22</v>
      </c>
      <c r="F94" s="33"/>
      <c r="G94" s="33"/>
      <c r="H94" s="33"/>
      <c r="I94" s="33"/>
      <c r="J94" s="33"/>
      <c r="K94" s="46" t="s">
        <v>26</v>
      </c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15"/>
    </row>
    <row r="95" customFormat="false" ht="15" hidden="true" customHeight="false" outlineLevel="0" collapsed="false">
      <c r="B95" s="16"/>
      <c r="C95" s="17"/>
      <c r="D95" s="12"/>
      <c r="E95" s="33" t="s">
        <v>24</v>
      </c>
      <c r="F95" s="33"/>
      <c r="G95" s="33"/>
      <c r="H95" s="33"/>
      <c r="I95" s="33"/>
      <c r="J95" s="33"/>
      <c r="K95" s="47" t="s">
        <v>27</v>
      </c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15"/>
    </row>
    <row r="96" customFormat="false" ht="15" hidden="true" customHeight="true" outlineLevel="0" collapsed="false">
      <c r="B96" s="16"/>
      <c r="C96" s="17"/>
      <c r="D96" s="12"/>
      <c r="E96" s="37"/>
      <c r="F96" s="37"/>
      <c r="G96" s="37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15"/>
    </row>
    <row r="97" customFormat="false" ht="15" hidden="true" customHeight="true" outlineLevel="0" collapsed="false">
      <c r="B97" s="16"/>
      <c r="C97" s="17"/>
      <c r="D97" s="12"/>
      <c r="E97" s="37"/>
      <c r="F97" s="37"/>
      <c r="G97" s="37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15"/>
    </row>
    <row r="98" customFormat="false" ht="15" hidden="true" customHeight="true" outlineLevel="0" collapsed="false">
      <c r="B98" s="16"/>
      <c r="C98" s="17"/>
      <c r="D98" s="12"/>
      <c r="E98" s="50"/>
      <c r="F98" s="50"/>
      <c r="G98" s="50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15"/>
    </row>
    <row r="99" customFormat="false" ht="15" hidden="true" customHeight="true" outlineLevel="0" collapsed="false">
      <c r="B99" s="16"/>
      <c r="C99" s="17"/>
      <c r="D99" s="12"/>
      <c r="E99" s="37"/>
      <c r="F99" s="37"/>
      <c r="G99" s="37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15"/>
    </row>
    <row r="100" customFormat="false" ht="15" hidden="true" customHeight="false" outlineLevel="0" collapsed="false">
      <c r="B100" s="16"/>
      <c r="C100" s="17"/>
      <c r="D100" s="12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5"/>
    </row>
    <row r="101" customFormat="false" ht="15" hidden="true" customHeight="false" outlineLevel="0" collapsed="false">
      <c r="B101" s="16"/>
      <c r="C101" s="17"/>
      <c r="D101" s="12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5"/>
    </row>
    <row r="102" customFormat="false" ht="27" hidden="true" customHeight="true" outlineLevel="0" collapsed="false">
      <c r="B102" s="16"/>
      <c r="C102" s="17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15"/>
    </row>
    <row r="103" customFormat="false" ht="15" hidden="true" customHeight="false" outlineLevel="0" collapsed="false">
      <c r="B103" s="16"/>
      <c r="C103" s="17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15"/>
    </row>
    <row r="104" customFormat="false" ht="25.5" hidden="true" customHeight="true" outlineLevel="0" collapsed="false">
      <c r="B104" s="16"/>
      <c r="C104" s="17"/>
      <c r="D104" s="12"/>
      <c r="E104" s="52" t="s">
        <v>28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15"/>
    </row>
    <row r="105" customFormat="false" ht="15" hidden="true" customHeight="true" outlineLevel="0" collapsed="false">
      <c r="B105" s="16"/>
      <c r="C105" s="17"/>
      <c r="D105" s="12"/>
      <c r="E105" s="14"/>
      <c r="F105" s="14"/>
      <c r="G105" s="14"/>
      <c r="H105" s="53"/>
      <c r="I105" s="53"/>
      <c r="J105" s="53"/>
      <c r="K105" s="53"/>
      <c r="L105" s="53"/>
      <c r="M105" s="53"/>
      <c r="N105" s="53"/>
      <c r="O105" s="54"/>
      <c r="P105" s="54"/>
      <c r="Q105" s="54"/>
      <c r="R105" s="54"/>
      <c r="S105" s="54"/>
      <c r="T105" s="54"/>
      <c r="U105" s="14"/>
      <c r="V105" s="14"/>
      <c r="W105" s="14"/>
      <c r="X105" s="14"/>
      <c r="Y105" s="15"/>
    </row>
    <row r="106" customFormat="false" ht="15" hidden="true" customHeight="true" outlineLevel="0" collapsed="false">
      <c r="B106" s="16"/>
      <c r="C106" s="17"/>
      <c r="D106" s="12"/>
      <c r="E106" s="55"/>
      <c r="F106" s="56" t="s">
        <v>29</v>
      </c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4"/>
      <c r="U106" s="14"/>
      <c r="V106" s="14"/>
      <c r="W106" s="14"/>
      <c r="X106" s="14"/>
      <c r="Y106" s="15"/>
      <c r="AA106" s="3" t="s">
        <v>30</v>
      </c>
    </row>
    <row r="107" customFormat="false" ht="15" hidden="true" customHeight="true" outlineLevel="0" collapsed="false">
      <c r="B107" s="16"/>
      <c r="C107" s="17"/>
      <c r="D107" s="12"/>
      <c r="E107" s="14"/>
      <c r="F107" s="14"/>
      <c r="G107" s="14"/>
      <c r="H107" s="53"/>
      <c r="I107" s="53"/>
      <c r="J107" s="53"/>
      <c r="K107" s="53"/>
      <c r="L107" s="53"/>
      <c r="M107" s="53"/>
      <c r="N107" s="53"/>
      <c r="O107" s="54"/>
      <c r="P107" s="54"/>
      <c r="Q107" s="54"/>
      <c r="R107" s="54"/>
      <c r="S107" s="54"/>
      <c r="T107" s="54"/>
      <c r="U107" s="14"/>
      <c r="V107" s="14"/>
      <c r="W107" s="14"/>
      <c r="X107" s="14"/>
      <c r="Y107" s="15"/>
    </row>
    <row r="108" customFormat="false" ht="15" hidden="true" customHeight="true" outlineLevel="0" collapsed="false">
      <c r="B108" s="16"/>
      <c r="C108" s="17"/>
      <c r="D108" s="12"/>
      <c r="E108" s="14"/>
      <c r="F108" s="56" t="s">
        <v>31</v>
      </c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15"/>
    </row>
    <row r="109" customFormat="false" ht="15" hidden="true" customHeight="false" outlineLevel="0" collapsed="false">
      <c r="B109" s="16"/>
      <c r="C109" s="17"/>
      <c r="D109" s="12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5"/>
    </row>
    <row r="110" customFormat="false" ht="15" hidden="true" customHeight="false" outlineLevel="0" collapsed="false">
      <c r="B110" s="16"/>
      <c r="C110" s="17"/>
      <c r="D110" s="12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5"/>
    </row>
    <row r="111" customFormat="false" ht="15" hidden="true" customHeight="false" outlineLevel="0" collapsed="false">
      <c r="B111" s="16"/>
      <c r="C111" s="17"/>
      <c r="D111" s="12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5"/>
    </row>
    <row r="112" customFormat="false" ht="15" hidden="true" customHeight="false" outlineLevel="0" collapsed="false">
      <c r="B112" s="16"/>
      <c r="C112" s="17"/>
      <c r="D112" s="12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5"/>
    </row>
    <row r="113" customFormat="false" ht="15" hidden="true" customHeight="false" outlineLevel="0" collapsed="false">
      <c r="B113" s="16"/>
      <c r="C113" s="17"/>
      <c r="D113" s="12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5"/>
    </row>
    <row r="114" customFormat="false" ht="15" hidden="true" customHeight="false" outlineLevel="0" collapsed="false">
      <c r="B114" s="16"/>
      <c r="C114" s="17"/>
      <c r="D114" s="12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5"/>
    </row>
    <row r="115" customFormat="false" ht="15" hidden="true" customHeight="false" outlineLevel="0" collapsed="false">
      <c r="B115" s="16"/>
      <c r="C115" s="17"/>
      <c r="D115" s="12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5"/>
    </row>
    <row r="116" customFormat="false" ht="15" hidden="true" customHeight="false" outlineLevel="0" collapsed="false">
      <c r="B116" s="16"/>
      <c r="C116" s="17"/>
      <c r="D116" s="12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5"/>
    </row>
    <row r="117" customFormat="false" ht="30" hidden="true" customHeight="true" outlineLevel="0" collapsed="false">
      <c r="B117" s="16"/>
      <c r="C117" s="17"/>
      <c r="D117" s="12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5"/>
    </row>
    <row r="118" customFormat="false" ht="31.5" hidden="true" customHeight="true" outlineLevel="0" collapsed="false">
      <c r="B118" s="16"/>
      <c r="C118" s="17"/>
      <c r="D118" s="12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5"/>
    </row>
    <row r="119" customFormat="false" ht="15" hidden="false" customHeight="true" outlineLevel="0" collapsed="false">
      <c r="B119" s="57"/>
      <c r="C119" s="58"/>
      <c r="D119" s="59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1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70:R70"/>
    <mergeCell ref="E85:X85"/>
    <mergeCell ref="E86:X86"/>
    <mergeCell ref="E87:G87"/>
    <mergeCell ref="H87:X87"/>
    <mergeCell ref="E88:J88"/>
    <mergeCell ref="K88:X88"/>
    <mergeCell ref="E89:X89"/>
    <mergeCell ref="E90:X90"/>
    <mergeCell ref="E91:J91"/>
    <mergeCell ref="K91:X91"/>
    <mergeCell ref="E92:J92"/>
    <mergeCell ref="K92:X92"/>
    <mergeCell ref="E93:G93"/>
    <mergeCell ref="H93:X93"/>
    <mergeCell ref="E94:J94"/>
    <mergeCell ref="K94:X94"/>
    <mergeCell ref="E95:J95"/>
    <mergeCell ref="K95:X95"/>
    <mergeCell ref="E96:G96"/>
    <mergeCell ref="H96:X96"/>
    <mergeCell ref="E97:G97"/>
    <mergeCell ref="H97:X97"/>
    <mergeCell ref="E98:F98"/>
    <mergeCell ref="H98:X98"/>
    <mergeCell ref="E99:G99"/>
    <mergeCell ref="H99:X99"/>
    <mergeCell ref="E104:X104"/>
    <mergeCell ref="F106:S106"/>
    <mergeCell ref="F108:X108"/>
  </mergeCells>
  <hyperlinks>
    <hyperlink ref="E40" location="Инструкция!A1" display="Информация о региональных органах регулирования"/>
    <hyperlink ref="K58" location="Инструкция!A1" display="Обратиться за помощью"/>
    <hyperlink ref="K59" location="Инструкция!A1" display="Перейти"/>
    <hyperlink ref="E70" location="Инструкция!A1" display="Общая схема заполнения шаблонов ИП 2016"/>
    <hyperlink ref="E86" location="Инструкция!A1" display="Руководство по загрузке документов"/>
    <hyperlink ref="K8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7"/>
    </row>
    <row r="2" customFormat="false" ht="12" hidden="false" customHeight="false" outlineLevel="0" collapsed="false">
      <c r="A2" s="307"/>
    </row>
    <row r="3" customFormat="false" ht="12" hidden="false" customHeight="false" outlineLevel="0" collapsed="false">
      <c r="A3" s="307"/>
    </row>
    <row r="4" customFormat="false" ht="12" hidden="false" customHeight="false" outlineLevel="0" collapsed="false">
      <c r="A4" s="307"/>
    </row>
    <row r="5" customFormat="false" ht="12" hidden="false" customHeight="false" outlineLevel="0" collapsed="false">
      <c r="A5" s="307"/>
    </row>
    <row r="6" customFormat="false" ht="12" hidden="false" customHeight="false" outlineLevel="0" collapsed="false">
      <c r="A6" s="307"/>
    </row>
    <row r="7" customFormat="false" ht="12" hidden="false" customHeight="false" outlineLevel="0" collapsed="false">
      <c r="A7" s="307"/>
    </row>
    <row r="8" customFormat="false" ht="12" hidden="false" customHeight="false" outlineLevel="0" collapsed="false">
      <c r="A8" s="307"/>
    </row>
    <row r="9" customFormat="false" ht="12" hidden="false" customHeight="false" outlineLevel="0" collapsed="false">
      <c r="A9" s="307"/>
    </row>
    <row r="10" customFormat="false" ht="12" hidden="false" customHeight="false" outlineLevel="0" collapsed="false">
      <c r="A10" s="307"/>
    </row>
    <row r="11" customFormat="false" ht="12" hidden="false" customHeight="false" outlineLevel="0" collapsed="false">
      <c r="A11" s="307"/>
    </row>
    <row r="12" customFormat="false" ht="12" hidden="false" customHeight="false" outlineLevel="0" collapsed="false">
      <c r="A12" s="307"/>
    </row>
    <row r="13" customFormat="false" ht="12" hidden="false" customHeight="false" outlineLevel="0" collapsed="false">
      <c r="A13" s="307"/>
    </row>
    <row r="14" customFormat="false" ht="12" hidden="false" customHeight="false" outlineLevel="0" collapsed="false">
      <c r="A14" s="307"/>
    </row>
    <row r="15" customFormat="false" ht="12" hidden="false" customHeight="false" outlineLevel="0" collapsed="false">
      <c r="A15" s="307"/>
    </row>
    <row r="16" customFormat="false" ht="12" hidden="false" customHeight="false" outlineLevel="0" collapsed="false">
      <c r="A16" s="307"/>
    </row>
    <row r="17" customFormat="false" ht="12" hidden="false" customHeight="false" outlineLevel="0" collapsed="false">
      <c r="A17" s="307"/>
    </row>
    <row r="18" customFormat="false" ht="12" hidden="false" customHeight="false" outlineLevel="0" collapsed="false">
      <c r="A18" s="307"/>
    </row>
    <row r="19" customFormat="false" ht="12" hidden="false" customHeight="false" outlineLevel="0" collapsed="false">
      <c r="A19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8" width="9.13"/>
    <col collapsed="false" customWidth="false" hidden="false" outlineLevel="0" max="257" min="2" style="3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6" width="36.27"/>
    <col collapsed="false" customWidth="true" hidden="false" outlineLevel="0" max="2" min="2" style="306" width="21.12"/>
    <col collapsed="false" customWidth="false" hidden="false" outlineLevel="0" max="257" min="3" style="310" width="9.13"/>
  </cols>
  <sheetData>
    <row r="1" customFormat="false" ht="11.25" hidden="false" customHeight="false" outlineLevel="0" collapsed="false">
      <c r="A1" s="311" t="s">
        <v>403</v>
      </c>
      <c r="B1" s="311" t="s">
        <v>404</v>
      </c>
    </row>
    <row r="2" customFormat="false" ht="11.25" hidden="false" customHeight="false" outlineLevel="0" collapsed="false">
      <c r="A2" s="0" t="s">
        <v>405</v>
      </c>
      <c r="B2" s="0" t="s">
        <v>406</v>
      </c>
    </row>
    <row r="3" customFormat="false" ht="11.25" hidden="false" customHeight="false" outlineLevel="0" collapsed="false">
      <c r="A3" s="0" t="s">
        <v>407</v>
      </c>
      <c r="B3" s="0" t="s">
        <v>408</v>
      </c>
    </row>
    <row r="4" customFormat="false" ht="11.25" hidden="false" customHeight="false" outlineLevel="0" collapsed="false">
      <c r="A4" s="0" t="s">
        <v>409</v>
      </c>
      <c r="B4" s="0" t="s">
        <v>410</v>
      </c>
    </row>
    <row r="5" customFormat="false" ht="11.25" hidden="false" customHeight="false" outlineLevel="0" collapsed="false">
      <c r="A5" s="0" t="s">
        <v>411</v>
      </c>
      <c r="B5" s="0" t="s">
        <v>412</v>
      </c>
    </row>
    <row r="6" customFormat="false" ht="11.25" hidden="false" customHeight="false" outlineLevel="0" collapsed="false">
      <c r="A6" s="0" t="s">
        <v>196</v>
      </c>
      <c r="B6" s="0" t="s">
        <v>413</v>
      </c>
    </row>
    <row r="7" customFormat="false" ht="11.25" hidden="false" customHeight="false" outlineLevel="0" collapsed="false">
      <c r="A7" s="0" t="s">
        <v>414</v>
      </c>
      <c r="B7" s="0" t="s">
        <v>415</v>
      </c>
    </row>
    <row r="8" customFormat="false" ht="11.25" hidden="false" customHeight="false" outlineLevel="0" collapsed="false">
      <c r="A8" s="0"/>
      <c r="B8" s="0" t="s">
        <v>416</v>
      </c>
    </row>
    <row r="9" customFormat="false" ht="11.25" hidden="false" customHeight="false" outlineLevel="0" collapsed="false">
      <c r="A9" s="0"/>
      <c r="B9" s="0" t="s">
        <v>417</v>
      </c>
    </row>
    <row r="10" customFormat="false" ht="11.25" hidden="false" customHeight="false" outlineLevel="0" collapsed="false">
      <c r="A10" s="0"/>
      <c r="B10" s="0" t="s">
        <v>418</v>
      </c>
    </row>
    <row r="11" customFormat="false" ht="11.25" hidden="false" customHeight="false" outlineLevel="0" collapsed="false">
      <c r="A11" s="0"/>
      <c r="B11" s="0" t="s">
        <v>419</v>
      </c>
    </row>
    <row r="12" customFormat="false" ht="11.25" hidden="false" customHeight="false" outlineLevel="0" collapsed="false">
      <c r="A12" s="0"/>
      <c r="B12" s="0" t="s">
        <v>420</v>
      </c>
    </row>
    <row r="13" customFormat="false" ht="11.25" hidden="false" customHeight="false" outlineLevel="0" collapsed="false">
      <c r="A13" s="0"/>
      <c r="B13" s="0" t="s">
        <v>421</v>
      </c>
    </row>
    <row r="14" customFormat="false" ht="11.25" hidden="false" customHeight="false" outlineLevel="0" collapsed="false">
      <c r="A14" s="0"/>
      <c r="B14" s="0" t="s">
        <v>422</v>
      </c>
    </row>
    <row r="15" customFormat="false" ht="11.25" hidden="false" customHeight="false" outlineLevel="0" collapsed="false">
      <c r="A15" s="0"/>
      <c r="B15" s="0" t="s">
        <v>423</v>
      </c>
    </row>
    <row r="16" customFormat="false" ht="11.25" hidden="false" customHeight="false" outlineLevel="0" collapsed="false">
      <c r="A16" s="0"/>
      <c r="B16" s="0" t="s">
        <v>424</v>
      </c>
    </row>
    <row r="17" customFormat="false" ht="11.25" hidden="false" customHeight="false" outlineLevel="0" collapsed="false">
      <c r="A17" s="0"/>
      <c r="B17" s="0" t="s">
        <v>425</v>
      </c>
    </row>
    <row r="18" customFormat="false" ht="11.25" hidden="false" customHeight="false" outlineLevel="0" collapsed="false">
      <c r="A18" s="0"/>
      <c r="B18" s="0" t="s">
        <v>426</v>
      </c>
    </row>
    <row r="19" customFormat="false" ht="11.25" hidden="false" customHeight="false" outlineLevel="0" collapsed="false">
      <c r="A19" s="0"/>
      <c r="B19" s="0" t="s">
        <v>427</v>
      </c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3" width="9.13"/>
    <col collapsed="false" customWidth="false" hidden="false" outlineLevel="0" max="36" min="27" style="314" width="9.13"/>
    <col collapsed="false" customWidth="false" hidden="false" outlineLevel="0" max="257" min="37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N3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8</v>
      </c>
      <c r="B1" s="0" t="s">
        <v>429</v>
      </c>
      <c r="C1" s="0" t="s">
        <v>430</v>
      </c>
      <c r="D1" s="0" t="s">
        <v>428</v>
      </c>
      <c r="E1" s="0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" width="30.7"/>
    <col collapsed="false" customWidth="true" hidden="false" outlineLevel="0" max="2" min="2" style="62" width="80.7"/>
    <col collapsed="false" customWidth="true" hidden="false" outlineLevel="0" max="3" min="3" style="62" width="30.7"/>
    <col collapsed="false" customWidth="false" hidden="false" outlineLevel="0" max="257" min="4" style="63" width="9.13"/>
  </cols>
  <sheetData>
    <row r="1" customFormat="false" ht="24" hidden="false" customHeight="true" outlineLevel="0" collapsed="false">
      <c r="A1" s="64" t="s">
        <v>32</v>
      </c>
      <c r="B1" s="64" t="s">
        <v>33</v>
      </c>
      <c r="C1" s="64" t="s">
        <v>34</v>
      </c>
      <c r="D1" s="65"/>
    </row>
    <row r="2" customFormat="false" ht="12" hidden="false" customHeight="false" outlineLevel="0" collapsed="false"/>
    <row r="3" customFormat="false" ht="11.25" hidden="false" customHeight="false" outlineLevel="0" collapsed="false">
      <c r="A3" s="66" t="n">
        <v>42752.3675578704</v>
      </c>
      <c r="B3" s="62" t="s">
        <v>35</v>
      </c>
      <c r="C3" s="62" t="s">
        <v>36</v>
      </c>
    </row>
    <row r="4" customFormat="false" ht="11.25" hidden="false" customHeight="false" outlineLevel="0" collapsed="false">
      <c r="A4" s="66" t="n">
        <v>42752.3676041667</v>
      </c>
      <c r="B4" s="62" t="s">
        <v>37</v>
      </c>
      <c r="C4" s="62" t="s">
        <v>36</v>
      </c>
    </row>
    <row r="5" customFormat="false" ht="11.25" hidden="false" customHeight="false" outlineLevel="0" collapsed="false">
      <c r="A5" s="66" t="n">
        <v>42752.3678819445</v>
      </c>
      <c r="B5" s="62" t="s">
        <v>35</v>
      </c>
      <c r="C5" s="62" t="s">
        <v>36</v>
      </c>
    </row>
    <row r="6" customFormat="false" ht="11.25" hidden="false" customHeight="false" outlineLevel="0" collapsed="false">
      <c r="A6" s="66" t="n">
        <v>42752.3678935185</v>
      </c>
      <c r="B6" s="62" t="s">
        <v>37</v>
      </c>
      <c r="C6" s="62" t="s">
        <v>36</v>
      </c>
    </row>
    <row r="7" customFormat="false" ht="11.25" hidden="false" customHeight="false" outlineLevel="0" collapsed="false">
      <c r="A7" s="66" t="n">
        <v>42752.3684027778</v>
      </c>
      <c r="B7" s="62" t="s">
        <v>35</v>
      </c>
      <c r="C7" s="62" t="s">
        <v>36</v>
      </c>
    </row>
    <row r="8" customFormat="false" ht="11.25" hidden="false" customHeight="false" outlineLevel="0" collapsed="false">
      <c r="A8" s="66" t="n">
        <v>42752.3684027778</v>
      </c>
      <c r="B8" s="62" t="s">
        <v>37</v>
      </c>
      <c r="C8" s="62" t="s">
        <v>36</v>
      </c>
    </row>
    <row r="9" customFormat="false" ht="11.25" hidden="false" customHeight="false" outlineLevel="0" collapsed="false">
      <c r="A9" s="66" t="n">
        <v>42752.5874074074</v>
      </c>
      <c r="B9" s="62" t="s">
        <v>35</v>
      </c>
      <c r="C9" s="62" t="s">
        <v>36</v>
      </c>
    </row>
    <row r="10" customFormat="false" ht="11.25" hidden="false" customHeight="false" outlineLevel="0" collapsed="false">
      <c r="A10" s="66" t="n">
        <v>42752.5874421296</v>
      </c>
      <c r="B10" s="62" t="s">
        <v>37</v>
      </c>
      <c r="C10" s="62" t="s">
        <v>36</v>
      </c>
    </row>
    <row r="11" customFormat="false" ht="11.25" hidden="false" customHeight="false" outlineLevel="0" collapsed="false">
      <c r="A11" s="66" t="n">
        <v>42754.6531134259</v>
      </c>
      <c r="B11" s="62" t="s">
        <v>35</v>
      </c>
      <c r="C11" s="62" t="s">
        <v>36</v>
      </c>
    </row>
    <row r="12" customFormat="false" ht="11.25" hidden="false" customHeight="false" outlineLevel="0" collapsed="false">
      <c r="A12" s="66" t="n">
        <v>42755.6554166667</v>
      </c>
      <c r="B12" s="62" t="s">
        <v>35</v>
      </c>
      <c r="C12" s="62" t="s">
        <v>36</v>
      </c>
    </row>
    <row r="13" customFormat="false" ht="11.25" hidden="false" customHeight="false" outlineLevel="0" collapsed="false">
      <c r="A13" s="66" t="n">
        <v>42755.6555208333</v>
      </c>
      <c r="B13" s="62" t="s">
        <v>37</v>
      </c>
      <c r="C13" s="62" t="s">
        <v>3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B1" s="318" t="s">
        <v>432</v>
      </c>
      <c r="C1" s="318" t="s">
        <v>433</v>
      </c>
      <c r="D1" s="318" t="s">
        <v>434</v>
      </c>
      <c r="E1" s="318" t="s">
        <v>435</v>
      </c>
      <c r="F1" s="318" t="s">
        <v>436</v>
      </c>
      <c r="G1" s="318" t="s">
        <v>437</v>
      </c>
      <c r="H1" s="318" t="s">
        <v>438</v>
      </c>
      <c r="I1" s="318" t="s">
        <v>439</v>
      </c>
      <c r="J1" s="318" t="s">
        <v>440</v>
      </c>
      <c r="K1" s="318" t="s">
        <v>441</v>
      </c>
    </row>
    <row r="2" customFormat="false" ht="11.25" hidden="false" customHeight="false" outlineLevel="0" collapsed="false">
      <c r="A2" s="318" t="n">
        <v>1</v>
      </c>
      <c r="B2" s="318" t="s">
        <v>39</v>
      </c>
      <c r="C2" s="318" t="s">
        <v>442</v>
      </c>
      <c r="D2" s="318" t="s">
        <v>443</v>
      </c>
      <c r="E2" s="318" t="s">
        <v>444</v>
      </c>
      <c r="F2" s="318" t="s">
        <v>445</v>
      </c>
      <c r="G2" s="318" t="n">
        <v>26901857</v>
      </c>
      <c r="H2" s="318" t="s">
        <v>446</v>
      </c>
      <c r="I2" s="318" t="s">
        <v>447</v>
      </c>
      <c r="J2" s="318" t="s">
        <v>448</v>
      </c>
      <c r="K2" s="318" t="s">
        <v>55</v>
      </c>
    </row>
    <row r="3" customFormat="false" ht="11.25" hidden="false" customHeight="false" outlineLevel="0" collapsed="false">
      <c r="A3" s="318" t="n">
        <v>2</v>
      </c>
      <c r="B3" s="318" t="s">
        <v>39</v>
      </c>
      <c r="C3" s="318" t="s">
        <v>442</v>
      </c>
      <c r="D3" s="318" t="s">
        <v>443</v>
      </c>
      <c r="E3" s="318" t="s">
        <v>442</v>
      </c>
      <c r="F3" s="318" t="s">
        <v>443</v>
      </c>
      <c r="G3" s="318" t="n">
        <v>26560525</v>
      </c>
      <c r="H3" s="318" t="s">
        <v>449</v>
      </c>
      <c r="I3" s="318" t="s">
        <v>450</v>
      </c>
      <c r="J3" s="318" t="s">
        <v>451</v>
      </c>
      <c r="K3" s="318" t="s">
        <v>55</v>
      </c>
    </row>
    <row r="4" customFormat="false" ht="11.25" hidden="false" customHeight="false" outlineLevel="0" collapsed="false">
      <c r="A4" s="318" t="n">
        <v>3</v>
      </c>
      <c r="B4" s="318" t="s">
        <v>39</v>
      </c>
      <c r="C4" s="318" t="s">
        <v>442</v>
      </c>
      <c r="D4" s="318" t="s">
        <v>443</v>
      </c>
      <c r="E4" s="318" t="s">
        <v>442</v>
      </c>
      <c r="F4" s="318" t="s">
        <v>443</v>
      </c>
      <c r="G4" s="318" t="n">
        <v>26901857</v>
      </c>
      <c r="H4" s="318" t="s">
        <v>446</v>
      </c>
      <c r="I4" s="318" t="s">
        <v>447</v>
      </c>
      <c r="J4" s="318" t="s">
        <v>448</v>
      </c>
      <c r="K4" s="318" t="s">
        <v>55</v>
      </c>
    </row>
    <row r="5" customFormat="false" ht="11.25" hidden="false" customHeight="false" outlineLevel="0" collapsed="false">
      <c r="A5" s="318" t="n">
        <v>4</v>
      </c>
      <c r="B5" s="318" t="s">
        <v>39</v>
      </c>
      <c r="C5" s="318" t="s">
        <v>442</v>
      </c>
      <c r="D5" s="318" t="s">
        <v>443</v>
      </c>
      <c r="E5" s="318" t="s">
        <v>442</v>
      </c>
      <c r="F5" s="318" t="s">
        <v>443</v>
      </c>
      <c r="G5" s="318" t="n">
        <v>28507030</v>
      </c>
      <c r="H5" s="318" t="s">
        <v>452</v>
      </c>
      <c r="I5" s="318" t="s">
        <v>453</v>
      </c>
      <c r="J5" s="318" t="s">
        <v>454</v>
      </c>
      <c r="K5" s="318" t="s">
        <v>55</v>
      </c>
    </row>
    <row r="6" customFormat="false" ht="11.25" hidden="false" customHeight="false" outlineLevel="0" collapsed="false">
      <c r="A6" s="318" t="n">
        <v>5</v>
      </c>
      <c r="B6" s="318" t="s">
        <v>39</v>
      </c>
      <c r="C6" s="318" t="s">
        <v>442</v>
      </c>
      <c r="D6" s="318" t="s">
        <v>443</v>
      </c>
      <c r="E6" s="318" t="s">
        <v>455</v>
      </c>
      <c r="F6" s="318" t="s">
        <v>456</v>
      </c>
      <c r="G6" s="318" t="n">
        <v>26901857</v>
      </c>
      <c r="H6" s="318" t="s">
        <v>446</v>
      </c>
      <c r="I6" s="318" t="s">
        <v>447</v>
      </c>
      <c r="J6" s="318" t="s">
        <v>448</v>
      </c>
      <c r="K6" s="318" t="s">
        <v>55</v>
      </c>
    </row>
    <row r="7" customFormat="false" ht="11.25" hidden="false" customHeight="false" outlineLevel="0" collapsed="false">
      <c r="A7" s="318" t="n">
        <v>6</v>
      </c>
      <c r="B7" s="318" t="s">
        <v>39</v>
      </c>
      <c r="C7" s="318" t="s">
        <v>442</v>
      </c>
      <c r="D7" s="318" t="s">
        <v>443</v>
      </c>
      <c r="E7" s="318" t="s">
        <v>455</v>
      </c>
      <c r="F7" s="318" t="s">
        <v>456</v>
      </c>
      <c r="G7" s="318" t="n">
        <v>28507030</v>
      </c>
      <c r="H7" s="318" t="s">
        <v>452</v>
      </c>
      <c r="I7" s="318" t="s">
        <v>453</v>
      </c>
      <c r="J7" s="318" t="s">
        <v>454</v>
      </c>
      <c r="K7" s="318" t="s">
        <v>55</v>
      </c>
    </row>
    <row r="8" customFormat="false" ht="11.25" hidden="false" customHeight="false" outlineLevel="0" collapsed="false">
      <c r="A8" s="318" t="n">
        <v>7</v>
      </c>
      <c r="B8" s="318" t="s">
        <v>39</v>
      </c>
      <c r="C8" s="318" t="s">
        <v>442</v>
      </c>
      <c r="D8" s="318" t="s">
        <v>443</v>
      </c>
      <c r="E8" s="318" t="s">
        <v>455</v>
      </c>
      <c r="F8" s="318" t="s">
        <v>456</v>
      </c>
      <c r="G8" s="318" t="n">
        <v>26483463</v>
      </c>
      <c r="H8" s="318" t="s">
        <v>457</v>
      </c>
      <c r="I8" s="318" t="s">
        <v>458</v>
      </c>
      <c r="J8" s="318" t="s">
        <v>459</v>
      </c>
      <c r="K8" s="318" t="s">
        <v>55</v>
      </c>
    </row>
    <row r="9" customFormat="false" ht="11.25" hidden="false" customHeight="false" outlineLevel="0" collapsed="false">
      <c r="A9" s="318" t="n">
        <v>8</v>
      </c>
      <c r="B9" s="318" t="s">
        <v>39</v>
      </c>
      <c r="C9" s="318" t="s">
        <v>442</v>
      </c>
      <c r="D9" s="318" t="s">
        <v>443</v>
      </c>
      <c r="E9" s="318" t="s">
        <v>460</v>
      </c>
      <c r="F9" s="318" t="s">
        <v>461</v>
      </c>
      <c r="G9" s="318" t="n">
        <v>26901857</v>
      </c>
      <c r="H9" s="318" t="s">
        <v>446</v>
      </c>
      <c r="I9" s="318" t="s">
        <v>447</v>
      </c>
      <c r="J9" s="318" t="s">
        <v>448</v>
      </c>
      <c r="K9" s="318" t="s">
        <v>55</v>
      </c>
    </row>
    <row r="10" customFormat="false" ht="11.25" hidden="false" customHeight="false" outlineLevel="0" collapsed="false">
      <c r="A10" s="318" t="n">
        <v>9</v>
      </c>
      <c r="B10" s="318" t="s">
        <v>39</v>
      </c>
      <c r="C10" s="318" t="s">
        <v>442</v>
      </c>
      <c r="D10" s="318" t="s">
        <v>443</v>
      </c>
      <c r="E10" s="318" t="s">
        <v>460</v>
      </c>
      <c r="F10" s="318" t="s">
        <v>461</v>
      </c>
      <c r="G10" s="318" t="n">
        <v>28267865</v>
      </c>
      <c r="H10" s="318" t="s">
        <v>462</v>
      </c>
      <c r="I10" s="318" t="s">
        <v>463</v>
      </c>
      <c r="J10" s="318" t="s">
        <v>464</v>
      </c>
      <c r="K10" s="318" t="s">
        <v>55</v>
      </c>
    </row>
    <row r="11" customFormat="false" ht="11.25" hidden="false" customHeight="false" outlineLevel="0" collapsed="false">
      <c r="A11" s="318" t="n">
        <v>10</v>
      </c>
      <c r="B11" s="318" t="s">
        <v>39</v>
      </c>
      <c r="C11" s="318" t="s">
        <v>442</v>
      </c>
      <c r="D11" s="318" t="s">
        <v>443</v>
      </c>
      <c r="E11" s="318" t="s">
        <v>460</v>
      </c>
      <c r="F11" s="318" t="s">
        <v>461</v>
      </c>
      <c r="G11" s="318" t="n">
        <v>26483204</v>
      </c>
      <c r="H11" s="318" t="s">
        <v>465</v>
      </c>
      <c r="I11" s="318" t="s">
        <v>466</v>
      </c>
      <c r="J11" s="318" t="s">
        <v>464</v>
      </c>
      <c r="K11" s="318" t="s">
        <v>55</v>
      </c>
    </row>
    <row r="12" customFormat="false" ht="11.25" hidden="false" customHeight="false" outlineLevel="0" collapsed="false">
      <c r="A12" s="318" t="n">
        <v>11</v>
      </c>
      <c r="B12" s="318" t="s">
        <v>39</v>
      </c>
      <c r="C12" s="318" t="s">
        <v>467</v>
      </c>
      <c r="D12" s="318" t="s">
        <v>468</v>
      </c>
      <c r="E12" s="318" t="s">
        <v>469</v>
      </c>
      <c r="F12" s="318" t="s">
        <v>470</v>
      </c>
      <c r="G12" s="318" t="n">
        <v>26569087</v>
      </c>
      <c r="H12" s="318" t="s">
        <v>471</v>
      </c>
      <c r="I12" s="318" t="s">
        <v>472</v>
      </c>
      <c r="J12" s="318" t="s">
        <v>473</v>
      </c>
      <c r="K12" s="318" t="s">
        <v>55</v>
      </c>
    </row>
    <row r="13" customFormat="false" ht="11.25" hidden="false" customHeight="false" outlineLevel="0" collapsed="false">
      <c r="A13" s="318" t="n">
        <v>12</v>
      </c>
      <c r="B13" s="318" t="s">
        <v>39</v>
      </c>
      <c r="C13" s="318" t="s">
        <v>467</v>
      </c>
      <c r="D13" s="318" t="s">
        <v>468</v>
      </c>
      <c r="E13" s="318" t="s">
        <v>467</v>
      </c>
      <c r="F13" s="318" t="s">
        <v>468</v>
      </c>
      <c r="G13" s="318" t="n">
        <v>28507030</v>
      </c>
      <c r="H13" s="318" t="s">
        <v>452</v>
      </c>
      <c r="I13" s="318" t="s">
        <v>453</v>
      </c>
      <c r="J13" s="318" t="s">
        <v>454</v>
      </c>
      <c r="K13" s="318" t="s">
        <v>55</v>
      </c>
    </row>
    <row r="14" customFormat="false" ht="11.25" hidden="false" customHeight="false" outlineLevel="0" collapsed="false">
      <c r="A14" s="318" t="n">
        <v>13</v>
      </c>
      <c r="B14" s="318" t="s">
        <v>39</v>
      </c>
      <c r="C14" s="318" t="s">
        <v>467</v>
      </c>
      <c r="D14" s="318" t="s">
        <v>468</v>
      </c>
      <c r="E14" s="318" t="s">
        <v>467</v>
      </c>
      <c r="F14" s="318" t="s">
        <v>468</v>
      </c>
      <c r="G14" s="318" t="n">
        <v>26569087</v>
      </c>
      <c r="H14" s="318" t="s">
        <v>471</v>
      </c>
      <c r="I14" s="318" t="s">
        <v>472</v>
      </c>
      <c r="J14" s="318" t="s">
        <v>473</v>
      </c>
      <c r="K14" s="318" t="s">
        <v>55</v>
      </c>
    </row>
    <row r="15" customFormat="false" ht="11.25" hidden="false" customHeight="false" outlineLevel="0" collapsed="false">
      <c r="A15" s="318" t="n">
        <v>14</v>
      </c>
      <c r="B15" s="318" t="s">
        <v>39</v>
      </c>
      <c r="C15" s="318" t="s">
        <v>467</v>
      </c>
      <c r="D15" s="318" t="s">
        <v>468</v>
      </c>
      <c r="E15" s="318" t="s">
        <v>474</v>
      </c>
      <c r="F15" s="318" t="s">
        <v>475</v>
      </c>
      <c r="G15" s="318" t="n">
        <v>28507030</v>
      </c>
      <c r="H15" s="318" t="s">
        <v>452</v>
      </c>
      <c r="I15" s="318" t="s">
        <v>453</v>
      </c>
      <c r="J15" s="318" t="s">
        <v>454</v>
      </c>
      <c r="K15" s="318" t="s">
        <v>55</v>
      </c>
    </row>
    <row r="16" customFormat="false" ht="11.25" hidden="false" customHeight="false" outlineLevel="0" collapsed="false">
      <c r="A16" s="318" t="n">
        <v>15</v>
      </c>
      <c r="B16" s="318" t="s">
        <v>39</v>
      </c>
      <c r="C16" s="318" t="s">
        <v>467</v>
      </c>
      <c r="D16" s="318" t="s">
        <v>468</v>
      </c>
      <c r="E16" s="318" t="s">
        <v>474</v>
      </c>
      <c r="F16" s="318" t="s">
        <v>475</v>
      </c>
      <c r="G16" s="318" t="n">
        <v>26569087</v>
      </c>
      <c r="H16" s="318" t="s">
        <v>471</v>
      </c>
      <c r="I16" s="318" t="s">
        <v>472</v>
      </c>
      <c r="J16" s="318" t="s">
        <v>473</v>
      </c>
      <c r="K16" s="318" t="s">
        <v>55</v>
      </c>
    </row>
    <row r="17" customFormat="false" ht="11.25" hidden="false" customHeight="false" outlineLevel="0" collapsed="false">
      <c r="A17" s="318" t="n">
        <v>16</v>
      </c>
      <c r="B17" s="318" t="s">
        <v>39</v>
      </c>
      <c r="C17" s="318" t="s">
        <v>467</v>
      </c>
      <c r="D17" s="318" t="s">
        <v>468</v>
      </c>
      <c r="E17" s="318" t="s">
        <v>476</v>
      </c>
      <c r="F17" s="318" t="s">
        <v>477</v>
      </c>
      <c r="G17" s="318" t="n">
        <v>26569087</v>
      </c>
      <c r="H17" s="318" t="s">
        <v>471</v>
      </c>
      <c r="I17" s="318" t="s">
        <v>472</v>
      </c>
      <c r="J17" s="318" t="s">
        <v>473</v>
      </c>
      <c r="K17" s="318" t="s">
        <v>55</v>
      </c>
    </row>
    <row r="18" customFormat="false" ht="11.25" hidden="false" customHeight="false" outlineLevel="0" collapsed="false">
      <c r="A18" s="318" t="n">
        <v>17</v>
      </c>
      <c r="B18" s="318" t="s">
        <v>39</v>
      </c>
      <c r="C18" s="318" t="s">
        <v>467</v>
      </c>
      <c r="D18" s="318" t="s">
        <v>468</v>
      </c>
      <c r="E18" s="318" t="s">
        <v>478</v>
      </c>
      <c r="F18" s="318" t="s">
        <v>479</v>
      </c>
      <c r="G18" s="318" t="n">
        <v>26569087</v>
      </c>
      <c r="H18" s="318" t="s">
        <v>471</v>
      </c>
      <c r="I18" s="318" t="s">
        <v>472</v>
      </c>
      <c r="J18" s="318" t="s">
        <v>473</v>
      </c>
      <c r="K18" s="318" t="s">
        <v>55</v>
      </c>
    </row>
    <row r="19" customFormat="false" ht="11.25" hidden="false" customHeight="false" outlineLevel="0" collapsed="false">
      <c r="A19" s="318" t="n">
        <v>18</v>
      </c>
      <c r="B19" s="318" t="s">
        <v>39</v>
      </c>
      <c r="C19" s="318" t="s">
        <v>467</v>
      </c>
      <c r="D19" s="318" t="s">
        <v>468</v>
      </c>
      <c r="E19" s="318" t="s">
        <v>480</v>
      </c>
      <c r="F19" s="318" t="s">
        <v>481</v>
      </c>
      <c r="G19" s="318" t="n">
        <v>26569087</v>
      </c>
      <c r="H19" s="318" t="s">
        <v>471</v>
      </c>
      <c r="I19" s="318" t="s">
        <v>472</v>
      </c>
      <c r="J19" s="318" t="s">
        <v>473</v>
      </c>
      <c r="K19" s="318" t="s">
        <v>55</v>
      </c>
    </row>
    <row r="20" customFormat="false" ht="11.25" hidden="false" customHeight="false" outlineLevel="0" collapsed="false">
      <c r="A20" s="318" t="n">
        <v>19</v>
      </c>
      <c r="B20" s="318" t="s">
        <v>39</v>
      </c>
      <c r="C20" s="318" t="s">
        <v>482</v>
      </c>
      <c r="D20" s="318" t="s">
        <v>483</v>
      </c>
      <c r="E20" s="318" t="s">
        <v>482</v>
      </c>
      <c r="F20" s="318" t="s">
        <v>483</v>
      </c>
      <c r="G20" s="318" t="n">
        <v>26560525</v>
      </c>
      <c r="H20" s="318" t="s">
        <v>449</v>
      </c>
      <c r="I20" s="318" t="s">
        <v>450</v>
      </c>
      <c r="J20" s="318" t="s">
        <v>451</v>
      </c>
      <c r="K20" s="318" t="s">
        <v>55</v>
      </c>
    </row>
    <row r="21" customFormat="false" ht="11.25" hidden="false" customHeight="false" outlineLevel="0" collapsed="false">
      <c r="A21" s="318" t="n">
        <v>20</v>
      </c>
      <c r="B21" s="318" t="s">
        <v>39</v>
      </c>
      <c r="C21" s="318" t="s">
        <v>482</v>
      </c>
      <c r="D21" s="318" t="s">
        <v>483</v>
      </c>
      <c r="E21" s="318" t="s">
        <v>482</v>
      </c>
      <c r="F21" s="318" t="s">
        <v>483</v>
      </c>
      <c r="G21" s="318" t="n">
        <v>28507030</v>
      </c>
      <c r="H21" s="318" t="s">
        <v>452</v>
      </c>
      <c r="I21" s="318" t="s">
        <v>453</v>
      </c>
      <c r="J21" s="318" t="s">
        <v>454</v>
      </c>
      <c r="K21" s="318" t="s">
        <v>55</v>
      </c>
    </row>
    <row r="22" customFormat="false" ht="11.25" hidden="false" customHeight="false" outlineLevel="0" collapsed="false">
      <c r="A22" s="318" t="n">
        <v>21</v>
      </c>
      <c r="B22" s="318" t="s">
        <v>39</v>
      </c>
      <c r="C22" s="318" t="s">
        <v>482</v>
      </c>
      <c r="D22" s="318" t="s">
        <v>483</v>
      </c>
      <c r="E22" s="318" t="s">
        <v>482</v>
      </c>
      <c r="F22" s="318" t="s">
        <v>483</v>
      </c>
      <c r="G22" s="318" t="n">
        <v>30344297</v>
      </c>
      <c r="H22" s="318" t="s">
        <v>484</v>
      </c>
      <c r="I22" s="318" t="s">
        <v>485</v>
      </c>
      <c r="J22" s="318" t="s">
        <v>486</v>
      </c>
      <c r="K22" s="318" t="s">
        <v>55</v>
      </c>
    </row>
    <row r="23" customFormat="false" ht="11.25" hidden="false" customHeight="false" outlineLevel="0" collapsed="false">
      <c r="A23" s="318" t="n">
        <v>22</v>
      </c>
      <c r="B23" s="318" t="s">
        <v>39</v>
      </c>
      <c r="C23" s="318" t="s">
        <v>482</v>
      </c>
      <c r="D23" s="318" t="s">
        <v>483</v>
      </c>
      <c r="E23" s="318" t="s">
        <v>482</v>
      </c>
      <c r="F23" s="318" t="s">
        <v>483</v>
      </c>
      <c r="G23" s="318" t="n">
        <v>26483459</v>
      </c>
      <c r="H23" s="318" t="s">
        <v>487</v>
      </c>
      <c r="I23" s="318" t="s">
        <v>488</v>
      </c>
      <c r="J23" s="318" t="s">
        <v>486</v>
      </c>
      <c r="K23" s="318" t="s">
        <v>55</v>
      </c>
    </row>
    <row r="24" customFormat="false" ht="11.25" hidden="false" customHeight="false" outlineLevel="0" collapsed="false">
      <c r="A24" s="318" t="n">
        <v>23</v>
      </c>
      <c r="B24" s="318" t="s">
        <v>39</v>
      </c>
      <c r="C24" s="318" t="s">
        <v>482</v>
      </c>
      <c r="D24" s="318" t="s">
        <v>483</v>
      </c>
      <c r="E24" s="318" t="s">
        <v>489</v>
      </c>
      <c r="F24" s="318" t="s">
        <v>490</v>
      </c>
      <c r="G24" s="318" t="n">
        <v>28507030</v>
      </c>
      <c r="H24" s="318" t="s">
        <v>452</v>
      </c>
      <c r="I24" s="318" t="s">
        <v>453</v>
      </c>
      <c r="J24" s="318" t="s">
        <v>454</v>
      </c>
      <c r="K24" s="318" t="s">
        <v>55</v>
      </c>
    </row>
    <row r="25" customFormat="false" ht="11.25" hidden="false" customHeight="false" outlineLevel="0" collapsed="false">
      <c r="A25" s="318" t="n">
        <v>24</v>
      </c>
      <c r="B25" s="318" t="s">
        <v>39</v>
      </c>
      <c r="C25" s="318" t="s">
        <v>482</v>
      </c>
      <c r="D25" s="318" t="s">
        <v>483</v>
      </c>
      <c r="E25" s="318" t="s">
        <v>489</v>
      </c>
      <c r="F25" s="318" t="s">
        <v>490</v>
      </c>
      <c r="G25" s="318" t="n">
        <v>30344297</v>
      </c>
      <c r="H25" s="318" t="s">
        <v>484</v>
      </c>
      <c r="I25" s="318" t="s">
        <v>485</v>
      </c>
      <c r="J25" s="318" t="s">
        <v>486</v>
      </c>
      <c r="K25" s="318" t="s">
        <v>55</v>
      </c>
    </row>
    <row r="26" customFormat="false" ht="11.25" hidden="false" customHeight="false" outlineLevel="0" collapsed="false">
      <c r="A26" s="318" t="n">
        <v>25</v>
      </c>
      <c r="B26" s="318" t="s">
        <v>39</v>
      </c>
      <c r="C26" s="318" t="s">
        <v>482</v>
      </c>
      <c r="D26" s="318" t="s">
        <v>483</v>
      </c>
      <c r="E26" s="318" t="s">
        <v>491</v>
      </c>
      <c r="F26" s="318" t="s">
        <v>492</v>
      </c>
      <c r="G26" s="318" t="n">
        <v>30344297</v>
      </c>
      <c r="H26" s="318" t="s">
        <v>484</v>
      </c>
      <c r="I26" s="318" t="s">
        <v>485</v>
      </c>
      <c r="J26" s="318" t="s">
        <v>486</v>
      </c>
      <c r="K26" s="318" t="s">
        <v>55</v>
      </c>
    </row>
    <row r="27" customFormat="false" ht="11.25" hidden="false" customHeight="false" outlineLevel="0" collapsed="false">
      <c r="A27" s="318" t="n">
        <v>26</v>
      </c>
      <c r="B27" s="318" t="s">
        <v>39</v>
      </c>
      <c r="C27" s="318" t="s">
        <v>482</v>
      </c>
      <c r="D27" s="318" t="s">
        <v>483</v>
      </c>
      <c r="E27" s="318" t="s">
        <v>493</v>
      </c>
      <c r="F27" s="318" t="s">
        <v>494</v>
      </c>
      <c r="G27" s="318" t="n">
        <v>30344297</v>
      </c>
      <c r="H27" s="318" t="s">
        <v>484</v>
      </c>
      <c r="I27" s="318" t="s">
        <v>485</v>
      </c>
      <c r="J27" s="318" t="s">
        <v>486</v>
      </c>
      <c r="K27" s="318" t="s">
        <v>55</v>
      </c>
    </row>
    <row r="28" customFormat="false" ht="11.25" hidden="false" customHeight="false" outlineLevel="0" collapsed="false">
      <c r="A28" s="318" t="n">
        <v>27</v>
      </c>
      <c r="B28" s="318" t="s">
        <v>39</v>
      </c>
      <c r="C28" s="318" t="s">
        <v>495</v>
      </c>
      <c r="D28" s="318" t="s">
        <v>496</v>
      </c>
      <c r="E28" s="318" t="s">
        <v>497</v>
      </c>
      <c r="F28" s="318" t="s">
        <v>498</v>
      </c>
      <c r="G28" s="318" t="n">
        <v>26901857</v>
      </c>
      <c r="H28" s="318" t="s">
        <v>446</v>
      </c>
      <c r="I28" s="318" t="s">
        <v>447</v>
      </c>
      <c r="J28" s="318" t="s">
        <v>448</v>
      </c>
      <c r="K28" s="318" t="s">
        <v>55</v>
      </c>
    </row>
    <row r="29" customFormat="false" ht="11.25" hidden="false" customHeight="false" outlineLevel="0" collapsed="false">
      <c r="A29" s="318" t="n">
        <v>28</v>
      </c>
      <c r="B29" s="318" t="s">
        <v>39</v>
      </c>
      <c r="C29" s="318" t="s">
        <v>495</v>
      </c>
      <c r="D29" s="318" t="s">
        <v>496</v>
      </c>
      <c r="E29" s="318" t="s">
        <v>497</v>
      </c>
      <c r="F29" s="318" t="s">
        <v>498</v>
      </c>
      <c r="G29" s="318" t="n">
        <v>28507030</v>
      </c>
      <c r="H29" s="318" t="s">
        <v>452</v>
      </c>
      <c r="I29" s="318" t="s">
        <v>453</v>
      </c>
      <c r="J29" s="318" t="s">
        <v>454</v>
      </c>
      <c r="K29" s="318" t="s">
        <v>55</v>
      </c>
    </row>
    <row r="30" customFormat="false" ht="11.25" hidden="false" customHeight="false" outlineLevel="0" collapsed="false">
      <c r="A30" s="318" t="n">
        <v>29</v>
      </c>
      <c r="B30" s="318" t="s">
        <v>39</v>
      </c>
      <c r="C30" s="318" t="s">
        <v>495</v>
      </c>
      <c r="D30" s="318" t="s">
        <v>496</v>
      </c>
      <c r="E30" s="318" t="s">
        <v>497</v>
      </c>
      <c r="F30" s="318" t="s">
        <v>498</v>
      </c>
      <c r="G30" s="318" t="n">
        <v>26483352</v>
      </c>
      <c r="H30" s="318" t="s">
        <v>499</v>
      </c>
      <c r="I30" s="318" t="s">
        <v>500</v>
      </c>
      <c r="J30" s="318" t="s">
        <v>501</v>
      </c>
      <c r="K30" s="318" t="s">
        <v>55</v>
      </c>
    </row>
    <row r="31" customFormat="false" ht="11.25" hidden="false" customHeight="false" outlineLevel="0" collapsed="false">
      <c r="A31" s="318" t="n">
        <v>30</v>
      </c>
      <c r="B31" s="318" t="s">
        <v>39</v>
      </c>
      <c r="C31" s="318" t="s">
        <v>495</v>
      </c>
      <c r="D31" s="318" t="s">
        <v>496</v>
      </c>
      <c r="E31" s="318" t="s">
        <v>495</v>
      </c>
      <c r="F31" s="318" t="s">
        <v>496</v>
      </c>
      <c r="G31" s="318" t="n">
        <v>26901857</v>
      </c>
      <c r="H31" s="318" t="s">
        <v>446</v>
      </c>
      <c r="I31" s="318" t="s">
        <v>447</v>
      </c>
      <c r="J31" s="318" t="s">
        <v>448</v>
      </c>
      <c r="K31" s="318" t="s">
        <v>55</v>
      </c>
    </row>
    <row r="32" customFormat="false" ht="11.25" hidden="false" customHeight="false" outlineLevel="0" collapsed="false">
      <c r="A32" s="318" t="n">
        <v>31</v>
      </c>
      <c r="B32" s="318" t="s">
        <v>39</v>
      </c>
      <c r="C32" s="318" t="s">
        <v>495</v>
      </c>
      <c r="D32" s="318" t="s">
        <v>496</v>
      </c>
      <c r="E32" s="318" t="s">
        <v>495</v>
      </c>
      <c r="F32" s="318" t="s">
        <v>496</v>
      </c>
      <c r="G32" s="318" t="n">
        <v>26483340</v>
      </c>
      <c r="H32" s="318" t="s">
        <v>502</v>
      </c>
      <c r="I32" s="318" t="s">
        <v>503</v>
      </c>
      <c r="J32" s="318" t="s">
        <v>501</v>
      </c>
      <c r="K32" s="318" t="s">
        <v>55</v>
      </c>
    </row>
    <row r="33" customFormat="false" ht="11.25" hidden="false" customHeight="false" outlineLevel="0" collapsed="false">
      <c r="A33" s="318" t="n">
        <v>32</v>
      </c>
      <c r="B33" s="318" t="s">
        <v>39</v>
      </c>
      <c r="C33" s="318" t="s">
        <v>495</v>
      </c>
      <c r="D33" s="318" t="s">
        <v>496</v>
      </c>
      <c r="E33" s="318" t="s">
        <v>495</v>
      </c>
      <c r="F33" s="318" t="s">
        <v>496</v>
      </c>
      <c r="G33" s="318" t="n">
        <v>28507030</v>
      </c>
      <c r="H33" s="318" t="s">
        <v>452</v>
      </c>
      <c r="I33" s="318" t="s">
        <v>453</v>
      </c>
      <c r="J33" s="318" t="s">
        <v>454</v>
      </c>
      <c r="K33" s="318" t="s">
        <v>55</v>
      </c>
    </row>
    <row r="34" customFormat="false" ht="11.25" hidden="false" customHeight="false" outlineLevel="0" collapsed="false">
      <c r="A34" s="318" t="n">
        <v>33</v>
      </c>
      <c r="B34" s="318" t="s">
        <v>39</v>
      </c>
      <c r="C34" s="318" t="s">
        <v>495</v>
      </c>
      <c r="D34" s="318" t="s">
        <v>496</v>
      </c>
      <c r="E34" s="318" t="s">
        <v>495</v>
      </c>
      <c r="F34" s="318" t="s">
        <v>496</v>
      </c>
      <c r="G34" s="318" t="n">
        <v>26483352</v>
      </c>
      <c r="H34" s="318" t="s">
        <v>499</v>
      </c>
      <c r="I34" s="318" t="s">
        <v>500</v>
      </c>
      <c r="J34" s="318" t="s">
        <v>501</v>
      </c>
      <c r="K34" s="318" t="s">
        <v>55</v>
      </c>
    </row>
    <row r="35" customFormat="false" ht="11.25" hidden="false" customHeight="false" outlineLevel="0" collapsed="false">
      <c r="A35" s="318" t="n">
        <v>34</v>
      </c>
      <c r="B35" s="318" t="s">
        <v>39</v>
      </c>
      <c r="C35" s="318" t="s">
        <v>495</v>
      </c>
      <c r="D35" s="318" t="s">
        <v>496</v>
      </c>
      <c r="E35" s="318" t="s">
        <v>495</v>
      </c>
      <c r="F35" s="318" t="s">
        <v>496</v>
      </c>
      <c r="G35" s="318" t="n">
        <v>26483350</v>
      </c>
      <c r="H35" s="318" t="s">
        <v>504</v>
      </c>
      <c r="I35" s="318" t="s">
        <v>505</v>
      </c>
      <c r="J35" s="318" t="s">
        <v>501</v>
      </c>
      <c r="K35" s="318" t="s">
        <v>55</v>
      </c>
    </row>
    <row r="36" customFormat="false" ht="11.25" hidden="false" customHeight="false" outlineLevel="0" collapsed="false">
      <c r="A36" s="318" t="n">
        <v>35</v>
      </c>
      <c r="B36" s="318" t="s">
        <v>39</v>
      </c>
      <c r="C36" s="318" t="s">
        <v>495</v>
      </c>
      <c r="D36" s="318" t="s">
        <v>496</v>
      </c>
      <c r="E36" s="318" t="s">
        <v>495</v>
      </c>
      <c r="F36" s="318" t="s">
        <v>496</v>
      </c>
      <c r="G36" s="318" t="n">
        <v>28982870</v>
      </c>
      <c r="H36" s="318" t="s">
        <v>506</v>
      </c>
      <c r="I36" s="318" t="s">
        <v>507</v>
      </c>
      <c r="J36" s="318" t="s">
        <v>508</v>
      </c>
      <c r="K36" s="318" t="s">
        <v>259</v>
      </c>
    </row>
    <row r="37" customFormat="false" ht="11.25" hidden="false" customHeight="false" outlineLevel="0" collapsed="false">
      <c r="A37" s="318" t="n">
        <v>36</v>
      </c>
      <c r="B37" s="318" t="s">
        <v>39</v>
      </c>
      <c r="C37" s="318" t="s">
        <v>495</v>
      </c>
      <c r="D37" s="318" t="s">
        <v>496</v>
      </c>
      <c r="E37" s="318" t="s">
        <v>495</v>
      </c>
      <c r="F37" s="318" t="s">
        <v>496</v>
      </c>
      <c r="G37" s="318" t="n">
        <v>26649247</v>
      </c>
      <c r="H37" s="318" t="s">
        <v>509</v>
      </c>
      <c r="I37" s="318" t="s">
        <v>510</v>
      </c>
      <c r="J37" s="318" t="s">
        <v>511</v>
      </c>
      <c r="K37" s="318" t="s">
        <v>55</v>
      </c>
    </row>
    <row r="38" customFormat="false" ht="11.25" hidden="false" customHeight="false" outlineLevel="0" collapsed="false">
      <c r="A38" s="318" t="n">
        <v>37</v>
      </c>
      <c r="B38" s="318" t="s">
        <v>39</v>
      </c>
      <c r="C38" s="318" t="s">
        <v>495</v>
      </c>
      <c r="D38" s="318" t="s">
        <v>496</v>
      </c>
      <c r="E38" s="318" t="s">
        <v>495</v>
      </c>
      <c r="F38" s="318" t="s">
        <v>496</v>
      </c>
      <c r="G38" s="318" t="n">
        <v>26483342</v>
      </c>
      <c r="H38" s="318" t="s">
        <v>512</v>
      </c>
      <c r="I38" s="318" t="s">
        <v>513</v>
      </c>
      <c r="J38" s="318" t="s">
        <v>501</v>
      </c>
      <c r="K38" s="318" t="s">
        <v>55</v>
      </c>
    </row>
    <row r="39" customFormat="false" ht="11.25" hidden="false" customHeight="false" outlineLevel="0" collapsed="false">
      <c r="A39" s="318" t="n">
        <v>38</v>
      </c>
      <c r="B39" s="318" t="s">
        <v>39</v>
      </c>
      <c r="C39" s="318" t="s">
        <v>495</v>
      </c>
      <c r="D39" s="318" t="s">
        <v>496</v>
      </c>
      <c r="E39" s="318" t="s">
        <v>514</v>
      </c>
      <c r="F39" s="318" t="s">
        <v>515</v>
      </c>
      <c r="G39" s="318" t="n">
        <v>26901857</v>
      </c>
      <c r="H39" s="318" t="s">
        <v>446</v>
      </c>
      <c r="I39" s="318" t="s">
        <v>447</v>
      </c>
      <c r="J39" s="318" t="s">
        <v>448</v>
      </c>
      <c r="K39" s="318" t="s">
        <v>55</v>
      </c>
    </row>
    <row r="40" customFormat="false" ht="11.25" hidden="false" customHeight="false" outlineLevel="0" collapsed="false">
      <c r="A40" s="318" t="n">
        <v>39</v>
      </c>
      <c r="B40" s="318" t="s">
        <v>39</v>
      </c>
      <c r="C40" s="318" t="s">
        <v>495</v>
      </c>
      <c r="D40" s="318" t="s">
        <v>496</v>
      </c>
      <c r="E40" s="318" t="s">
        <v>514</v>
      </c>
      <c r="F40" s="318" t="s">
        <v>515</v>
      </c>
      <c r="G40" s="318" t="n">
        <v>26483340</v>
      </c>
      <c r="H40" s="318" t="s">
        <v>502</v>
      </c>
      <c r="I40" s="318" t="s">
        <v>503</v>
      </c>
      <c r="J40" s="318" t="s">
        <v>501</v>
      </c>
      <c r="K40" s="318" t="s">
        <v>55</v>
      </c>
    </row>
    <row r="41" customFormat="false" ht="11.25" hidden="false" customHeight="false" outlineLevel="0" collapsed="false">
      <c r="A41" s="318" t="n">
        <v>40</v>
      </c>
      <c r="B41" s="318" t="s">
        <v>39</v>
      </c>
      <c r="C41" s="318" t="s">
        <v>495</v>
      </c>
      <c r="D41" s="318" t="s">
        <v>496</v>
      </c>
      <c r="E41" s="318" t="s">
        <v>516</v>
      </c>
      <c r="F41" s="318" t="s">
        <v>517</v>
      </c>
      <c r="G41" s="318" t="n">
        <v>26901857</v>
      </c>
      <c r="H41" s="318" t="s">
        <v>446</v>
      </c>
      <c r="I41" s="318" t="s">
        <v>447</v>
      </c>
      <c r="J41" s="318" t="s">
        <v>448</v>
      </c>
      <c r="K41" s="318" t="s">
        <v>55</v>
      </c>
    </row>
    <row r="42" customFormat="false" ht="11.25" hidden="false" customHeight="false" outlineLevel="0" collapsed="false">
      <c r="A42" s="318" t="n">
        <v>41</v>
      </c>
      <c r="B42" s="318" t="s">
        <v>39</v>
      </c>
      <c r="C42" s="318" t="s">
        <v>495</v>
      </c>
      <c r="D42" s="318" t="s">
        <v>496</v>
      </c>
      <c r="E42" s="318" t="s">
        <v>518</v>
      </c>
      <c r="F42" s="318" t="s">
        <v>519</v>
      </c>
      <c r="G42" s="318" t="n">
        <v>26901857</v>
      </c>
      <c r="H42" s="318" t="s">
        <v>446</v>
      </c>
      <c r="I42" s="318" t="s">
        <v>447</v>
      </c>
      <c r="J42" s="318" t="s">
        <v>448</v>
      </c>
      <c r="K42" s="318" t="s">
        <v>55</v>
      </c>
    </row>
    <row r="43" customFormat="false" ht="11.25" hidden="false" customHeight="false" outlineLevel="0" collapsed="false">
      <c r="A43" s="318" t="n">
        <v>42</v>
      </c>
      <c r="B43" s="318" t="s">
        <v>39</v>
      </c>
      <c r="C43" s="318" t="s">
        <v>495</v>
      </c>
      <c r="D43" s="318" t="s">
        <v>496</v>
      </c>
      <c r="E43" s="318" t="s">
        <v>518</v>
      </c>
      <c r="F43" s="318" t="s">
        <v>519</v>
      </c>
      <c r="G43" s="318" t="n">
        <v>28507030</v>
      </c>
      <c r="H43" s="318" t="s">
        <v>452</v>
      </c>
      <c r="I43" s="318" t="s">
        <v>453</v>
      </c>
      <c r="J43" s="318" t="s">
        <v>454</v>
      </c>
      <c r="K43" s="318" t="s">
        <v>55</v>
      </c>
    </row>
    <row r="44" customFormat="false" ht="11.25" hidden="false" customHeight="false" outlineLevel="0" collapsed="false">
      <c r="A44" s="318" t="n">
        <v>43</v>
      </c>
      <c r="B44" s="318" t="s">
        <v>39</v>
      </c>
      <c r="C44" s="318" t="s">
        <v>495</v>
      </c>
      <c r="D44" s="318" t="s">
        <v>496</v>
      </c>
      <c r="E44" s="318" t="s">
        <v>520</v>
      </c>
      <c r="F44" s="318" t="s">
        <v>521</v>
      </c>
      <c r="G44" s="318" t="n">
        <v>26901857</v>
      </c>
      <c r="H44" s="318" t="s">
        <v>446</v>
      </c>
      <c r="I44" s="318" t="s">
        <v>447</v>
      </c>
      <c r="J44" s="318" t="s">
        <v>448</v>
      </c>
      <c r="K44" s="318" t="s">
        <v>55</v>
      </c>
    </row>
    <row r="45" customFormat="false" ht="11.25" hidden="false" customHeight="false" outlineLevel="0" collapsed="false">
      <c r="A45" s="318" t="n">
        <v>44</v>
      </c>
      <c r="B45" s="318" t="s">
        <v>39</v>
      </c>
      <c r="C45" s="318" t="s">
        <v>495</v>
      </c>
      <c r="D45" s="318" t="s">
        <v>496</v>
      </c>
      <c r="E45" s="318" t="s">
        <v>520</v>
      </c>
      <c r="F45" s="318" t="s">
        <v>521</v>
      </c>
      <c r="G45" s="318" t="n">
        <v>28982870</v>
      </c>
      <c r="H45" s="318" t="s">
        <v>506</v>
      </c>
      <c r="I45" s="318" t="s">
        <v>507</v>
      </c>
      <c r="J45" s="318" t="s">
        <v>508</v>
      </c>
      <c r="K45" s="318" t="s">
        <v>259</v>
      </c>
    </row>
    <row r="46" customFormat="false" ht="11.25" hidden="false" customHeight="false" outlineLevel="0" collapsed="false">
      <c r="A46" s="318" t="n">
        <v>45</v>
      </c>
      <c r="B46" s="318" t="s">
        <v>39</v>
      </c>
      <c r="C46" s="318" t="s">
        <v>495</v>
      </c>
      <c r="D46" s="318" t="s">
        <v>496</v>
      </c>
      <c r="E46" s="318" t="s">
        <v>520</v>
      </c>
      <c r="F46" s="318" t="s">
        <v>521</v>
      </c>
      <c r="G46" s="318" t="n">
        <v>26649247</v>
      </c>
      <c r="H46" s="318" t="s">
        <v>509</v>
      </c>
      <c r="I46" s="318" t="s">
        <v>510</v>
      </c>
      <c r="J46" s="318" t="s">
        <v>511</v>
      </c>
      <c r="K46" s="318" t="s">
        <v>55</v>
      </c>
    </row>
    <row r="47" customFormat="false" ht="11.25" hidden="false" customHeight="false" outlineLevel="0" collapsed="false">
      <c r="A47" s="318" t="n">
        <v>46</v>
      </c>
      <c r="B47" s="318" t="s">
        <v>39</v>
      </c>
      <c r="C47" s="318" t="s">
        <v>522</v>
      </c>
      <c r="D47" s="318" t="s">
        <v>523</v>
      </c>
      <c r="E47" s="318" t="s">
        <v>524</v>
      </c>
      <c r="F47" s="318" t="s">
        <v>525</v>
      </c>
      <c r="G47" s="318" t="n">
        <v>26901857</v>
      </c>
      <c r="H47" s="318" t="s">
        <v>446</v>
      </c>
      <c r="I47" s="318" t="s">
        <v>447</v>
      </c>
      <c r="J47" s="318" t="s">
        <v>448</v>
      </c>
      <c r="K47" s="318" t="s">
        <v>55</v>
      </c>
    </row>
    <row r="48" customFormat="false" ht="11.25" hidden="false" customHeight="false" outlineLevel="0" collapsed="false">
      <c r="A48" s="318" t="n">
        <v>47</v>
      </c>
      <c r="B48" s="318" t="s">
        <v>39</v>
      </c>
      <c r="C48" s="318" t="s">
        <v>522</v>
      </c>
      <c r="D48" s="318" t="s">
        <v>523</v>
      </c>
      <c r="E48" s="318" t="s">
        <v>524</v>
      </c>
      <c r="F48" s="318" t="s">
        <v>525</v>
      </c>
      <c r="G48" s="318" t="n">
        <v>26483455</v>
      </c>
      <c r="H48" s="318" t="s">
        <v>526</v>
      </c>
      <c r="I48" s="318" t="s">
        <v>527</v>
      </c>
      <c r="J48" s="318" t="s">
        <v>528</v>
      </c>
      <c r="K48" s="318" t="s">
        <v>55</v>
      </c>
    </row>
    <row r="49" customFormat="false" ht="11.25" hidden="false" customHeight="false" outlineLevel="0" collapsed="false">
      <c r="A49" s="318" t="n">
        <v>48</v>
      </c>
      <c r="B49" s="318" t="s">
        <v>39</v>
      </c>
      <c r="C49" s="318" t="s">
        <v>522</v>
      </c>
      <c r="D49" s="318" t="s">
        <v>523</v>
      </c>
      <c r="E49" s="318" t="s">
        <v>524</v>
      </c>
      <c r="F49" s="318" t="s">
        <v>525</v>
      </c>
      <c r="G49" s="318" t="n">
        <v>26483474</v>
      </c>
      <c r="H49" s="318" t="s">
        <v>529</v>
      </c>
      <c r="I49" s="318" t="s">
        <v>530</v>
      </c>
      <c r="J49" s="318" t="s">
        <v>528</v>
      </c>
      <c r="K49" s="318" t="s">
        <v>264</v>
      </c>
    </row>
    <row r="50" customFormat="false" ht="11.25" hidden="false" customHeight="false" outlineLevel="0" collapsed="false">
      <c r="A50" s="318" t="n">
        <v>49</v>
      </c>
      <c r="B50" s="318" t="s">
        <v>39</v>
      </c>
      <c r="C50" s="318" t="s">
        <v>522</v>
      </c>
      <c r="D50" s="318" t="s">
        <v>523</v>
      </c>
      <c r="E50" s="318" t="s">
        <v>524</v>
      </c>
      <c r="F50" s="318" t="s">
        <v>525</v>
      </c>
      <c r="G50" s="318" t="n">
        <v>26836275</v>
      </c>
      <c r="H50" s="318" t="s">
        <v>531</v>
      </c>
      <c r="I50" s="318" t="s">
        <v>532</v>
      </c>
      <c r="J50" s="318" t="s">
        <v>533</v>
      </c>
      <c r="K50" s="318" t="s">
        <v>264</v>
      </c>
    </row>
    <row r="51" customFormat="false" ht="11.25" hidden="false" customHeight="false" outlineLevel="0" collapsed="false">
      <c r="A51" s="318" t="n">
        <v>50</v>
      </c>
      <c r="B51" s="318" t="s">
        <v>39</v>
      </c>
      <c r="C51" s="318" t="s">
        <v>522</v>
      </c>
      <c r="D51" s="318" t="s">
        <v>523</v>
      </c>
      <c r="E51" s="318" t="s">
        <v>522</v>
      </c>
      <c r="F51" s="318" t="s">
        <v>523</v>
      </c>
      <c r="G51" s="318" t="n">
        <v>26901857</v>
      </c>
      <c r="H51" s="318" t="s">
        <v>446</v>
      </c>
      <c r="I51" s="318" t="s">
        <v>447</v>
      </c>
      <c r="J51" s="318" t="s">
        <v>448</v>
      </c>
      <c r="K51" s="318" t="s">
        <v>55</v>
      </c>
    </row>
    <row r="52" customFormat="false" ht="11.25" hidden="false" customHeight="false" outlineLevel="0" collapsed="false">
      <c r="A52" s="318" t="n">
        <v>51</v>
      </c>
      <c r="B52" s="318" t="s">
        <v>39</v>
      </c>
      <c r="C52" s="318" t="s">
        <v>522</v>
      </c>
      <c r="D52" s="318" t="s">
        <v>523</v>
      </c>
      <c r="E52" s="318" t="s">
        <v>522</v>
      </c>
      <c r="F52" s="318" t="s">
        <v>523</v>
      </c>
      <c r="G52" s="318" t="n">
        <v>28507030</v>
      </c>
      <c r="H52" s="318" t="s">
        <v>452</v>
      </c>
      <c r="I52" s="318" t="s">
        <v>453</v>
      </c>
      <c r="J52" s="318" t="s">
        <v>454</v>
      </c>
      <c r="K52" s="318" t="s">
        <v>55</v>
      </c>
    </row>
    <row r="53" customFormat="false" ht="11.25" hidden="false" customHeight="false" outlineLevel="0" collapsed="false">
      <c r="A53" s="318" t="n">
        <v>52</v>
      </c>
      <c r="B53" s="318" t="s">
        <v>39</v>
      </c>
      <c r="C53" s="318" t="s">
        <v>522</v>
      </c>
      <c r="D53" s="318" t="s">
        <v>523</v>
      </c>
      <c r="E53" s="318" t="s">
        <v>522</v>
      </c>
      <c r="F53" s="318" t="s">
        <v>523</v>
      </c>
      <c r="G53" s="318" t="n">
        <v>30792750</v>
      </c>
      <c r="H53" s="318" t="s">
        <v>534</v>
      </c>
      <c r="I53" s="318" t="s">
        <v>535</v>
      </c>
      <c r="J53" s="318" t="s">
        <v>528</v>
      </c>
      <c r="K53" s="318" t="s">
        <v>264</v>
      </c>
    </row>
    <row r="54" customFormat="false" ht="11.25" hidden="false" customHeight="false" outlineLevel="0" collapsed="false">
      <c r="A54" s="318" t="n">
        <v>53</v>
      </c>
      <c r="B54" s="318" t="s">
        <v>39</v>
      </c>
      <c r="C54" s="318" t="s">
        <v>522</v>
      </c>
      <c r="D54" s="318" t="s">
        <v>523</v>
      </c>
      <c r="E54" s="318" t="s">
        <v>522</v>
      </c>
      <c r="F54" s="318" t="s">
        <v>523</v>
      </c>
      <c r="G54" s="318" t="n">
        <v>26836275</v>
      </c>
      <c r="H54" s="318" t="s">
        <v>531</v>
      </c>
      <c r="I54" s="318" t="s">
        <v>532</v>
      </c>
      <c r="J54" s="318" t="s">
        <v>533</v>
      </c>
      <c r="K54" s="318" t="s">
        <v>264</v>
      </c>
    </row>
    <row r="55" customFormat="false" ht="11.25" hidden="false" customHeight="false" outlineLevel="0" collapsed="false">
      <c r="A55" s="318" t="n">
        <v>54</v>
      </c>
      <c r="B55" s="318" t="s">
        <v>39</v>
      </c>
      <c r="C55" s="318" t="s">
        <v>522</v>
      </c>
      <c r="D55" s="318" t="s">
        <v>523</v>
      </c>
      <c r="E55" s="318" t="s">
        <v>536</v>
      </c>
      <c r="F55" s="318" t="s">
        <v>537</v>
      </c>
      <c r="G55" s="318" t="n">
        <v>28507030</v>
      </c>
      <c r="H55" s="318" t="s">
        <v>452</v>
      </c>
      <c r="I55" s="318" t="s">
        <v>453</v>
      </c>
      <c r="J55" s="318" t="s">
        <v>454</v>
      </c>
      <c r="K55" s="318" t="s">
        <v>55</v>
      </c>
    </row>
    <row r="56" customFormat="false" ht="11.25" hidden="false" customHeight="false" outlineLevel="0" collapsed="false">
      <c r="A56" s="318" t="n">
        <v>55</v>
      </c>
      <c r="B56" s="318" t="s">
        <v>39</v>
      </c>
      <c r="C56" s="318" t="s">
        <v>538</v>
      </c>
      <c r="D56" s="318" t="s">
        <v>539</v>
      </c>
      <c r="E56" s="318" t="s">
        <v>540</v>
      </c>
      <c r="F56" s="318" t="s">
        <v>541</v>
      </c>
      <c r="G56" s="318" t="n">
        <v>26901857</v>
      </c>
      <c r="H56" s="318" t="s">
        <v>446</v>
      </c>
      <c r="I56" s="318" t="s">
        <v>447</v>
      </c>
      <c r="J56" s="318" t="s">
        <v>448</v>
      </c>
      <c r="K56" s="318" t="s">
        <v>55</v>
      </c>
    </row>
    <row r="57" customFormat="false" ht="11.25" hidden="false" customHeight="false" outlineLevel="0" collapsed="false">
      <c r="A57" s="318" t="n">
        <v>56</v>
      </c>
      <c r="B57" s="318" t="s">
        <v>39</v>
      </c>
      <c r="C57" s="318" t="s">
        <v>538</v>
      </c>
      <c r="D57" s="318" t="s">
        <v>539</v>
      </c>
      <c r="E57" s="318" t="s">
        <v>542</v>
      </c>
      <c r="F57" s="318" t="s">
        <v>543</v>
      </c>
      <c r="G57" s="318" t="n">
        <v>26901857</v>
      </c>
      <c r="H57" s="318" t="s">
        <v>446</v>
      </c>
      <c r="I57" s="318" t="s">
        <v>447</v>
      </c>
      <c r="J57" s="318" t="s">
        <v>448</v>
      </c>
      <c r="K57" s="318" t="s">
        <v>55</v>
      </c>
    </row>
    <row r="58" customFormat="false" ht="11.25" hidden="false" customHeight="false" outlineLevel="0" collapsed="false">
      <c r="A58" s="318" t="n">
        <v>57</v>
      </c>
      <c r="B58" s="318" t="s">
        <v>39</v>
      </c>
      <c r="C58" s="318" t="s">
        <v>538</v>
      </c>
      <c r="D58" s="318" t="s">
        <v>539</v>
      </c>
      <c r="E58" s="318" t="s">
        <v>542</v>
      </c>
      <c r="F58" s="318" t="s">
        <v>543</v>
      </c>
      <c r="G58" s="318" t="n">
        <v>26483338</v>
      </c>
      <c r="H58" s="318" t="s">
        <v>544</v>
      </c>
      <c r="I58" s="318" t="s">
        <v>545</v>
      </c>
      <c r="J58" s="318" t="s">
        <v>546</v>
      </c>
      <c r="K58" s="318" t="s">
        <v>55</v>
      </c>
    </row>
    <row r="59" customFormat="false" ht="11.25" hidden="false" customHeight="false" outlineLevel="0" collapsed="false">
      <c r="A59" s="318" t="n">
        <v>58</v>
      </c>
      <c r="B59" s="318" t="s">
        <v>39</v>
      </c>
      <c r="C59" s="318" t="s">
        <v>538</v>
      </c>
      <c r="D59" s="318" t="s">
        <v>539</v>
      </c>
      <c r="E59" s="318" t="s">
        <v>547</v>
      </c>
      <c r="F59" s="318" t="s">
        <v>548</v>
      </c>
      <c r="G59" s="318" t="n">
        <v>26901857</v>
      </c>
      <c r="H59" s="318" t="s">
        <v>446</v>
      </c>
      <c r="I59" s="318" t="s">
        <v>447</v>
      </c>
      <c r="J59" s="318" t="s">
        <v>448</v>
      </c>
      <c r="K59" s="318" t="s">
        <v>55</v>
      </c>
    </row>
    <row r="60" customFormat="false" ht="11.25" hidden="false" customHeight="false" outlineLevel="0" collapsed="false">
      <c r="A60" s="318" t="n">
        <v>59</v>
      </c>
      <c r="B60" s="318" t="s">
        <v>39</v>
      </c>
      <c r="C60" s="318" t="s">
        <v>538</v>
      </c>
      <c r="D60" s="318" t="s">
        <v>539</v>
      </c>
      <c r="E60" s="318" t="s">
        <v>538</v>
      </c>
      <c r="F60" s="318" t="s">
        <v>539</v>
      </c>
      <c r="G60" s="318" t="n">
        <v>26901857</v>
      </c>
      <c r="H60" s="318" t="s">
        <v>446</v>
      </c>
      <c r="I60" s="318" t="s">
        <v>447</v>
      </c>
      <c r="J60" s="318" t="s">
        <v>448</v>
      </c>
      <c r="K60" s="318" t="s">
        <v>55</v>
      </c>
    </row>
    <row r="61" customFormat="false" ht="11.25" hidden="false" customHeight="false" outlineLevel="0" collapsed="false">
      <c r="A61" s="318" t="n">
        <v>60</v>
      </c>
      <c r="B61" s="318" t="s">
        <v>39</v>
      </c>
      <c r="C61" s="318" t="s">
        <v>538</v>
      </c>
      <c r="D61" s="318" t="s">
        <v>539</v>
      </c>
      <c r="E61" s="318" t="s">
        <v>538</v>
      </c>
      <c r="F61" s="318" t="s">
        <v>539</v>
      </c>
      <c r="G61" s="318" t="n">
        <v>28505444</v>
      </c>
      <c r="H61" s="318" t="s">
        <v>549</v>
      </c>
      <c r="I61" s="318" t="s">
        <v>550</v>
      </c>
      <c r="J61" s="318" t="s">
        <v>546</v>
      </c>
      <c r="K61" s="318" t="s">
        <v>55</v>
      </c>
    </row>
    <row r="62" customFormat="false" ht="11.25" hidden="false" customHeight="false" outlineLevel="0" collapsed="false">
      <c r="A62" s="318" t="n">
        <v>61</v>
      </c>
      <c r="B62" s="318" t="s">
        <v>39</v>
      </c>
      <c r="C62" s="318" t="s">
        <v>538</v>
      </c>
      <c r="D62" s="318" t="s">
        <v>539</v>
      </c>
      <c r="E62" s="318" t="s">
        <v>551</v>
      </c>
      <c r="F62" s="318" t="s">
        <v>552</v>
      </c>
      <c r="G62" s="318" t="n">
        <v>26901857</v>
      </c>
      <c r="H62" s="318" t="s">
        <v>446</v>
      </c>
      <c r="I62" s="318" t="s">
        <v>447</v>
      </c>
      <c r="J62" s="318" t="s">
        <v>448</v>
      </c>
      <c r="K62" s="318" t="s">
        <v>55</v>
      </c>
    </row>
    <row r="63" customFormat="false" ht="11.25" hidden="false" customHeight="false" outlineLevel="0" collapsed="false">
      <c r="A63" s="318" t="n">
        <v>62</v>
      </c>
      <c r="B63" s="318" t="s">
        <v>39</v>
      </c>
      <c r="C63" s="318" t="s">
        <v>553</v>
      </c>
      <c r="D63" s="318" t="s">
        <v>554</v>
      </c>
      <c r="E63" s="318" t="s">
        <v>555</v>
      </c>
      <c r="F63" s="318" t="s">
        <v>556</v>
      </c>
      <c r="G63" s="318" t="n">
        <v>26569087</v>
      </c>
      <c r="H63" s="318" t="s">
        <v>471</v>
      </c>
      <c r="I63" s="318" t="s">
        <v>472</v>
      </c>
      <c r="J63" s="318" t="s">
        <v>473</v>
      </c>
      <c r="K63" s="318" t="s">
        <v>55</v>
      </c>
    </row>
    <row r="64" customFormat="false" ht="11.25" hidden="false" customHeight="false" outlineLevel="0" collapsed="false">
      <c r="A64" s="318" t="n">
        <v>63</v>
      </c>
      <c r="B64" s="318" t="s">
        <v>39</v>
      </c>
      <c r="C64" s="318" t="s">
        <v>553</v>
      </c>
      <c r="D64" s="318" t="s">
        <v>554</v>
      </c>
      <c r="E64" s="318" t="s">
        <v>553</v>
      </c>
      <c r="F64" s="318" t="s">
        <v>554</v>
      </c>
      <c r="G64" s="318" t="n">
        <v>28507030</v>
      </c>
      <c r="H64" s="318" t="s">
        <v>452</v>
      </c>
      <c r="I64" s="318" t="s">
        <v>453</v>
      </c>
      <c r="J64" s="318" t="s">
        <v>454</v>
      </c>
      <c r="K64" s="318" t="s">
        <v>55</v>
      </c>
    </row>
    <row r="65" customFormat="false" ht="11.25" hidden="false" customHeight="false" outlineLevel="0" collapsed="false">
      <c r="A65" s="318" t="n">
        <v>64</v>
      </c>
      <c r="B65" s="318" t="s">
        <v>39</v>
      </c>
      <c r="C65" s="318" t="s">
        <v>553</v>
      </c>
      <c r="D65" s="318" t="s">
        <v>554</v>
      </c>
      <c r="E65" s="318" t="s">
        <v>553</v>
      </c>
      <c r="F65" s="318" t="s">
        <v>554</v>
      </c>
      <c r="G65" s="318" t="n">
        <v>26569087</v>
      </c>
      <c r="H65" s="318" t="s">
        <v>471</v>
      </c>
      <c r="I65" s="318" t="s">
        <v>472</v>
      </c>
      <c r="J65" s="318" t="s">
        <v>473</v>
      </c>
      <c r="K65" s="318" t="s">
        <v>55</v>
      </c>
    </row>
    <row r="66" customFormat="false" ht="11.25" hidden="false" customHeight="false" outlineLevel="0" collapsed="false">
      <c r="A66" s="318" t="n">
        <v>65</v>
      </c>
      <c r="B66" s="318" t="s">
        <v>39</v>
      </c>
      <c r="C66" s="318" t="s">
        <v>553</v>
      </c>
      <c r="D66" s="318" t="s">
        <v>554</v>
      </c>
      <c r="E66" s="318" t="s">
        <v>557</v>
      </c>
      <c r="F66" s="318" t="s">
        <v>558</v>
      </c>
      <c r="G66" s="318" t="n">
        <v>26569087</v>
      </c>
      <c r="H66" s="318" t="s">
        <v>471</v>
      </c>
      <c r="I66" s="318" t="s">
        <v>472</v>
      </c>
      <c r="J66" s="318" t="s">
        <v>473</v>
      </c>
      <c r="K66" s="318" t="s">
        <v>55</v>
      </c>
    </row>
    <row r="67" customFormat="false" ht="11.25" hidden="false" customHeight="false" outlineLevel="0" collapsed="false">
      <c r="A67" s="318" t="n">
        <v>66</v>
      </c>
      <c r="B67" s="318" t="s">
        <v>39</v>
      </c>
      <c r="C67" s="318" t="s">
        <v>553</v>
      </c>
      <c r="D67" s="318" t="s">
        <v>554</v>
      </c>
      <c r="E67" s="318" t="s">
        <v>559</v>
      </c>
      <c r="F67" s="318" t="s">
        <v>560</v>
      </c>
      <c r="G67" s="318" t="n">
        <v>28507030</v>
      </c>
      <c r="H67" s="318" t="s">
        <v>452</v>
      </c>
      <c r="I67" s="318" t="s">
        <v>453</v>
      </c>
      <c r="J67" s="318" t="s">
        <v>454</v>
      </c>
      <c r="K67" s="318" t="s">
        <v>55</v>
      </c>
    </row>
    <row r="68" customFormat="false" ht="11.25" hidden="false" customHeight="false" outlineLevel="0" collapsed="false">
      <c r="A68" s="318" t="n">
        <v>67</v>
      </c>
      <c r="B68" s="318" t="s">
        <v>39</v>
      </c>
      <c r="C68" s="318" t="s">
        <v>553</v>
      </c>
      <c r="D68" s="318" t="s">
        <v>554</v>
      </c>
      <c r="E68" s="318" t="s">
        <v>559</v>
      </c>
      <c r="F68" s="318" t="s">
        <v>560</v>
      </c>
      <c r="G68" s="318" t="n">
        <v>26569087</v>
      </c>
      <c r="H68" s="318" t="s">
        <v>471</v>
      </c>
      <c r="I68" s="318" t="s">
        <v>472</v>
      </c>
      <c r="J68" s="318" t="s">
        <v>473</v>
      </c>
      <c r="K68" s="318" t="s">
        <v>55</v>
      </c>
    </row>
    <row r="69" customFormat="false" ht="11.25" hidden="false" customHeight="false" outlineLevel="0" collapsed="false">
      <c r="A69" s="318" t="n">
        <v>68</v>
      </c>
      <c r="B69" s="318" t="s">
        <v>39</v>
      </c>
      <c r="C69" s="318" t="s">
        <v>561</v>
      </c>
      <c r="D69" s="318" t="s">
        <v>562</v>
      </c>
      <c r="E69" s="318" t="s">
        <v>563</v>
      </c>
      <c r="F69" s="318" t="s">
        <v>564</v>
      </c>
      <c r="G69" s="318" t="n">
        <v>26569087</v>
      </c>
      <c r="H69" s="318" t="s">
        <v>471</v>
      </c>
      <c r="I69" s="318" t="s">
        <v>472</v>
      </c>
      <c r="J69" s="318" t="s">
        <v>473</v>
      </c>
      <c r="K69" s="318" t="s">
        <v>55</v>
      </c>
    </row>
    <row r="70" customFormat="false" ht="11.25" hidden="false" customHeight="false" outlineLevel="0" collapsed="false">
      <c r="A70" s="318" t="n">
        <v>69</v>
      </c>
      <c r="B70" s="318" t="s">
        <v>39</v>
      </c>
      <c r="C70" s="318" t="s">
        <v>561</v>
      </c>
      <c r="D70" s="318" t="s">
        <v>562</v>
      </c>
      <c r="E70" s="318" t="s">
        <v>563</v>
      </c>
      <c r="F70" s="318" t="s">
        <v>564</v>
      </c>
      <c r="G70" s="318" t="n">
        <v>26557735</v>
      </c>
      <c r="H70" s="318" t="s">
        <v>565</v>
      </c>
      <c r="I70" s="318" t="s">
        <v>566</v>
      </c>
      <c r="J70" s="318" t="s">
        <v>567</v>
      </c>
      <c r="K70" s="318" t="s">
        <v>55</v>
      </c>
    </row>
    <row r="71" customFormat="false" ht="11.25" hidden="false" customHeight="false" outlineLevel="0" collapsed="false">
      <c r="A71" s="318" t="n">
        <v>70</v>
      </c>
      <c r="B71" s="318" t="s">
        <v>39</v>
      </c>
      <c r="C71" s="318" t="s">
        <v>561</v>
      </c>
      <c r="D71" s="318" t="s">
        <v>562</v>
      </c>
      <c r="E71" s="318" t="s">
        <v>568</v>
      </c>
      <c r="F71" s="318" t="s">
        <v>569</v>
      </c>
      <c r="G71" s="318" t="n">
        <v>26901857</v>
      </c>
      <c r="H71" s="318" t="s">
        <v>446</v>
      </c>
      <c r="I71" s="318" t="s">
        <v>447</v>
      </c>
      <c r="J71" s="318" t="s">
        <v>448</v>
      </c>
      <c r="K71" s="318" t="s">
        <v>55</v>
      </c>
    </row>
    <row r="72" customFormat="false" ht="11.25" hidden="false" customHeight="false" outlineLevel="0" collapsed="false">
      <c r="A72" s="318" t="n">
        <v>71</v>
      </c>
      <c r="B72" s="318" t="s">
        <v>39</v>
      </c>
      <c r="C72" s="318" t="s">
        <v>561</v>
      </c>
      <c r="D72" s="318" t="s">
        <v>562</v>
      </c>
      <c r="E72" s="318" t="s">
        <v>568</v>
      </c>
      <c r="F72" s="318" t="s">
        <v>569</v>
      </c>
      <c r="G72" s="318" t="n">
        <v>26569087</v>
      </c>
      <c r="H72" s="318" t="s">
        <v>471</v>
      </c>
      <c r="I72" s="318" t="s">
        <v>472</v>
      </c>
      <c r="J72" s="318" t="s">
        <v>473</v>
      </c>
      <c r="K72" s="318" t="s">
        <v>55</v>
      </c>
    </row>
    <row r="73" customFormat="false" ht="11.25" hidden="false" customHeight="false" outlineLevel="0" collapsed="false">
      <c r="A73" s="318" t="n">
        <v>72</v>
      </c>
      <c r="B73" s="318" t="s">
        <v>39</v>
      </c>
      <c r="C73" s="318" t="s">
        <v>561</v>
      </c>
      <c r="D73" s="318" t="s">
        <v>562</v>
      </c>
      <c r="E73" s="318" t="s">
        <v>561</v>
      </c>
      <c r="F73" s="318" t="s">
        <v>562</v>
      </c>
      <c r="G73" s="318" t="n">
        <v>26560525</v>
      </c>
      <c r="H73" s="318" t="s">
        <v>449</v>
      </c>
      <c r="I73" s="318" t="s">
        <v>450</v>
      </c>
      <c r="J73" s="318" t="s">
        <v>451</v>
      </c>
      <c r="K73" s="318" t="s">
        <v>55</v>
      </c>
    </row>
    <row r="74" customFormat="false" ht="11.25" hidden="false" customHeight="false" outlineLevel="0" collapsed="false">
      <c r="A74" s="318" t="n">
        <v>73</v>
      </c>
      <c r="B74" s="318" t="s">
        <v>39</v>
      </c>
      <c r="C74" s="318" t="s">
        <v>561</v>
      </c>
      <c r="D74" s="318" t="s">
        <v>562</v>
      </c>
      <c r="E74" s="318" t="s">
        <v>561</v>
      </c>
      <c r="F74" s="318" t="s">
        <v>562</v>
      </c>
      <c r="G74" s="318" t="n">
        <v>26901857</v>
      </c>
      <c r="H74" s="318" t="s">
        <v>446</v>
      </c>
      <c r="I74" s="318" t="s">
        <v>447</v>
      </c>
      <c r="J74" s="318" t="s">
        <v>448</v>
      </c>
      <c r="K74" s="318" t="s">
        <v>55</v>
      </c>
    </row>
    <row r="75" customFormat="false" ht="11.25" hidden="false" customHeight="false" outlineLevel="0" collapsed="false">
      <c r="A75" s="318" t="n">
        <v>74</v>
      </c>
      <c r="B75" s="318" t="s">
        <v>39</v>
      </c>
      <c r="C75" s="318" t="s">
        <v>561</v>
      </c>
      <c r="D75" s="318" t="s">
        <v>562</v>
      </c>
      <c r="E75" s="318" t="s">
        <v>561</v>
      </c>
      <c r="F75" s="318" t="s">
        <v>562</v>
      </c>
      <c r="G75" s="318" t="n">
        <v>26569087</v>
      </c>
      <c r="H75" s="318" t="s">
        <v>471</v>
      </c>
      <c r="I75" s="318" t="s">
        <v>472</v>
      </c>
      <c r="J75" s="318" t="s">
        <v>473</v>
      </c>
      <c r="K75" s="318" t="s">
        <v>55</v>
      </c>
    </row>
    <row r="76" customFormat="false" ht="11.25" hidden="false" customHeight="false" outlineLevel="0" collapsed="false">
      <c r="A76" s="318" t="n">
        <v>75</v>
      </c>
      <c r="B76" s="318" t="s">
        <v>39</v>
      </c>
      <c r="C76" s="318" t="s">
        <v>561</v>
      </c>
      <c r="D76" s="318" t="s">
        <v>562</v>
      </c>
      <c r="E76" s="318" t="s">
        <v>561</v>
      </c>
      <c r="F76" s="318" t="s">
        <v>562</v>
      </c>
      <c r="G76" s="318" t="n">
        <v>26483443</v>
      </c>
      <c r="H76" s="318" t="s">
        <v>570</v>
      </c>
      <c r="I76" s="318" t="s">
        <v>571</v>
      </c>
      <c r="J76" s="318" t="s">
        <v>572</v>
      </c>
      <c r="K76" s="318" t="s">
        <v>55</v>
      </c>
    </row>
    <row r="77" customFormat="false" ht="11.25" hidden="false" customHeight="false" outlineLevel="0" collapsed="false">
      <c r="A77" s="318" t="n">
        <v>76</v>
      </c>
      <c r="B77" s="318" t="s">
        <v>39</v>
      </c>
      <c r="C77" s="318" t="s">
        <v>561</v>
      </c>
      <c r="D77" s="318" t="s">
        <v>562</v>
      </c>
      <c r="E77" s="318" t="s">
        <v>561</v>
      </c>
      <c r="F77" s="318" t="s">
        <v>562</v>
      </c>
      <c r="G77" s="318" t="n">
        <v>26483447</v>
      </c>
      <c r="H77" s="318" t="s">
        <v>573</v>
      </c>
      <c r="I77" s="318" t="s">
        <v>574</v>
      </c>
      <c r="J77" s="318" t="s">
        <v>575</v>
      </c>
      <c r="K77" s="318" t="s">
        <v>55</v>
      </c>
    </row>
    <row r="78" customFormat="false" ht="11.25" hidden="false" customHeight="false" outlineLevel="0" collapsed="false">
      <c r="A78" s="318" t="n">
        <v>77</v>
      </c>
      <c r="B78" s="318" t="s">
        <v>39</v>
      </c>
      <c r="C78" s="318" t="s">
        <v>561</v>
      </c>
      <c r="D78" s="318" t="s">
        <v>562</v>
      </c>
      <c r="E78" s="318" t="s">
        <v>576</v>
      </c>
      <c r="F78" s="318" t="s">
        <v>577</v>
      </c>
      <c r="G78" s="318" t="n">
        <v>26569087</v>
      </c>
      <c r="H78" s="318" t="s">
        <v>471</v>
      </c>
      <c r="I78" s="318" t="s">
        <v>472</v>
      </c>
      <c r="J78" s="318" t="s">
        <v>473</v>
      </c>
      <c r="K78" s="318" t="s">
        <v>55</v>
      </c>
    </row>
    <row r="79" customFormat="false" ht="11.25" hidden="false" customHeight="false" outlineLevel="0" collapsed="false">
      <c r="A79" s="318" t="n">
        <v>78</v>
      </c>
      <c r="B79" s="318" t="s">
        <v>39</v>
      </c>
      <c r="C79" s="318" t="s">
        <v>561</v>
      </c>
      <c r="D79" s="318" t="s">
        <v>562</v>
      </c>
      <c r="E79" s="318" t="s">
        <v>576</v>
      </c>
      <c r="F79" s="318" t="s">
        <v>577</v>
      </c>
      <c r="G79" s="318" t="n">
        <v>26483447</v>
      </c>
      <c r="H79" s="318" t="s">
        <v>573</v>
      </c>
      <c r="I79" s="318" t="s">
        <v>574</v>
      </c>
      <c r="J79" s="318" t="s">
        <v>575</v>
      </c>
      <c r="K79" s="318" t="s">
        <v>55</v>
      </c>
    </row>
    <row r="80" customFormat="false" ht="11.25" hidden="false" customHeight="false" outlineLevel="0" collapsed="false">
      <c r="A80" s="318" t="n">
        <v>79</v>
      </c>
      <c r="B80" s="318" t="s">
        <v>39</v>
      </c>
      <c r="C80" s="318" t="s">
        <v>561</v>
      </c>
      <c r="D80" s="318" t="s">
        <v>562</v>
      </c>
      <c r="E80" s="318" t="s">
        <v>578</v>
      </c>
      <c r="F80" s="318" t="s">
        <v>579</v>
      </c>
      <c r="G80" s="318" t="n">
        <v>26569087</v>
      </c>
      <c r="H80" s="318" t="s">
        <v>471</v>
      </c>
      <c r="I80" s="318" t="s">
        <v>472</v>
      </c>
      <c r="J80" s="318" t="s">
        <v>473</v>
      </c>
      <c r="K80" s="318" t="s">
        <v>55</v>
      </c>
    </row>
    <row r="81" customFormat="false" ht="11.25" hidden="false" customHeight="false" outlineLevel="0" collapsed="false">
      <c r="A81" s="318" t="n">
        <v>80</v>
      </c>
      <c r="B81" s="318" t="s">
        <v>39</v>
      </c>
      <c r="C81" s="318" t="s">
        <v>561</v>
      </c>
      <c r="D81" s="318" t="s">
        <v>562</v>
      </c>
      <c r="E81" s="318" t="s">
        <v>578</v>
      </c>
      <c r="F81" s="318" t="s">
        <v>579</v>
      </c>
      <c r="G81" s="318" t="n">
        <v>26483443</v>
      </c>
      <c r="H81" s="318" t="s">
        <v>570</v>
      </c>
      <c r="I81" s="318" t="s">
        <v>571</v>
      </c>
      <c r="J81" s="318" t="s">
        <v>572</v>
      </c>
      <c r="K81" s="318" t="s">
        <v>55</v>
      </c>
    </row>
    <row r="82" customFormat="false" ht="11.25" hidden="false" customHeight="false" outlineLevel="0" collapsed="false">
      <c r="A82" s="318" t="n">
        <v>81</v>
      </c>
      <c r="B82" s="318" t="s">
        <v>39</v>
      </c>
      <c r="C82" s="318" t="s">
        <v>580</v>
      </c>
      <c r="D82" s="318" t="s">
        <v>581</v>
      </c>
      <c r="E82" s="318" t="s">
        <v>582</v>
      </c>
      <c r="F82" s="318" t="s">
        <v>583</v>
      </c>
      <c r="G82" s="318" t="n">
        <v>26901857</v>
      </c>
      <c r="H82" s="318" t="s">
        <v>446</v>
      </c>
      <c r="I82" s="318" t="s">
        <v>447</v>
      </c>
      <c r="J82" s="318" t="s">
        <v>448</v>
      </c>
      <c r="K82" s="318" t="s">
        <v>55</v>
      </c>
    </row>
    <row r="83" customFormat="false" ht="11.25" hidden="false" customHeight="false" outlineLevel="0" collapsed="false">
      <c r="A83" s="318" t="n">
        <v>82</v>
      </c>
      <c r="B83" s="318" t="s">
        <v>39</v>
      </c>
      <c r="C83" s="318" t="s">
        <v>580</v>
      </c>
      <c r="D83" s="318" t="s">
        <v>581</v>
      </c>
      <c r="E83" s="318" t="s">
        <v>582</v>
      </c>
      <c r="F83" s="318" t="s">
        <v>583</v>
      </c>
      <c r="G83" s="318" t="n">
        <v>28507030</v>
      </c>
      <c r="H83" s="318" t="s">
        <v>452</v>
      </c>
      <c r="I83" s="318" t="s">
        <v>453</v>
      </c>
      <c r="J83" s="318" t="s">
        <v>454</v>
      </c>
      <c r="K83" s="318" t="s">
        <v>55</v>
      </c>
    </row>
    <row r="84" customFormat="false" ht="11.25" hidden="false" customHeight="false" outlineLevel="0" collapsed="false">
      <c r="A84" s="318" t="n">
        <v>83</v>
      </c>
      <c r="B84" s="318" t="s">
        <v>39</v>
      </c>
      <c r="C84" s="318" t="s">
        <v>580</v>
      </c>
      <c r="D84" s="318" t="s">
        <v>581</v>
      </c>
      <c r="E84" s="318" t="s">
        <v>582</v>
      </c>
      <c r="F84" s="318" t="s">
        <v>583</v>
      </c>
      <c r="G84" s="318" t="n">
        <v>29646676</v>
      </c>
      <c r="H84" s="318" t="s">
        <v>584</v>
      </c>
      <c r="I84" s="318" t="s">
        <v>585</v>
      </c>
      <c r="J84" s="318" t="s">
        <v>586</v>
      </c>
      <c r="K84" s="318" t="s">
        <v>55</v>
      </c>
    </row>
    <row r="85" customFormat="false" ht="11.25" hidden="false" customHeight="false" outlineLevel="0" collapsed="false">
      <c r="A85" s="318" t="n">
        <v>84</v>
      </c>
      <c r="B85" s="318" t="s">
        <v>39</v>
      </c>
      <c r="C85" s="318" t="s">
        <v>580</v>
      </c>
      <c r="D85" s="318" t="s">
        <v>581</v>
      </c>
      <c r="E85" s="318" t="s">
        <v>582</v>
      </c>
      <c r="F85" s="318" t="s">
        <v>583</v>
      </c>
      <c r="G85" s="318" t="n">
        <v>28425128</v>
      </c>
      <c r="H85" s="318" t="s">
        <v>587</v>
      </c>
      <c r="I85" s="318" t="s">
        <v>588</v>
      </c>
      <c r="J85" s="318" t="s">
        <v>586</v>
      </c>
      <c r="K85" s="318" t="s">
        <v>264</v>
      </c>
    </row>
    <row r="86" customFormat="false" ht="11.25" hidden="false" customHeight="false" outlineLevel="0" collapsed="false">
      <c r="A86" s="318" t="n">
        <v>85</v>
      </c>
      <c r="B86" s="318" t="s">
        <v>39</v>
      </c>
      <c r="C86" s="318" t="s">
        <v>580</v>
      </c>
      <c r="D86" s="318" t="s">
        <v>581</v>
      </c>
      <c r="E86" s="318" t="s">
        <v>582</v>
      </c>
      <c r="F86" s="318" t="s">
        <v>583</v>
      </c>
      <c r="G86" s="318" t="n">
        <v>26526614</v>
      </c>
      <c r="H86" s="318" t="s">
        <v>589</v>
      </c>
      <c r="I86" s="318" t="s">
        <v>532</v>
      </c>
      <c r="J86" s="318" t="s">
        <v>590</v>
      </c>
      <c r="K86" s="318" t="s">
        <v>55</v>
      </c>
    </row>
    <row r="87" customFormat="false" ht="11.25" hidden="false" customHeight="false" outlineLevel="0" collapsed="false">
      <c r="A87" s="318" t="n">
        <v>86</v>
      </c>
      <c r="B87" s="318" t="s">
        <v>39</v>
      </c>
      <c r="C87" s="318" t="s">
        <v>580</v>
      </c>
      <c r="D87" s="318" t="s">
        <v>581</v>
      </c>
      <c r="E87" s="318" t="s">
        <v>591</v>
      </c>
      <c r="F87" s="318" t="s">
        <v>592</v>
      </c>
      <c r="G87" s="318" t="n">
        <v>26901857</v>
      </c>
      <c r="H87" s="318" t="s">
        <v>446</v>
      </c>
      <c r="I87" s="318" t="s">
        <v>447</v>
      </c>
      <c r="J87" s="318" t="s">
        <v>448</v>
      </c>
      <c r="K87" s="318" t="s">
        <v>55</v>
      </c>
    </row>
    <row r="88" customFormat="false" ht="11.25" hidden="false" customHeight="false" outlineLevel="0" collapsed="false">
      <c r="A88" s="318" t="n">
        <v>87</v>
      </c>
      <c r="B88" s="318" t="s">
        <v>39</v>
      </c>
      <c r="C88" s="318" t="s">
        <v>580</v>
      </c>
      <c r="D88" s="318" t="s">
        <v>581</v>
      </c>
      <c r="E88" s="318" t="s">
        <v>591</v>
      </c>
      <c r="F88" s="318" t="s">
        <v>592</v>
      </c>
      <c r="G88" s="318" t="n">
        <v>28507030</v>
      </c>
      <c r="H88" s="318" t="s">
        <v>452</v>
      </c>
      <c r="I88" s="318" t="s">
        <v>453</v>
      </c>
      <c r="J88" s="318" t="s">
        <v>454</v>
      </c>
      <c r="K88" s="318" t="s">
        <v>55</v>
      </c>
    </row>
    <row r="89" customFormat="false" ht="11.25" hidden="false" customHeight="false" outlineLevel="0" collapsed="false">
      <c r="A89" s="318" t="n">
        <v>88</v>
      </c>
      <c r="B89" s="318" t="s">
        <v>39</v>
      </c>
      <c r="C89" s="318" t="s">
        <v>580</v>
      </c>
      <c r="D89" s="318" t="s">
        <v>581</v>
      </c>
      <c r="E89" s="318" t="s">
        <v>591</v>
      </c>
      <c r="F89" s="318" t="s">
        <v>592</v>
      </c>
      <c r="G89" s="318" t="n">
        <v>29646676</v>
      </c>
      <c r="H89" s="318" t="s">
        <v>584</v>
      </c>
      <c r="I89" s="318" t="s">
        <v>585</v>
      </c>
      <c r="J89" s="318" t="s">
        <v>586</v>
      </c>
      <c r="K89" s="318" t="s">
        <v>55</v>
      </c>
    </row>
    <row r="90" customFormat="false" ht="11.25" hidden="false" customHeight="false" outlineLevel="0" collapsed="false">
      <c r="A90" s="318" t="n">
        <v>89</v>
      </c>
      <c r="B90" s="318" t="s">
        <v>39</v>
      </c>
      <c r="C90" s="318" t="s">
        <v>580</v>
      </c>
      <c r="D90" s="318" t="s">
        <v>581</v>
      </c>
      <c r="E90" s="318" t="s">
        <v>591</v>
      </c>
      <c r="F90" s="318" t="s">
        <v>592</v>
      </c>
      <c r="G90" s="318" t="n">
        <v>26483506</v>
      </c>
      <c r="H90" s="318" t="s">
        <v>593</v>
      </c>
      <c r="I90" s="318" t="s">
        <v>594</v>
      </c>
      <c r="J90" s="318" t="s">
        <v>586</v>
      </c>
      <c r="K90" s="318" t="s">
        <v>240</v>
      </c>
    </row>
    <row r="91" customFormat="false" ht="11.25" hidden="false" customHeight="false" outlineLevel="0" collapsed="false">
      <c r="A91" s="318" t="n">
        <v>90</v>
      </c>
      <c r="B91" s="318" t="s">
        <v>39</v>
      </c>
      <c r="C91" s="318" t="s">
        <v>580</v>
      </c>
      <c r="D91" s="318" t="s">
        <v>581</v>
      </c>
      <c r="E91" s="318" t="s">
        <v>591</v>
      </c>
      <c r="F91" s="318" t="s">
        <v>592</v>
      </c>
      <c r="G91" s="318" t="n">
        <v>26483506</v>
      </c>
      <c r="H91" s="318" t="s">
        <v>593</v>
      </c>
      <c r="I91" s="318" t="s">
        <v>594</v>
      </c>
      <c r="J91" s="318" t="s">
        <v>586</v>
      </c>
      <c r="K91" s="318" t="s">
        <v>55</v>
      </c>
    </row>
    <row r="92" customFormat="false" ht="11.25" hidden="false" customHeight="false" outlineLevel="0" collapsed="false">
      <c r="A92" s="318" t="n">
        <v>91</v>
      </c>
      <c r="B92" s="318" t="s">
        <v>39</v>
      </c>
      <c r="C92" s="318" t="s">
        <v>580</v>
      </c>
      <c r="D92" s="318" t="s">
        <v>581</v>
      </c>
      <c r="E92" s="318" t="s">
        <v>580</v>
      </c>
      <c r="F92" s="318" t="s">
        <v>581</v>
      </c>
      <c r="G92" s="318" t="n">
        <v>26560525</v>
      </c>
      <c r="H92" s="318" t="s">
        <v>449</v>
      </c>
      <c r="I92" s="318" t="s">
        <v>450</v>
      </c>
      <c r="J92" s="318" t="s">
        <v>451</v>
      </c>
      <c r="K92" s="318" t="s">
        <v>55</v>
      </c>
    </row>
    <row r="93" customFormat="false" ht="11.25" hidden="false" customHeight="false" outlineLevel="0" collapsed="false">
      <c r="A93" s="318" t="n">
        <v>92</v>
      </c>
      <c r="B93" s="318" t="s">
        <v>39</v>
      </c>
      <c r="C93" s="318" t="s">
        <v>580</v>
      </c>
      <c r="D93" s="318" t="s">
        <v>581</v>
      </c>
      <c r="E93" s="318" t="s">
        <v>580</v>
      </c>
      <c r="F93" s="318" t="s">
        <v>581</v>
      </c>
      <c r="G93" s="318" t="n">
        <v>26901857</v>
      </c>
      <c r="H93" s="318" t="s">
        <v>446</v>
      </c>
      <c r="I93" s="318" t="s">
        <v>447</v>
      </c>
      <c r="J93" s="318" t="s">
        <v>448</v>
      </c>
      <c r="K93" s="318" t="s">
        <v>55</v>
      </c>
    </row>
    <row r="94" customFormat="false" ht="11.25" hidden="false" customHeight="false" outlineLevel="0" collapsed="false">
      <c r="A94" s="318" t="n">
        <v>93</v>
      </c>
      <c r="B94" s="318" t="s">
        <v>39</v>
      </c>
      <c r="C94" s="318" t="s">
        <v>580</v>
      </c>
      <c r="D94" s="318" t="s">
        <v>581</v>
      </c>
      <c r="E94" s="318" t="s">
        <v>580</v>
      </c>
      <c r="F94" s="318" t="s">
        <v>581</v>
      </c>
      <c r="G94" s="318" t="n">
        <v>28507030</v>
      </c>
      <c r="H94" s="318" t="s">
        <v>452</v>
      </c>
      <c r="I94" s="318" t="s">
        <v>453</v>
      </c>
      <c r="J94" s="318" t="s">
        <v>454</v>
      </c>
      <c r="K94" s="318" t="s">
        <v>55</v>
      </c>
    </row>
    <row r="95" customFormat="false" ht="11.25" hidden="false" customHeight="false" outlineLevel="0" collapsed="false">
      <c r="A95" s="318" t="n">
        <v>94</v>
      </c>
      <c r="B95" s="318" t="s">
        <v>39</v>
      </c>
      <c r="C95" s="318" t="s">
        <v>580</v>
      </c>
      <c r="D95" s="318" t="s">
        <v>581</v>
      </c>
      <c r="E95" s="318" t="s">
        <v>580</v>
      </c>
      <c r="F95" s="318" t="s">
        <v>581</v>
      </c>
      <c r="G95" s="318" t="n">
        <v>28442711</v>
      </c>
      <c r="H95" s="318" t="s">
        <v>595</v>
      </c>
      <c r="I95" s="318" t="s">
        <v>596</v>
      </c>
      <c r="J95" s="318" t="s">
        <v>586</v>
      </c>
      <c r="K95" s="318" t="s">
        <v>253</v>
      </c>
    </row>
    <row r="96" customFormat="false" ht="11.25" hidden="false" customHeight="false" outlineLevel="0" collapsed="false">
      <c r="A96" s="318" t="n">
        <v>95</v>
      </c>
      <c r="B96" s="318" t="s">
        <v>39</v>
      </c>
      <c r="C96" s="318" t="s">
        <v>580</v>
      </c>
      <c r="D96" s="318" t="s">
        <v>581</v>
      </c>
      <c r="E96" s="318" t="s">
        <v>580</v>
      </c>
      <c r="F96" s="318" t="s">
        <v>581</v>
      </c>
      <c r="G96" s="318" t="n">
        <v>29646676</v>
      </c>
      <c r="H96" s="318" t="s">
        <v>584</v>
      </c>
      <c r="I96" s="318" t="s">
        <v>585</v>
      </c>
      <c r="J96" s="318" t="s">
        <v>586</v>
      </c>
      <c r="K96" s="318" t="s">
        <v>55</v>
      </c>
    </row>
    <row r="97" customFormat="false" ht="11.25" hidden="false" customHeight="false" outlineLevel="0" collapsed="false">
      <c r="A97" s="318" t="n">
        <v>96</v>
      </c>
      <c r="B97" s="318" t="s">
        <v>39</v>
      </c>
      <c r="C97" s="318" t="s">
        <v>580</v>
      </c>
      <c r="D97" s="318" t="s">
        <v>581</v>
      </c>
      <c r="E97" s="318" t="s">
        <v>580</v>
      </c>
      <c r="F97" s="318" t="s">
        <v>581</v>
      </c>
      <c r="G97" s="318" t="n">
        <v>26483506</v>
      </c>
      <c r="H97" s="318" t="s">
        <v>593</v>
      </c>
      <c r="I97" s="318" t="s">
        <v>594</v>
      </c>
      <c r="J97" s="318" t="s">
        <v>586</v>
      </c>
      <c r="K97" s="318" t="s">
        <v>55</v>
      </c>
    </row>
    <row r="98" customFormat="false" ht="11.25" hidden="false" customHeight="false" outlineLevel="0" collapsed="false">
      <c r="A98" s="318" t="n">
        <v>97</v>
      </c>
      <c r="B98" s="318" t="s">
        <v>39</v>
      </c>
      <c r="C98" s="318" t="s">
        <v>580</v>
      </c>
      <c r="D98" s="318" t="s">
        <v>581</v>
      </c>
      <c r="E98" s="318" t="s">
        <v>580</v>
      </c>
      <c r="F98" s="318" t="s">
        <v>581</v>
      </c>
      <c r="G98" s="318" t="n">
        <v>26483506</v>
      </c>
      <c r="H98" s="318" t="s">
        <v>593</v>
      </c>
      <c r="I98" s="318" t="s">
        <v>594</v>
      </c>
      <c r="J98" s="318" t="s">
        <v>586</v>
      </c>
      <c r="K98" s="318" t="s">
        <v>240</v>
      </c>
    </row>
    <row r="99" customFormat="false" ht="11.25" hidden="false" customHeight="false" outlineLevel="0" collapsed="false">
      <c r="A99" s="318" t="n">
        <v>98</v>
      </c>
      <c r="B99" s="318" t="s">
        <v>39</v>
      </c>
      <c r="C99" s="318" t="s">
        <v>580</v>
      </c>
      <c r="D99" s="318" t="s">
        <v>581</v>
      </c>
      <c r="E99" s="318" t="s">
        <v>580</v>
      </c>
      <c r="F99" s="318" t="s">
        <v>581</v>
      </c>
      <c r="G99" s="318" t="n">
        <v>26836275</v>
      </c>
      <c r="H99" s="318" t="s">
        <v>531</v>
      </c>
      <c r="I99" s="318" t="s">
        <v>532</v>
      </c>
      <c r="J99" s="318" t="s">
        <v>533</v>
      </c>
      <c r="K99" s="318" t="s">
        <v>264</v>
      </c>
    </row>
    <row r="100" customFormat="false" ht="11.25" hidden="false" customHeight="false" outlineLevel="0" collapsed="false">
      <c r="A100" s="318" t="n">
        <v>99</v>
      </c>
      <c r="B100" s="318" t="s">
        <v>39</v>
      </c>
      <c r="C100" s="318" t="s">
        <v>580</v>
      </c>
      <c r="D100" s="318" t="s">
        <v>581</v>
      </c>
      <c r="E100" s="318" t="s">
        <v>597</v>
      </c>
      <c r="F100" s="318" t="s">
        <v>598</v>
      </c>
      <c r="G100" s="318" t="n">
        <v>26901857</v>
      </c>
      <c r="H100" s="318" t="s">
        <v>446</v>
      </c>
      <c r="I100" s="318" t="s">
        <v>447</v>
      </c>
      <c r="J100" s="318" t="s">
        <v>448</v>
      </c>
      <c r="K100" s="318" t="s">
        <v>55</v>
      </c>
    </row>
    <row r="101" customFormat="false" ht="11.25" hidden="false" customHeight="false" outlineLevel="0" collapsed="false">
      <c r="A101" s="318" t="n">
        <v>100</v>
      </c>
      <c r="B101" s="318" t="s">
        <v>39</v>
      </c>
      <c r="C101" s="318" t="s">
        <v>580</v>
      </c>
      <c r="D101" s="318" t="s">
        <v>581</v>
      </c>
      <c r="E101" s="318" t="s">
        <v>597</v>
      </c>
      <c r="F101" s="318" t="s">
        <v>598</v>
      </c>
      <c r="G101" s="318" t="n">
        <v>28507030</v>
      </c>
      <c r="H101" s="318" t="s">
        <v>452</v>
      </c>
      <c r="I101" s="318" t="s">
        <v>453</v>
      </c>
      <c r="J101" s="318" t="s">
        <v>454</v>
      </c>
      <c r="K101" s="318" t="s">
        <v>55</v>
      </c>
    </row>
    <row r="102" customFormat="false" ht="11.25" hidden="false" customHeight="false" outlineLevel="0" collapsed="false">
      <c r="A102" s="318" t="n">
        <v>101</v>
      </c>
      <c r="B102" s="318" t="s">
        <v>39</v>
      </c>
      <c r="C102" s="318" t="s">
        <v>580</v>
      </c>
      <c r="D102" s="318" t="s">
        <v>581</v>
      </c>
      <c r="E102" s="318" t="s">
        <v>597</v>
      </c>
      <c r="F102" s="318" t="s">
        <v>598</v>
      </c>
      <c r="G102" s="318" t="n">
        <v>26483320</v>
      </c>
      <c r="H102" s="318" t="s">
        <v>599</v>
      </c>
      <c r="I102" s="318" t="s">
        <v>600</v>
      </c>
      <c r="J102" s="318" t="s">
        <v>586</v>
      </c>
      <c r="K102" s="318" t="s">
        <v>264</v>
      </c>
    </row>
    <row r="103" customFormat="false" ht="11.25" hidden="false" customHeight="false" outlineLevel="0" collapsed="false">
      <c r="A103" s="318" t="n">
        <v>102</v>
      </c>
      <c r="B103" s="318" t="s">
        <v>39</v>
      </c>
      <c r="C103" s="318" t="s">
        <v>580</v>
      </c>
      <c r="D103" s="318" t="s">
        <v>581</v>
      </c>
      <c r="E103" s="318" t="s">
        <v>597</v>
      </c>
      <c r="F103" s="318" t="s">
        <v>598</v>
      </c>
      <c r="G103" s="318" t="n">
        <v>29646676</v>
      </c>
      <c r="H103" s="318" t="s">
        <v>584</v>
      </c>
      <c r="I103" s="318" t="s">
        <v>585</v>
      </c>
      <c r="J103" s="318" t="s">
        <v>586</v>
      </c>
      <c r="K103" s="318" t="s">
        <v>55</v>
      </c>
    </row>
    <row r="104" customFormat="false" ht="11.25" hidden="false" customHeight="false" outlineLevel="0" collapsed="false">
      <c r="A104" s="318" t="n">
        <v>103</v>
      </c>
      <c r="B104" s="318" t="s">
        <v>39</v>
      </c>
      <c r="C104" s="318" t="s">
        <v>601</v>
      </c>
      <c r="D104" s="318" t="s">
        <v>602</v>
      </c>
      <c r="E104" s="318" t="s">
        <v>603</v>
      </c>
      <c r="F104" s="318" t="s">
        <v>604</v>
      </c>
      <c r="G104" s="318" t="n">
        <v>26514573</v>
      </c>
      <c r="H104" s="318" t="s">
        <v>605</v>
      </c>
      <c r="I104" s="318" t="s">
        <v>606</v>
      </c>
      <c r="J104" s="318" t="s">
        <v>607</v>
      </c>
      <c r="K104" s="318" t="s">
        <v>55</v>
      </c>
    </row>
    <row r="105" customFormat="false" ht="11.25" hidden="false" customHeight="false" outlineLevel="0" collapsed="false">
      <c r="A105" s="318" t="n">
        <v>104</v>
      </c>
      <c r="B105" s="318" t="s">
        <v>39</v>
      </c>
      <c r="C105" s="318" t="s">
        <v>601</v>
      </c>
      <c r="D105" s="318" t="s">
        <v>602</v>
      </c>
      <c r="E105" s="318" t="s">
        <v>608</v>
      </c>
      <c r="F105" s="318" t="s">
        <v>609</v>
      </c>
      <c r="G105" s="318" t="n">
        <v>26514573</v>
      </c>
      <c r="H105" s="318" t="s">
        <v>605</v>
      </c>
      <c r="I105" s="318" t="s">
        <v>606</v>
      </c>
      <c r="J105" s="318" t="s">
        <v>607</v>
      </c>
      <c r="K105" s="318" t="s">
        <v>55</v>
      </c>
    </row>
    <row r="106" customFormat="false" ht="11.25" hidden="false" customHeight="false" outlineLevel="0" collapsed="false">
      <c r="A106" s="318" t="n">
        <v>105</v>
      </c>
      <c r="B106" s="318" t="s">
        <v>39</v>
      </c>
      <c r="C106" s="318" t="s">
        <v>601</v>
      </c>
      <c r="D106" s="318" t="s">
        <v>602</v>
      </c>
      <c r="E106" s="318" t="s">
        <v>608</v>
      </c>
      <c r="F106" s="318" t="s">
        <v>609</v>
      </c>
      <c r="G106" s="318" t="n">
        <v>28821524</v>
      </c>
      <c r="H106" s="318" t="s">
        <v>610</v>
      </c>
      <c r="I106" s="318" t="s">
        <v>611</v>
      </c>
      <c r="J106" s="318" t="s">
        <v>607</v>
      </c>
      <c r="K106" s="318" t="s">
        <v>259</v>
      </c>
    </row>
    <row r="107" customFormat="false" ht="11.25" hidden="false" customHeight="false" outlineLevel="0" collapsed="false">
      <c r="A107" s="318" t="n">
        <v>106</v>
      </c>
      <c r="B107" s="318" t="s">
        <v>39</v>
      </c>
      <c r="C107" s="318" t="s">
        <v>601</v>
      </c>
      <c r="D107" s="318" t="s">
        <v>602</v>
      </c>
      <c r="E107" s="318" t="s">
        <v>601</v>
      </c>
      <c r="F107" s="318" t="s">
        <v>602</v>
      </c>
      <c r="G107" s="318" t="n">
        <v>26514573</v>
      </c>
      <c r="H107" s="318" t="s">
        <v>605</v>
      </c>
      <c r="I107" s="318" t="s">
        <v>606</v>
      </c>
      <c r="J107" s="318" t="s">
        <v>607</v>
      </c>
      <c r="K107" s="318" t="s">
        <v>55</v>
      </c>
    </row>
    <row r="108" customFormat="false" ht="11.25" hidden="false" customHeight="false" outlineLevel="0" collapsed="false">
      <c r="A108" s="318" t="n">
        <v>107</v>
      </c>
      <c r="B108" s="318" t="s">
        <v>39</v>
      </c>
      <c r="C108" s="318" t="s">
        <v>601</v>
      </c>
      <c r="D108" s="318" t="s">
        <v>602</v>
      </c>
      <c r="E108" s="318" t="s">
        <v>601</v>
      </c>
      <c r="F108" s="318" t="s">
        <v>602</v>
      </c>
      <c r="G108" s="318" t="n">
        <v>26836275</v>
      </c>
      <c r="H108" s="318" t="s">
        <v>531</v>
      </c>
      <c r="I108" s="318" t="s">
        <v>532</v>
      </c>
      <c r="J108" s="318" t="s">
        <v>533</v>
      </c>
      <c r="K108" s="318" t="s">
        <v>264</v>
      </c>
    </row>
    <row r="109" customFormat="false" ht="11.25" hidden="false" customHeight="false" outlineLevel="0" collapsed="false">
      <c r="A109" s="318" t="n">
        <v>108</v>
      </c>
      <c r="B109" s="318" t="s">
        <v>39</v>
      </c>
      <c r="C109" s="318" t="s">
        <v>601</v>
      </c>
      <c r="D109" s="318" t="s">
        <v>602</v>
      </c>
      <c r="E109" s="318" t="s">
        <v>612</v>
      </c>
      <c r="F109" s="318" t="s">
        <v>613</v>
      </c>
      <c r="G109" s="318" t="n">
        <v>26514573</v>
      </c>
      <c r="H109" s="318" t="s">
        <v>605</v>
      </c>
      <c r="I109" s="318" t="s">
        <v>606</v>
      </c>
      <c r="J109" s="318" t="s">
        <v>607</v>
      </c>
      <c r="K109" s="318" t="s">
        <v>55</v>
      </c>
    </row>
    <row r="110" customFormat="false" ht="11.25" hidden="false" customHeight="false" outlineLevel="0" collapsed="false">
      <c r="A110" s="318" t="n">
        <v>109</v>
      </c>
      <c r="B110" s="318" t="s">
        <v>39</v>
      </c>
      <c r="C110" s="318" t="s">
        <v>601</v>
      </c>
      <c r="D110" s="318" t="s">
        <v>602</v>
      </c>
      <c r="E110" s="318" t="s">
        <v>612</v>
      </c>
      <c r="F110" s="318" t="s">
        <v>613</v>
      </c>
      <c r="G110" s="318" t="n">
        <v>26836275</v>
      </c>
      <c r="H110" s="318" t="s">
        <v>531</v>
      </c>
      <c r="I110" s="318" t="s">
        <v>532</v>
      </c>
      <c r="J110" s="318" t="s">
        <v>533</v>
      </c>
      <c r="K110" s="318" t="s">
        <v>264</v>
      </c>
    </row>
    <row r="111" customFormat="false" ht="11.25" hidden="false" customHeight="false" outlineLevel="0" collapsed="false">
      <c r="A111" s="318" t="n">
        <v>110</v>
      </c>
      <c r="B111" s="318" t="s">
        <v>39</v>
      </c>
      <c r="C111" s="318" t="s">
        <v>614</v>
      </c>
      <c r="D111" s="318" t="s">
        <v>615</v>
      </c>
      <c r="E111" s="318" t="s">
        <v>616</v>
      </c>
      <c r="F111" s="318" t="s">
        <v>617</v>
      </c>
      <c r="G111" s="318" t="n">
        <v>26569087</v>
      </c>
      <c r="H111" s="318" t="s">
        <v>471</v>
      </c>
      <c r="I111" s="318" t="s">
        <v>472</v>
      </c>
      <c r="J111" s="318" t="s">
        <v>473</v>
      </c>
      <c r="K111" s="318" t="s">
        <v>55</v>
      </c>
    </row>
    <row r="112" customFormat="false" ht="11.25" hidden="false" customHeight="false" outlineLevel="0" collapsed="false">
      <c r="A112" s="318" t="n">
        <v>111</v>
      </c>
      <c r="B112" s="318" t="s">
        <v>39</v>
      </c>
      <c r="C112" s="318" t="s">
        <v>614</v>
      </c>
      <c r="D112" s="318" t="s">
        <v>615</v>
      </c>
      <c r="E112" s="318" t="s">
        <v>614</v>
      </c>
      <c r="F112" s="318" t="s">
        <v>615</v>
      </c>
      <c r="G112" s="318" t="n">
        <v>26569087</v>
      </c>
      <c r="H112" s="318" t="s">
        <v>471</v>
      </c>
      <c r="I112" s="318" t="s">
        <v>472</v>
      </c>
      <c r="J112" s="318" t="s">
        <v>473</v>
      </c>
      <c r="K112" s="318" t="s">
        <v>55</v>
      </c>
    </row>
    <row r="113" customFormat="false" ht="11.25" hidden="false" customHeight="false" outlineLevel="0" collapsed="false">
      <c r="A113" s="318" t="n">
        <v>112</v>
      </c>
      <c r="B113" s="318" t="s">
        <v>39</v>
      </c>
      <c r="C113" s="318" t="s">
        <v>614</v>
      </c>
      <c r="D113" s="318" t="s">
        <v>615</v>
      </c>
      <c r="E113" s="318" t="s">
        <v>618</v>
      </c>
      <c r="F113" s="318" t="s">
        <v>619</v>
      </c>
      <c r="G113" s="318" t="n">
        <v>26569087</v>
      </c>
      <c r="H113" s="318" t="s">
        <v>471</v>
      </c>
      <c r="I113" s="318" t="s">
        <v>472</v>
      </c>
      <c r="J113" s="318" t="s">
        <v>473</v>
      </c>
      <c r="K113" s="318" t="s">
        <v>55</v>
      </c>
    </row>
    <row r="114" customFormat="false" ht="11.25" hidden="false" customHeight="false" outlineLevel="0" collapsed="false">
      <c r="A114" s="318" t="n">
        <v>113</v>
      </c>
      <c r="B114" s="318" t="s">
        <v>39</v>
      </c>
      <c r="C114" s="318" t="s">
        <v>614</v>
      </c>
      <c r="D114" s="318" t="s">
        <v>615</v>
      </c>
      <c r="E114" s="318" t="s">
        <v>620</v>
      </c>
      <c r="F114" s="318" t="s">
        <v>621</v>
      </c>
      <c r="G114" s="318" t="n">
        <v>26569087</v>
      </c>
      <c r="H114" s="318" t="s">
        <v>471</v>
      </c>
      <c r="I114" s="318" t="s">
        <v>472</v>
      </c>
      <c r="J114" s="318" t="s">
        <v>473</v>
      </c>
      <c r="K114" s="318" t="s">
        <v>55</v>
      </c>
    </row>
    <row r="115" customFormat="false" ht="11.25" hidden="false" customHeight="false" outlineLevel="0" collapsed="false">
      <c r="A115" s="318" t="n">
        <v>114</v>
      </c>
      <c r="B115" s="318" t="s">
        <v>39</v>
      </c>
      <c r="C115" s="318" t="s">
        <v>622</v>
      </c>
      <c r="D115" s="318" t="s">
        <v>623</v>
      </c>
      <c r="E115" s="318" t="s">
        <v>624</v>
      </c>
      <c r="F115" s="318" t="s">
        <v>625</v>
      </c>
      <c r="G115" s="318" t="n">
        <v>26569087</v>
      </c>
      <c r="H115" s="318" t="s">
        <v>471</v>
      </c>
      <c r="I115" s="318" t="s">
        <v>472</v>
      </c>
      <c r="J115" s="318" t="s">
        <v>473</v>
      </c>
      <c r="K115" s="318" t="s">
        <v>55</v>
      </c>
    </row>
    <row r="116" customFormat="false" ht="11.25" hidden="false" customHeight="false" outlineLevel="0" collapsed="false">
      <c r="A116" s="318" t="n">
        <v>115</v>
      </c>
      <c r="B116" s="318" t="s">
        <v>39</v>
      </c>
      <c r="C116" s="318" t="s">
        <v>622</v>
      </c>
      <c r="D116" s="318" t="s">
        <v>623</v>
      </c>
      <c r="E116" s="318" t="s">
        <v>626</v>
      </c>
      <c r="F116" s="318" t="s">
        <v>627</v>
      </c>
      <c r="G116" s="318" t="n">
        <v>26569087</v>
      </c>
      <c r="H116" s="318" t="s">
        <v>471</v>
      </c>
      <c r="I116" s="318" t="s">
        <v>472</v>
      </c>
      <c r="J116" s="318" t="s">
        <v>473</v>
      </c>
      <c r="K116" s="318" t="s">
        <v>55</v>
      </c>
    </row>
    <row r="117" customFormat="false" ht="11.25" hidden="false" customHeight="false" outlineLevel="0" collapsed="false">
      <c r="A117" s="318" t="n">
        <v>116</v>
      </c>
      <c r="B117" s="318" t="s">
        <v>39</v>
      </c>
      <c r="C117" s="318" t="s">
        <v>622</v>
      </c>
      <c r="D117" s="318" t="s">
        <v>623</v>
      </c>
      <c r="E117" s="318" t="s">
        <v>547</v>
      </c>
      <c r="F117" s="318" t="s">
        <v>628</v>
      </c>
      <c r="G117" s="318" t="n">
        <v>26569087</v>
      </c>
      <c r="H117" s="318" t="s">
        <v>471</v>
      </c>
      <c r="I117" s="318" t="s">
        <v>472</v>
      </c>
      <c r="J117" s="318" t="s">
        <v>473</v>
      </c>
      <c r="K117" s="318" t="s">
        <v>55</v>
      </c>
    </row>
    <row r="118" customFormat="false" ht="11.25" hidden="false" customHeight="false" outlineLevel="0" collapsed="false">
      <c r="A118" s="318" t="n">
        <v>117</v>
      </c>
      <c r="B118" s="318" t="s">
        <v>39</v>
      </c>
      <c r="C118" s="318" t="s">
        <v>622</v>
      </c>
      <c r="D118" s="318" t="s">
        <v>623</v>
      </c>
      <c r="E118" s="318" t="s">
        <v>629</v>
      </c>
      <c r="F118" s="318" t="s">
        <v>630</v>
      </c>
      <c r="G118" s="318" t="n">
        <v>26569087</v>
      </c>
      <c r="H118" s="318" t="s">
        <v>471</v>
      </c>
      <c r="I118" s="318" t="s">
        <v>472</v>
      </c>
      <c r="J118" s="318" t="s">
        <v>473</v>
      </c>
      <c r="K118" s="318" t="s">
        <v>55</v>
      </c>
    </row>
    <row r="119" customFormat="false" ht="11.25" hidden="false" customHeight="false" outlineLevel="0" collapsed="false">
      <c r="A119" s="318" t="n">
        <v>118</v>
      </c>
      <c r="B119" s="318" t="s">
        <v>39</v>
      </c>
      <c r="C119" s="318" t="s">
        <v>622</v>
      </c>
      <c r="D119" s="318" t="s">
        <v>623</v>
      </c>
      <c r="E119" s="318" t="s">
        <v>622</v>
      </c>
      <c r="F119" s="318" t="s">
        <v>623</v>
      </c>
      <c r="G119" s="318" t="n">
        <v>26569087</v>
      </c>
      <c r="H119" s="318" t="s">
        <v>471</v>
      </c>
      <c r="I119" s="318" t="s">
        <v>472</v>
      </c>
      <c r="J119" s="318" t="s">
        <v>473</v>
      </c>
      <c r="K119" s="318" t="s">
        <v>55</v>
      </c>
    </row>
    <row r="120" customFormat="false" ht="11.25" hidden="false" customHeight="false" outlineLevel="0" collapsed="false">
      <c r="A120" s="318" t="n">
        <v>119</v>
      </c>
      <c r="B120" s="318" t="s">
        <v>39</v>
      </c>
      <c r="C120" s="318" t="s">
        <v>622</v>
      </c>
      <c r="D120" s="318" t="s">
        <v>623</v>
      </c>
      <c r="E120" s="318" t="s">
        <v>618</v>
      </c>
      <c r="F120" s="318" t="s">
        <v>631</v>
      </c>
      <c r="G120" s="318" t="n">
        <v>26569087</v>
      </c>
      <c r="H120" s="318" t="s">
        <v>471</v>
      </c>
      <c r="I120" s="318" t="s">
        <v>472</v>
      </c>
      <c r="J120" s="318" t="s">
        <v>473</v>
      </c>
      <c r="K120" s="318" t="s">
        <v>55</v>
      </c>
    </row>
    <row r="121" customFormat="false" ht="11.25" hidden="false" customHeight="false" outlineLevel="0" collapsed="false">
      <c r="A121" s="318" t="n">
        <v>120</v>
      </c>
      <c r="B121" s="318" t="s">
        <v>39</v>
      </c>
      <c r="C121" s="318" t="s">
        <v>632</v>
      </c>
      <c r="D121" s="318" t="s">
        <v>633</v>
      </c>
      <c r="E121" s="318" t="s">
        <v>634</v>
      </c>
      <c r="F121" s="318" t="s">
        <v>635</v>
      </c>
      <c r="G121" s="318" t="n">
        <v>26560525</v>
      </c>
      <c r="H121" s="318" t="s">
        <v>449</v>
      </c>
      <c r="I121" s="318" t="s">
        <v>450</v>
      </c>
      <c r="J121" s="318" t="s">
        <v>451</v>
      </c>
      <c r="K121" s="318" t="s">
        <v>55</v>
      </c>
    </row>
    <row r="122" customFormat="false" ht="11.25" hidden="false" customHeight="false" outlineLevel="0" collapsed="false">
      <c r="A122" s="318" t="n">
        <v>121</v>
      </c>
      <c r="B122" s="318" t="s">
        <v>39</v>
      </c>
      <c r="C122" s="318" t="s">
        <v>632</v>
      </c>
      <c r="D122" s="318" t="s">
        <v>633</v>
      </c>
      <c r="E122" s="318" t="s">
        <v>634</v>
      </c>
      <c r="F122" s="318" t="s">
        <v>635</v>
      </c>
      <c r="G122" s="318" t="n">
        <v>26901857</v>
      </c>
      <c r="H122" s="318" t="s">
        <v>446</v>
      </c>
      <c r="I122" s="318" t="s">
        <v>447</v>
      </c>
      <c r="J122" s="318" t="s">
        <v>448</v>
      </c>
      <c r="K122" s="318" t="s">
        <v>55</v>
      </c>
    </row>
    <row r="123" customFormat="false" ht="11.25" hidden="false" customHeight="false" outlineLevel="0" collapsed="false">
      <c r="A123" s="318" t="n">
        <v>122</v>
      </c>
      <c r="B123" s="318" t="s">
        <v>39</v>
      </c>
      <c r="C123" s="318" t="s">
        <v>632</v>
      </c>
      <c r="D123" s="318" t="s">
        <v>633</v>
      </c>
      <c r="E123" s="318" t="s">
        <v>634</v>
      </c>
      <c r="F123" s="318" t="s">
        <v>635</v>
      </c>
      <c r="G123" s="318" t="n">
        <v>28507030</v>
      </c>
      <c r="H123" s="318" t="s">
        <v>452</v>
      </c>
      <c r="I123" s="318" t="s">
        <v>453</v>
      </c>
      <c r="J123" s="318" t="s">
        <v>454</v>
      </c>
      <c r="K123" s="318" t="s">
        <v>55</v>
      </c>
    </row>
    <row r="124" customFormat="false" ht="11.25" hidden="false" customHeight="false" outlineLevel="0" collapsed="false">
      <c r="A124" s="318" t="n">
        <v>123</v>
      </c>
      <c r="B124" s="318" t="s">
        <v>39</v>
      </c>
      <c r="C124" s="318" t="s">
        <v>632</v>
      </c>
      <c r="D124" s="318" t="s">
        <v>633</v>
      </c>
      <c r="E124" s="318" t="s">
        <v>634</v>
      </c>
      <c r="F124" s="318" t="s">
        <v>635</v>
      </c>
      <c r="G124" s="318" t="n">
        <v>26569087</v>
      </c>
      <c r="H124" s="318" t="s">
        <v>471</v>
      </c>
      <c r="I124" s="318" t="s">
        <v>472</v>
      </c>
      <c r="J124" s="318" t="s">
        <v>473</v>
      </c>
      <c r="K124" s="318" t="s">
        <v>55</v>
      </c>
    </row>
    <row r="125" customFormat="false" ht="11.25" hidden="false" customHeight="false" outlineLevel="0" collapsed="false">
      <c r="A125" s="318" t="n">
        <v>124</v>
      </c>
      <c r="B125" s="318" t="s">
        <v>39</v>
      </c>
      <c r="C125" s="318" t="s">
        <v>632</v>
      </c>
      <c r="D125" s="318" t="s">
        <v>633</v>
      </c>
      <c r="E125" s="318" t="s">
        <v>634</v>
      </c>
      <c r="F125" s="318" t="s">
        <v>635</v>
      </c>
      <c r="G125" s="318" t="n">
        <v>26483431</v>
      </c>
      <c r="H125" s="318" t="s">
        <v>636</v>
      </c>
      <c r="I125" s="318" t="s">
        <v>637</v>
      </c>
      <c r="J125" s="318" t="s">
        <v>638</v>
      </c>
      <c r="K125" s="318" t="s">
        <v>259</v>
      </c>
    </row>
    <row r="126" customFormat="false" ht="11.25" hidden="false" customHeight="false" outlineLevel="0" collapsed="false">
      <c r="A126" s="318" t="n">
        <v>125</v>
      </c>
      <c r="B126" s="318" t="s">
        <v>39</v>
      </c>
      <c r="C126" s="318" t="s">
        <v>632</v>
      </c>
      <c r="D126" s="318" t="s">
        <v>633</v>
      </c>
      <c r="E126" s="318" t="s">
        <v>634</v>
      </c>
      <c r="F126" s="318" t="s">
        <v>635</v>
      </c>
      <c r="G126" s="318" t="n">
        <v>28932227</v>
      </c>
      <c r="H126" s="318" t="s">
        <v>47</v>
      </c>
      <c r="I126" s="318" t="s">
        <v>49</v>
      </c>
      <c r="J126" s="318" t="s">
        <v>51</v>
      </c>
      <c r="K126" s="318" t="s">
        <v>55</v>
      </c>
    </row>
    <row r="127" customFormat="false" ht="11.25" hidden="false" customHeight="false" outlineLevel="0" collapsed="false">
      <c r="A127" s="318" t="n">
        <v>126</v>
      </c>
      <c r="B127" s="318" t="s">
        <v>39</v>
      </c>
      <c r="C127" s="318" t="s">
        <v>632</v>
      </c>
      <c r="D127" s="318" t="s">
        <v>633</v>
      </c>
      <c r="E127" s="318" t="s">
        <v>639</v>
      </c>
      <c r="F127" s="318" t="s">
        <v>640</v>
      </c>
      <c r="G127" s="318" t="n">
        <v>26901857</v>
      </c>
      <c r="H127" s="318" t="s">
        <v>446</v>
      </c>
      <c r="I127" s="318" t="s">
        <v>447</v>
      </c>
      <c r="J127" s="318" t="s">
        <v>448</v>
      </c>
      <c r="K127" s="318" t="s">
        <v>55</v>
      </c>
    </row>
    <row r="128" customFormat="false" ht="11.25" hidden="false" customHeight="false" outlineLevel="0" collapsed="false">
      <c r="A128" s="318" t="n">
        <v>127</v>
      </c>
      <c r="B128" s="318" t="s">
        <v>39</v>
      </c>
      <c r="C128" s="318" t="s">
        <v>632</v>
      </c>
      <c r="D128" s="318" t="s">
        <v>633</v>
      </c>
      <c r="E128" s="318" t="s">
        <v>639</v>
      </c>
      <c r="F128" s="318" t="s">
        <v>640</v>
      </c>
      <c r="G128" s="318" t="n">
        <v>26569087</v>
      </c>
      <c r="H128" s="318" t="s">
        <v>471</v>
      </c>
      <c r="I128" s="318" t="s">
        <v>472</v>
      </c>
      <c r="J128" s="318" t="s">
        <v>473</v>
      </c>
      <c r="K128" s="318" t="s">
        <v>55</v>
      </c>
    </row>
    <row r="129" customFormat="false" ht="11.25" hidden="false" customHeight="false" outlineLevel="0" collapsed="false">
      <c r="A129" s="318" t="n">
        <v>128</v>
      </c>
      <c r="B129" s="318" t="s">
        <v>39</v>
      </c>
      <c r="C129" s="318" t="s">
        <v>632</v>
      </c>
      <c r="D129" s="318" t="s">
        <v>633</v>
      </c>
      <c r="E129" s="318" t="s">
        <v>639</v>
      </c>
      <c r="F129" s="318" t="s">
        <v>640</v>
      </c>
      <c r="G129" s="318" t="n">
        <v>28932227</v>
      </c>
      <c r="H129" s="318" t="s">
        <v>47</v>
      </c>
      <c r="I129" s="318" t="s">
        <v>49</v>
      </c>
      <c r="J129" s="318" t="s">
        <v>51</v>
      </c>
      <c r="K129" s="318" t="s">
        <v>55</v>
      </c>
    </row>
    <row r="130" customFormat="false" ht="11.25" hidden="false" customHeight="false" outlineLevel="0" collapsed="false">
      <c r="A130" s="318" t="n">
        <v>129</v>
      </c>
      <c r="B130" s="318" t="s">
        <v>39</v>
      </c>
      <c r="C130" s="318" t="s">
        <v>632</v>
      </c>
      <c r="D130" s="318" t="s">
        <v>633</v>
      </c>
      <c r="E130" s="318" t="s">
        <v>641</v>
      </c>
      <c r="F130" s="318" t="s">
        <v>642</v>
      </c>
      <c r="G130" s="318" t="n">
        <v>26901857</v>
      </c>
      <c r="H130" s="318" t="s">
        <v>446</v>
      </c>
      <c r="I130" s="318" t="s">
        <v>447</v>
      </c>
      <c r="J130" s="318" t="s">
        <v>448</v>
      </c>
      <c r="K130" s="318" t="s">
        <v>55</v>
      </c>
    </row>
    <row r="131" customFormat="false" ht="11.25" hidden="false" customHeight="false" outlineLevel="0" collapsed="false">
      <c r="A131" s="318" t="n">
        <v>130</v>
      </c>
      <c r="B131" s="318" t="s">
        <v>39</v>
      </c>
      <c r="C131" s="318" t="s">
        <v>632</v>
      </c>
      <c r="D131" s="318" t="s">
        <v>633</v>
      </c>
      <c r="E131" s="318" t="s">
        <v>641</v>
      </c>
      <c r="F131" s="318" t="s">
        <v>642</v>
      </c>
      <c r="G131" s="318" t="n">
        <v>28507030</v>
      </c>
      <c r="H131" s="318" t="s">
        <v>452</v>
      </c>
      <c r="I131" s="318" t="s">
        <v>453</v>
      </c>
      <c r="J131" s="318" t="s">
        <v>454</v>
      </c>
      <c r="K131" s="318" t="s">
        <v>55</v>
      </c>
    </row>
    <row r="132" customFormat="false" ht="11.25" hidden="false" customHeight="false" outlineLevel="0" collapsed="false">
      <c r="A132" s="318" t="n">
        <v>131</v>
      </c>
      <c r="B132" s="318" t="s">
        <v>39</v>
      </c>
      <c r="C132" s="318" t="s">
        <v>632</v>
      </c>
      <c r="D132" s="318" t="s">
        <v>633</v>
      </c>
      <c r="E132" s="318" t="s">
        <v>641</v>
      </c>
      <c r="F132" s="318" t="s">
        <v>642</v>
      </c>
      <c r="G132" s="318" t="n">
        <v>26569087</v>
      </c>
      <c r="H132" s="318" t="s">
        <v>471</v>
      </c>
      <c r="I132" s="318" t="s">
        <v>472</v>
      </c>
      <c r="J132" s="318" t="s">
        <v>473</v>
      </c>
      <c r="K132" s="318" t="s">
        <v>55</v>
      </c>
    </row>
    <row r="133" customFormat="false" ht="11.25" hidden="false" customHeight="false" outlineLevel="0" collapsed="false">
      <c r="A133" s="318" t="n">
        <v>132</v>
      </c>
      <c r="B133" s="318" t="s">
        <v>39</v>
      </c>
      <c r="C133" s="318" t="s">
        <v>632</v>
      </c>
      <c r="D133" s="318" t="s">
        <v>633</v>
      </c>
      <c r="E133" s="318" t="s">
        <v>641</v>
      </c>
      <c r="F133" s="318" t="s">
        <v>642</v>
      </c>
      <c r="G133" s="318" t="n">
        <v>28932227</v>
      </c>
      <c r="H133" s="318" t="s">
        <v>47</v>
      </c>
      <c r="I133" s="318" t="s">
        <v>49</v>
      </c>
      <c r="J133" s="318" t="s">
        <v>51</v>
      </c>
      <c r="K133" s="318" t="s">
        <v>55</v>
      </c>
    </row>
    <row r="134" customFormat="false" ht="11.25" hidden="false" customHeight="false" outlineLevel="0" collapsed="false">
      <c r="A134" s="318" t="n">
        <v>133</v>
      </c>
      <c r="B134" s="318" t="s">
        <v>39</v>
      </c>
      <c r="C134" s="318" t="s">
        <v>632</v>
      </c>
      <c r="D134" s="318" t="s">
        <v>633</v>
      </c>
      <c r="E134" s="318" t="s">
        <v>643</v>
      </c>
      <c r="F134" s="318" t="s">
        <v>644</v>
      </c>
      <c r="G134" s="318" t="n">
        <v>26901857</v>
      </c>
      <c r="H134" s="318" t="s">
        <v>446</v>
      </c>
      <c r="I134" s="318" t="s">
        <v>447</v>
      </c>
      <c r="J134" s="318" t="s">
        <v>448</v>
      </c>
      <c r="K134" s="318" t="s">
        <v>55</v>
      </c>
    </row>
    <row r="135" customFormat="false" ht="11.25" hidden="false" customHeight="false" outlineLevel="0" collapsed="false">
      <c r="A135" s="318" t="n">
        <v>134</v>
      </c>
      <c r="B135" s="318" t="s">
        <v>39</v>
      </c>
      <c r="C135" s="318" t="s">
        <v>632</v>
      </c>
      <c r="D135" s="318" t="s">
        <v>633</v>
      </c>
      <c r="E135" s="318" t="s">
        <v>643</v>
      </c>
      <c r="F135" s="318" t="s">
        <v>644</v>
      </c>
      <c r="G135" s="318" t="n">
        <v>26569087</v>
      </c>
      <c r="H135" s="318" t="s">
        <v>471</v>
      </c>
      <c r="I135" s="318" t="s">
        <v>472</v>
      </c>
      <c r="J135" s="318" t="s">
        <v>473</v>
      </c>
      <c r="K135" s="318" t="s">
        <v>55</v>
      </c>
    </row>
    <row r="136" customFormat="false" ht="11.25" hidden="false" customHeight="false" outlineLevel="0" collapsed="false">
      <c r="A136" s="318" t="n">
        <v>135</v>
      </c>
      <c r="B136" s="318" t="s">
        <v>39</v>
      </c>
      <c r="C136" s="318" t="s">
        <v>632</v>
      </c>
      <c r="D136" s="318" t="s">
        <v>633</v>
      </c>
      <c r="E136" s="318" t="s">
        <v>643</v>
      </c>
      <c r="F136" s="318" t="s">
        <v>644</v>
      </c>
      <c r="G136" s="318" t="n">
        <v>28932227</v>
      </c>
      <c r="H136" s="318" t="s">
        <v>47</v>
      </c>
      <c r="I136" s="318" t="s">
        <v>49</v>
      </c>
      <c r="J136" s="318" t="s">
        <v>51</v>
      </c>
      <c r="K136" s="318" t="s">
        <v>55</v>
      </c>
    </row>
    <row r="137" customFormat="false" ht="11.25" hidden="false" customHeight="false" outlineLevel="0" collapsed="false">
      <c r="A137" s="318" t="n">
        <v>136</v>
      </c>
      <c r="B137" s="318" t="s">
        <v>39</v>
      </c>
      <c r="C137" s="318" t="s">
        <v>632</v>
      </c>
      <c r="D137" s="318" t="s">
        <v>633</v>
      </c>
      <c r="E137" s="318" t="s">
        <v>643</v>
      </c>
      <c r="F137" s="318" t="s">
        <v>644</v>
      </c>
      <c r="G137" s="318" t="n">
        <v>28982870</v>
      </c>
      <c r="H137" s="318" t="s">
        <v>506</v>
      </c>
      <c r="I137" s="318" t="s">
        <v>507</v>
      </c>
      <c r="J137" s="318" t="s">
        <v>508</v>
      </c>
      <c r="K137" s="318" t="s">
        <v>259</v>
      </c>
    </row>
    <row r="138" customFormat="false" ht="11.25" hidden="false" customHeight="false" outlineLevel="0" collapsed="false">
      <c r="A138" s="318" t="n">
        <v>137</v>
      </c>
      <c r="B138" s="318" t="s">
        <v>39</v>
      </c>
      <c r="C138" s="318" t="s">
        <v>632</v>
      </c>
      <c r="D138" s="318" t="s">
        <v>633</v>
      </c>
      <c r="E138" s="318" t="s">
        <v>643</v>
      </c>
      <c r="F138" s="318" t="s">
        <v>644</v>
      </c>
      <c r="G138" s="318" t="n">
        <v>26649247</v>
      </c>
      <c r="H138" s="318" t="s">
        <v>509</v>
      </c>
      <c r="I138" s="318" t="s">
        <v>510</v>
      </c>
      <c r="J138" s="318" t="s">
        <v>511</v>
      </c>
      <c r="K138" s="318" t="s">
        <v>55</v>
      </c>
    </row>
    <row r="139" customFormat="false" ht="11.25" hidden="false" customHeight="false" outlineLevel="0" collapsed="false">
      <c r="A139" s="318" t="n">
        <v>138</v>
      </c>
      <c r="B139" s="318" t="s">
        <v>39</v>
      </c>
      <c r="C139" s="318" t="s">
        <v>632</v>
      </c>
      <c r="D139" s="318" t="s">
        <v>633</v>
      </c>
      <c r="E139" s="318" t="s">
        <v>632</v>
      </c>
      <c r="F139" s="318" t="s">
        <v>633</v>
      </c>
      <c r="G139" s="318" t="n">
        <v>26560525</v>
      </c>
      <c r="H139" s="318" t="s">
        <v>449</v>
      </c>
      <c r="I139" s="318" t="s">
        <v>450</v>
      </c>
      <c r="J139" s="318" t="s">
        <v>451</v>
      </c>
      <c r="K139" s="318" t="s">
        <v>55</v>
      </c>
    </row>
    <row r="140" customFormat="false" ht="11.25" hidden="false" customHeight="false" outlineLevel="0" collapsed="false">
      <c r="A140" s="318" t="n">
        <v>139</v>
      </c>
      <c r="B140" s="318" t="s">
        <v>39</v>
      </c>
      <c r="C140" s="318" t="s">
        <v>632</v>
      </c>
      <c r="D140" s="318" t="s">
        <v>633</v>
      </c>
      <c r="E140" s="318" t="s">
        <v>632</v>
      </c>
      <c r="F140" s="318" t="s">
        <v>633</v>
      </c>
      <c r="G140" s="318" t="n">
        <v>26901857</v>
      </c>
      <c r="H140" s="318" t="s">
        <v>446</v>
      </c>
      <c r="I140" s="318" t="s">
        <v>447</v>
      </c>
      <c r="J140" s="318" t="s">
        <v>448</v>
      </c>
      <c r="K140" s="318" t="s">
        <v>55</v>
      </c>
    </row>
    <row r="141" customFormat="false" ht="11.25" hidden="false" customHeight="false" outlineLevel="0" collapsed="false">
      <c r="A141" s="318" t="n">
        <v>140</v>
      </c>
      <c r="B141" s="318" t="s">
        <v>39</v>
      </c>
      <c r="C141" s="318" t="s">
        <v>632</v>
      </c>
      <c r="D141" s="318" t="s">
        <v>633</v>
      </c>
      <c r="E141" s="318" t="s">
        <v>632</v>
      </c>
      <c r="F141" s="318" t="s">
        <v>633</v>
      </c>
      <c r="G141" s="318" t="n">
        <v>28507030</v>
      </c>
      <c r="H141" s="318" t="s">
        <v>452</v>
      </c>
      <c r="I141" s="318" t="s">
        <v>453</v>
      </c>
      <c r="J141" s="318" t="s">
        <v>454</v>
      </c>
      <c r="K141" s="318" t="s">
        <v>55</v>
      </c>
    </row>
    <row r="142" customFormat="false" ht="11.25" hidden="false" customHeight="false" outlineLevel="0" collapsed="false">
      <c r="A142" s="318" t="n">
        <v>141</v>
      </c>
      <c r="B142" s="318" t="s">
        <v>39</v>
      </c>
      <c r="C142" s="318" t="s">
        <v>632</v>
      </c>
      <c r="D142" s="318" t="s">
        <v>633</v>
      </c>
      <c r="E142" s="318" t="s">
        <v>632</v>
      </c>
      <c r="F142" s="318" t="s">
        <v>633</v>
      </c>
      <c r="G142" s="318" t="n">
        <v>26569087</v>
      </c>
      <c r="H142" s="318" t="s">
        <v>471</v>
      </c>
      <c r="I142" s="318" t="s">
        <v>472</v>
      </c>
      <c r="J142" s="318" t="s">
        <v>473</v>
      </c>
      <c r="K142" s="318" t="s">
        <v>55</v>
      </c>
    </row>
    <row r="143" customFormat="false" ht="11.25" hidden="false" customHeight="false" outlineLevel="0" collapsed="false">
      <c r="A143" s="318" t="n">
        <v>142</v>
      </c>
      <c r="B143" s="318" t="s">
        <v>39</v>
      </c>
      <c r="C143" s="318" t="s">
        <v>632</v>
      </c>
      <c r="D143" s="318" t="s">
        <v>633</v>
      </c>
      <c r="E143" s="318" t="s">
        <v>632</v>
      </c>
      <c r="F143" s="318" t="s">
        <v>633</v>
      </c>
      <c r="G143" s="318" t="n">
        <v>26483431</v>
      </c>
      <c r="H143" s="318" t="s">
        <v>636</v>
      </c>
      <c r="I143" s="318" t="s">
        <v>637</v>
      </c>
      <c r="J143" s="318" t="s">
        <v>638</v>
      </c>
      <c r="K143" s="318" t="s">
        <v>259</v>
      </c>
    </row>
    <row r="144" customFormat="false" ht="11.25" hidden="false" customHeight="false" outlineLevel="0" collapsed="false">
      <c r="A144" s="318" t="n">
        <v>143</v>
      </c>
      <c r="B144" s="318" t="s">
        <v>39</v>
      </c>
      <c r="C144" s="318" t="s">
        <v>632</v>
      </c>
      <c r="D144" s="318" t="s">
        <v>633</v>
      </c>
      <c r="E144" s="318" t="s">
        <v>632</v>
      </c>
      <c r="F144" s="318" t="s">
        <v>633</v>
      </c>
      <c r="G144" s="318" t="n">
        <v>26483427</v>
      </c>
      <c r="H144" s="318" t="s">
        <v>645</v>
      </c>
      <c r="I144" s="318" t="s">
        <v>646</v>
      </c>
      <c r="J144" s="318" t="s">
        <v>638</v>
      </c>
      <c r="K144" s="318" t="s">
        <v>55</v>
      </c>
    </row>
    <row r="145" customFormat="false" ht="11.25" hidden="false" customHeight="false" outlineLevel="0" collapsed="false">
      <c r="A145" s="318" t="n">
        <v>144</v>
      </c>
      <c r="B145" s="318" t="s">
        <v>39</v>
      </c>
      <c r="C145" s="318" t="s">
        <v>632</v>
      </c>
      <c r="D145" s="318" t="s">
        <v>633</v>
      </c>
      <c r="E145" s="318" t="s">
        <v>632</v>
      </c>
      <c r="F145" s="318" t="s">
        <v>633</v>
      </c>
      <c r="G145" s="318" t="n">
        <v>28932227</v>
      </c>
      <c r="H145" s="318" t="s">
        <v>47</v>
      </c>
      <c r="I145" s="318" t="s">
        <v>49</v>
      </c>
      <c r="J145" s="318" t="s">
        <v>51</v>
      </c>
      <c r="K145" s="318" t="s">
        <v>55</v>
      </c>
    </row>
    <row r="146" customFormat="false" ht="11.25" hidden="false" customHeight="false" outlineLevel="0" collapsed="false">
      <c r="A146" s="318" t="n">
        <v>145</v>
      </c>
      <c r="B146" s="318" t="s">
        <v>39</v>
      </c>
      <c r="C146" s="318" t="s">
        <v>632</v>
      </c>
      <c r="D146" s="318" t="s">
        <v>633</v>
      </c>
      <c r="E146" s="318" t="s">
        <v>632</v>
      </c>
      <c r="F146" s="318" t="s">
        <v>633</v>
      </c>
      <c r="G146" s="318" t="n">
        <v>28982870</v>
      </c>
      <c r="H146" s="318" t="s">
        <v>506</v>
      </c>
      <c r="I146" s="318" t="s">
        <v>507</v>
      </c>
      <c r="J146" s="318" t="s">
        <v>508</v>
      </c>
      <c r="K146" s="318" t="s">
        <v>259</v>
      </c>
    </row>
    <row r="147" customFormat="false" ht="11.25" hidden="false" customHeight="false" outlineLevel="0" collapsed="false">
      <c r="A147" s="318" t="n">
        <v>146</v>
      </c>
      <c r="B147" s="318" t="s">
        <v>39</v>
      </c>
      <c r="C147" s="318" t="s">
        <v>632</v>
      </c>
      <c r="D147" s="318" t="s">
        <v>633</v>
      </c>
      <c r="E147" s="318" t="s">
        <v>632</v>
      </c>
      <c r="F147" s="318" t="s">
        <v>633</v>
      </c>
      <c r="G147" s="318" t="n">
        <v>26836275</v>
      </c>
      <c r="H147" s="318" t="s">
        <v>531</v>
      </c>
      <c r="I147" s="318" t="s">
        <v>532</v>
      </c>
      <c r="J147" s="318" t="s">
        <v>533</v>
      </c>
      <c r="K147" s="318" t="s">
        <v>264</v>
      </c>
    </row>
    <row r="148" customFormat="false" ht="11.25" hidden="false" customHeight="false" outlineLevel="0" collapsed="false">
      <c r="A148" s="318" t="n">
        <v>147</v>
      </c>
      <c r="B148" s="318" t="s">
        <v>39</v>
      </c>
      <c r="C148" s="318" t="s">
        <v>632</v>
      </c>
      <c r="D148" s="318" t="s">
        <v>633</v>
      </c>
      <c r="E148" s="318" t="s">
        <v>632</v>
      </c>
      <c r="F148" s="318" t="s">
        <v>633</v>
      </c>
      <c r="G148" s="318" t="n">
        <v>26649247</v>
      </c>
      <c r="H148" s="318" t="s">
        <v>509</v>
      </c>
      <c r="I148" s="318" t="s">
        <v>510</v>
      </c>
      <c r="J148" s="318" t="s">
        <v>511</v>
      </c>
      <c r="K148" s="318" t="s">
        <v>55</v>
      </c>
    </row>
    <row r="149" customFormat="false" ht="11.25" hidden="false" customHeight="false" outlineLevel="0" collapsed="false">
      <c r="A149" s="318" t="n">
        <v>148</v>
      </c>
      <c r="B149" s="318" t="s">
        <v>39</v>
      </c>
      <c r="C149" s="318" t="s">
        <v>632</v>
      </c>
      <c r="D149" s="318" t="s">
        <v>633</v>
      </c>
      <c r="E149" s="318" t="s">
        <v>647</v>
      </c>
      <c r="F149" s="318" t="s">
        <v>648</v>
      </c>
      <c r="G149" s="318" t="n">
        <v>26901857</v>
      </c>
      <c r="H149" s="318" t="s">
        <v>446</v>
      </c>
      <c r="I149" s="318" t="s">
        <v>447</v>
      </c>
      <c r="J149" s="318" t="s">
        <v>448</v>
      </c>
      <c r="K149" s="318" t="s">
        <v>55</v>
      </c>
    </row>
    <row r="150" customFormat="false" ht="11.25" hidden="false" customHeight="false" outlineLevel="0" collapsed="false">
      <c r="A150" s="318" t="n">
        <v>149</v>
      </c>
      <c r="B150" s="318" t="s">
        <v>39</v>
      </c>
      <c r="C150" s="318" t="s">
        <v>632</v>
      </c>
      <c r="D150" s="318" t="s">
        <v>633</v>
      </c>
      <c r="E150" s="318" t="s">
        <v>647</v>
      </c>
      <c r="F150" s="318" t="s">
        <v>648</v>
      </c>
      <c r="G150" s="318" t="n">
        <v>26569087</v>
      </c>
      <c r="H150" s="318" t="s">
        <v>471</v>
      </c>
      <c r="I150" s="318" t="s">
        <v>472</v>
      </c>
      <c r="J150" s="318" t="s">
        <v>473</v>
      </c>
      <c r="K150" s="318" t="s">
        <v>55</v>
      </c>
    </row>
    <row r="151" customFormat="false" ht="11.25" hidden="false" customHeight="false" outlineLevel="0" collapsed="false">
      <c r="A151" s="318" t="n">
        <v>150</v>
      </c>
      <c r="B151" s="318" t="s">
        <v>39</v>
      </c>
      <c r="C151" s="318" t="s">
        <v>632</v>
      </c>
      <c r="D151" s="318" t="s">
        <v>633</v>
      </c>
      <c r="E151" s="318" t="s">
        <v>647</v>
      </c>
      <c r="F151" s="318" t="s">
        <v>648</v>
      </c>
      <c r="G151" s="318" t="n">
        <v>28878481</v>
      </c>
      <c r="H151" s="318" t="s">
        <v>649</v>
      </c>
      <c r="I151" s="318" t="s">
        <v>650</v>
      </c>
      <c r="J151" s="318" t="s">
        <v>651</v>
      </c>
      <c r="K151" s="318" t="s">
        <v>230</v>
      </c>
    </row>
    <row r="152" customFormat="false" ht="11.25" hidden="false" customHeight="false" outlineLevel="0" collapsed="false">
      <c r="A152" s="318" t="n">
        <v>151</v>
      </c>
      <c r="B152" s="318" t="s">
        <v>39</v>
      </c>
      <c r="C152" s="318" t="s">
        <v>632</v>
      </c>
      <c r="D152" s="318" t="s">
        <v>633</v>
      </c>
      <c r="E152" s="318" t="s">
        <v>647</v>
      </c>
      <c r="F152" s="318" t="s">
        <v>648</v>
      </c>
      <c r="G152" s="318" t="n">
        <v>28932227</v>
      </c>
      <c r="H152" s="318" t="s">
        <v>47</v>
      </c>
      <c r="I152" s="318" t="s">
        <v>49</v>
      </c>
      <c r="J152" s="318" t="s">
        <v>51</v>
      </c>
      <c r="K152" s="318" t="s">
        <v>55</v>
      </c>
    </row>
    <row r="153" customFormat="false" ht="11.25" hidden="false" customHeight="false" outlineLevel="0" collapsed="false">
      <c r="A153" s="318" t="n">
        <v>152</v>
      </c>
      <c r="B153" s="318" t="s">
        <v>39</v>
      </c>
      <c r="C153" s="318" t="s">
        <v>652</v>
      </c>
      <c r="D153" s="318" t="s">
        <v>653</v>
      </c>
      <c r="E153" s="318" t="s">
        <v>654</v>
      </c>
      <c r="F153" s="318" t="s">
        <v>655</v>
      </c>
      <c r="G153" s="318" t="n">
        <v>28267865</v>
      </c>
      <c r="H153" s="318" t="s">
        <v>462</v>
      </c>
      <c r="I153" s="318" t="s">
        <v>463</v>
      </c>
      <c r="J153" s="318" t="s">
        <v>464</v>
      </c>
      <c r="K153" s="318" t="s">
        <v>55</v>
      </c>
    </row>
    <row r="154" customFormat="false" ht="11.25" hidden="false" customHeight="false" outlineLevel="0" collapsed="false">
      <c r="A154" s="318" t="n">
        <v>153</v>
      </c>
      <c r="B154" s="318" t="s">
        <v>39</v>
      </c>
      <c r="C154" s="318" t="s">
        <v>652</v>
      </c>
      <c r="D154" s="318" t="s">
        <v>653</v>
      </c>
      <c r="E154" s="318" t="s">
        <v>654</v>
      </c>
      <c r="F154" s="318" t="s">
        <v>655</v>
      </c>
      <c r="G154" s="318" t="n">
        <v>28856606</v>
      </c>
      <c r="H154" s="318" t="s">
        <v>656</v>
      </c>
      <c r="I154" s="318" t="s">
        <v>657</v>
      </c>
      <c r="J154" s="318" t="s">
        <v>464</v>
      </c>
      <c r="K154" s="318" t="s">
        <v>264</v>
      </c>
    </row>
    <row r="155" customFormat="false" ht="11.25" hidden="false" customHeight="false" outlineLevel="0" collapsed="false">
      <c r="A155" s="318" t="n">
        <v>154</v>
      </c>
      <c r="B155" s="318" t="s">
        <v>39</v>
      </c>
      <c r="C155" s="318" t="s">
        <v>652</v>
      </c>
      <c r="D155" s="318" t="s">
        <v>653</v>
      </c>
      <c r="E155" s="318" t="s">
        <v>654</v>
      </c>
      <c r="F155" s="318" t="s">
        <v>655</v>
      </c>
      <c r="G155" s="318" t="n">
        <v>26483204</v>
      </c>
      <c r="H155" s="318" t="s">
        <v>465</v>
      </c>
      <c r="I155" s="318" t="s">
        <v>466</v>
      </c>
      <c r="J155" s="318" t="s">
        <v>464</v>
      </c>
      <c r="K155" s="318" t="s">
        <v>55</v>
      </c>
    </row>
    <row r="156" customFormat="false" ht="11.25" hidden="false" customHeight="false" outlineLevel="0" collapsed="false">
      <c r="A156" s="318" t="n">
        <v>155</v>
      </c>
      <c r="B156" s="318" t="s">
        <v>39</v>
      </c>
      <c r="C156" s="318" t="s">
        <v>652</v>
      </c>
      <c r="D156" s="318" t="s">
        <v>653</v>
      </c>
      <c r="E156" s="318" t="s">
        <v>568</v>
      </c>
      <c r="F156" s="318" t="s">
        <v>658</v>
      </c>
      <c r="G156" s="318" t="n">
        <v>28856606</v>
      </c>
      <c r="H156" s="318" t="s">
        <v>656</v>
      </c>
      <c r="I156" s="318" t="s">
        <v>657</v>
      </c>
      <c r="J156" s="318" t="s">
        <v>464</v>
      </c>
      <c r="K156" s="318" t="s">
        <v>264</v>
      </c>
    </row>
    <row r="157" customFormat="false" ht="11.25" hidden="false" customHeight="false" outlineLevel="0" collapsed="false">
      <c r="A157" s="318" t="n">
        <v>156</v>
      </c>
      <c r="B157" s="318" t="s">
        <v>39</v>
      </c>
      <c r="C157" s="318" t="s">
        <v>652</v>
      </c>
      <c r="D157" s="318" t="s">
        <v>653</v>
      </c>
      <c r="E157" s="318" t="s">
        <v>659</v>
      </c>
      <c r="F157" s="318" t="s">
        <v>660</v>
      </c>
      <c r="G157" s="318" t="n">
        <v>28856606</v>
      </c>
      <c r="H157" s="318" t="s">
        <v>656</v>
      </c>
      <c r="I157" s="318" t="s">
        <v>657</v>
      </c>
      <c r="J157" s="318" t="s">
        <v>464</v>
      </c>
      <c r="K157" s="318" t="s">
        <v>264</v>
      </c>
    </row>
    <row r="158" customFormat="false" ht="11.25" hidden="false" customHeight="false" outlineLevel="0" collapsed="false">
      <c r="A158" s="318" t="n">
        <v>157</v>
      </c>
      <c r="B158" s="318" t="s">
        <v>39</v>
      </c>
      <c r="C158" s="318" t="s">
        <v>652</v>
      </c>
      <c r="D158" s="318" t="s">
        <v>653</v>
      </c>
      <c r="E158" s="318" t="s">
        <v>661</v>
      </c>
      <c r="F158" s="318" t="s">
        <v>662</v>
      </c>
      <c r="G158" s="318" t="n">
        <v>28856606</v>
      </c>
      <c r="H158" s="318" t="s">
        <v>656</v>
      </c>
      <c r="I158" s="318" t="s">
        <v>657</v>
      </c>
      <c r="J158" s="318" t="s">
        <v>464</v>
      </c>
      <c r="K158" s="318" t="s">
        <v>264</v>
      </c>
    </row>
    <row r="159" customFormat="false" ht="11.25" hidden="false" customHeight="false" outlineLevel="0" collapsed="false">
      <c r="A159" s="318" t="n">
        <v>158</v>
      </c>
      <c r="B159" s="318" t="s">
        <v>39</v>
      </c>
      <c r="C159" s="318" t="s">
        <v>652</v>
      </c>
      <c r="D159" s="318" t="s">
        <v>653</v>
      </c>
      <c r="E159" s="318" t="s">
        <v>663</v>
      </c>
      <c r="F159" s="318" t="s">
        <v>664</v>
      </c>
      <c r="G159" s="318" t="n">
        <v>26483304</v>
      </c>
      <c r="H159" s="318" t="s">
        <v>665</v>
      </c>
      <c r="I159" s="318" t="s">
        <v>666</v>
      </c>
      <c r="J159" s="318" t="s">
        <v>667</v>
      </c>
      <c r="K159" s="318" t="s">
        <v>55</v>
      </c>
    </row>
    <row r="160" customFormat="false" ht="11.25" hidden="false" customHeight="false" outlineLevel="0" collapsed="false">
      <c r="A160" s="318" t="n">
        <v>159</v>
      </c>
      <c r="B160" s="318" t="s">
        <v>39</v>
      </c>
      <c r="C160" s="318" t="s">
        <v>652</v>
      </c>
      <c r="D160" s="318" t="s">
        <v>653</v>
      </c>
      <c r="E160" s="318" t="s">
        <v>663</v>
      </c>
      <c r="F160" s="318" t="s">
        <v>664</v>
      </c>
      <c r="G160" s="318" t="n">
        <v>28856606</v>
      </c>
      <c r="H160" s="318" t="s">
        <v>656</v>
      </c>
      <c r="I160" s="318" t="s">
        <v>657</v>
      </c>
      <c r="J160" s="318" t="s">
        <v>464</v>
      </c>
      <c r="K160" s="318" t="s">
        <v>264</v>
      </c>
    </row>
    <row r="161" customFormat="false" ht="11.25" hidden="false" customHeight="false" outlineLevel="0" collapsed="false">
      <c r="A161" s="318" t="n">
        <v>160</v>
      </c>
      <c r="B161" s="318" t="s">
        <v>39</v>
      </c>
      <c r="C161" s="318" t="s">
        <v>652</v>
      </c>
      <c r="D161" s="318" t="s">
        <v>653</v>
      </c>
      <c r="E161" s="318" t="s">
        <v>668</v>
      </c>
      <c r="F161" s="318" t="s">
        <v>669</v>
      </c>
      <c r="G161" s="318" t="n">
        <v>28981279</v>
      </c>
      <c r="H161" s="318" t="s">
        <v>670</v>
      </c>
      <c r="I161" s="318" t="s">
        <v>671</v>
      </c>
      <c r="J161" s="318" t="s">
        <v>667</v>
      </c>
      <c r="K161" s="318" t="s">
        <v>259</v>
      </c>
    </row>
    <row r="162" customFormat="false" ht="11.25" hidden="false" customHeight="false" outlineLevel="0" collapsed="false">
      <c r="A162" s="318" t="n">
        <v>161</v>
      </c>
      <c r="B162" s="318" t="s">
        <v>39</v>
      </c>
      <c r="C162" s="318" t="s">
        <v>652</v>
      </c>
      <c r="D162" s="318" t="s">
        <v>653</v>
      </c>
      <c r="E162" s="318" t="s">
        <v>668</v>
      </c>
      <c r="F162" s="318" t="s">
        <v>669</v>
      </c>
      <c r="G162" s="318" t="n">
        <v>28856606</v>
      </c>
      <c r="H162" s="318" t="s">
        <v>656</v>
      </c>
      <c r="I162" s="318" t="s">
        <v>657</v>
      </c>
      <c r="J162" s="318" t="s">
        <v>464</v>
      </c>
      <c r="K162" s="318" t="s">
        <v>264</v>
      </c>
    </row>
    <row r="163" customFormat="false" ht="11.25" hidden="false" customHeight="false" outlineLevel="0" collapsed="false">
      <c r="A163" s="318" t="n">
        <v>162</v>
      </c>
      <c r="B163" s="318" t="s">
        <v>39</v>
      </c>
      <c r="C163" s="318" t="s">
        <v>652</v>
      </c>
      <c r="D163" s="318" t="s">
        <v>653</v>
      </c>
      <c r="E163" s="318" t="s">
        <v>672</v>
      </c>
      <c r="F163" s="318" t="s">
        <v>673</v>
      </c>
      <c r="G163" s="318" t="n">
        <v>28267865</v>
      </c>
      <c r="H163" s="318" t="s">
        <v>462</v>
      </c>
      <c r="I163" s="318" t="s">
        <v>463</v>
      </c>
      <c r="J163" s="318" t="s">
        <v>464</v>
      </c>
      <c r="K163" s="318" t="s">
        <v>55</v>
      </c>
    </row>
    <row r="164" customFormat="false" ht="11.25" hidden="false" customHeight="false" outlineLevel="0" collapsed="false">
      <c r="A164" s="318" t="n">
        <v>163</v>
      </c>
      <c r="B164" s="318" t="s">
        <v>39</v>
      </c>
      <c r="C164" s="318" t="s">
        <v>652</v>
      </c>
      <c r="D164" s="318" t="s">
        <v>653</v>
      </c>
      <c r="E164" s="318" t="s">
        <v>672</v>
      </c>
      <c r="F164" s="318" t="s">
        <v>673</v>
      </c>
      <c r="G164" s="318" t="n">
        <v>28856606</v>
      </c>
      <c r="H164" s="318" t="s">
        <v>656</v>
      </c>
      <c r="I164" s="318" t="s">
        <v>657</v>
      </c>
      <c r="J164" s="318" t="s">
        <v>464</v>
      </c>
      <c r="K164" s="318" t="s">
        <v>264</v>
      </c>
    </row>
    <row r="165" customFormat="false" ht="11.25" hidden="false" customHeight="false" outlineLevel="0" collapsed="false">
      <c r="A165" s="318" t="n">
        <v>164</v>
      </c>
      <c r="B165" s="318" t="s">
        <v>39</v>
      </c>
      <c r="C165" s="318" t="s">
        <v>652</v>
      </c>
      <c r="D165" s="318" t="s">
        <v>653</v>
      </c>
      <c r="E165" s="318" t="s">
        <v>672</v>
      </c>
      <c r="F165" s="318" t="s">
        <v>673</v>
      </c>
      <c r="G165" s="318" t="n">
        <v>30794646</v>
      </c>
      <c r="H165" s="318" t="s">
        <v>674</v>
      </c>
      <c r="I165" s="318" t="s">
        <v>675</v>
      </c>
      <c r="J165" s="318" t="s">
        <v>464</v>
      </c>
      <c r="K165" s="318" t="s">
        <v>264</v>
      </c>
    </row>
    <row r="166" customFormat="false" ht="11.25" hidden="false" customHeight="false" outlineLevel="0" collapsed="false">
      <c r="A166" s="318" t="n">
        <v>165</v>
      </c>
      <c r="B166" s="318" t="s">
        <v>39</v>
      </c>
      <c r="C166" s="318" t="s">
        <v>652</v>
      </c>
      <c r="D166" s="318" t="s">
        <v>653</v>
      </c>
      <c r="E166" s="318" t="s">
        <v>578</v>
      </c>
      <c r="F166" s="318" t="s">
        <v>676</v>
      </c>
      <c r="G166" s="318" t="n">
        <v>28868584</v>
      </c>
      <c r="H166" s="318" t="s">
        <v>677</v>
      </c>
      <c r="I166" s="318" t="s">
        <v>678</v>
      </c>
      <c r="J166" s="318" t="s">
        <v>667</v>
      </c>
      <c r="K166" s="318" t="s">
        <v>264</v>
      </c>
    </row>
    <row r="167" customFormat="false" ht="11.25" hidden="false" customHeight="false" outlineLevel="0" collapsed="false">
      <c r="A167" s="318" t="n">
        <v>166</v>
      </c>
      <c r="B167" s="318" t="s">
        <v>39</v>
      </c>
      <c r="C167" s="318" t="s">
        <v>652</v>
      </c>
      <c r="D167" s="318" t="s">
        <v>653</v>
      </c>
      <c r="E167" s="318" t="s">
        <v>578</v>
      </c>
      <c r="F167" s="318" t="s">
        <v>676</v>
      </c>
      <c r="G167" s="318" t="n">
        <v>28856606</v>
      </c>
      <c r="H167" s="318" t="s">
        <v>656</v>
      </c>
      <c r="I167" s="318" t="s">
        <v>657</v>
      </c>
      <c r="J167" s="318" t="s">
        <v>464</v>
      </c>
      <c r="K167" s="318" t="s">
        <v>264</v>
      </c>
    </row>
    <row r="168" customFormat="false" ht="11.25" hidden="false" customHeight="false" outlineLevel="0" collapsed="false">
      <c r="A168" s="318" t="n">
        <v>167</v>
      </c>
      <c r="B168" s="318" t="s">
        <v>39</v>
      </c>
      <c r="C168" s="318" t="s">
        <v>652</v>
      </c>
      <c r="D168" s="318" t="s">
        <v>653</v>
      </c>
      <c r="E168" s="318" t="s">
        <v>679</v>
      </c>
      <c r="F168" s="318" t="s">
        <v>680</v>
      </c>
      <c r="G168" s="318" t="n">
        <v>28507030</v>
      </c>
      <c r="H168" s="318" t="s">
        <v>452</v>
      </c>
      <c r="I168" s="318" t="s">
        <v>453</v>
      </c>
      <c r="J168" s="318" t="s">
        <v>454</v>
      </c>
      <c r="K168" s="318" t="s">
        <v>55</v>
      </c>
    </row>
    <row r="169" customFormat="false" ht="11.25" hidden="false" customHeight="false" outlineLevel="0" collapsed="false">
      <c r="A169" s="318" t="n">
        <v>168</v>
      </c>
      <c r="B169" s="318" t="s">
        <v>39</v>
      </c>
      <c r="C169" s="318" t="s">
        <v>652</v>
      </c>
      <c r="D169" s="318" t="s">
        <v>653</v>
      </c>
      <c r="E169" s="318" t="s">
        <v>679</v>
      </c>
      <c r="F169" s="318" t="s">
        <v>680</v>
      </c>
      <c r="G169" s="318" t="n">
        <v>28856606</v>
      </c>
      <c r="H169" s="318" t="s">
        <v>656</v>
      </c>
      <c r="I169" s="318" t="s">
        <v>657</v>
      </c>
      <c r="J169" s="318" t="s">
        <v>464</v>
      </c>
      <c r="K169" s="318" t="s">
        <v>264</v>
      </c>
    </row>
    <row r="170" customFormat="false" ht="11.25" hidden="false" customHeight="false" outlineLevel="0" collapsed="false">
      <c r="A170" s="318" t="n">
        <v>169</v>
      </c>
      <c r="B170" s="318" t="s">
        <v>39</v>
      </c>
      <c r="C170" s="318" t="s">
        <v>652</v>
      </c>
      <c r="D170" s="318" t="s">
        <v>653</v>
      </c>
      <c r="E170" s="318" t="s">
        <v>652</v>
      </c>
      <c r="F170" s="318" t="s">
        <v>653</v>
      </c>
      <c r="G170" s="318" t="n">
        <v>26560525</v>
      </c>
      <c r="H170" s="318" t="s">
        <v>449</v>
      </c>
      <c r="I170" s="318" t="s">
        <v>450</v>
      </c>
      <c r="J170" s="318" t="s">
        <v>451</v>
      </c>
      <c r="K170" s="318" t="s">
        <v>55</v>
      </c>
    </row>
    <row r="171" customFormat="false" ht="11.25" hidden="false" customHeight="false" outlineLevel="0" collapsed="false">
      <c r="A171" s="318" t="n">
        <v>170</v>
      </c>
      <c r="B171" s="318" t="s">
        <v>39</v>
      </c>
      <c r="C171" s="318" t="s">
        <v>652</v>
      </c>
      <c r="D171" s="318" t="s">
        <v>653</v>
      </c>
      <c r="E171" s="318" t="s">
        <v>652</v>
      </c>
      <c r="F171" s="318" t="s">
        <v>653</v>
      </c>
      <c r="G171" s="318" t="n">
        <v>26901857</v>
      </c>
      <c r="H171" s="318" t="s">
        <v>446</v>
      </c>
      <c r="I171" s="318" t="s">
        <v>447</v>
      </c>
      <c r="J171" s="318" t="s">
        <v>448</v>
      </c>
      <c r="K171" s="318" t="s">
        <v>55</v>
      </c>
    </row>
    <row r="172" customFormat="false" ht="11.25" hidden="false" customHeight="false" outlineLevel="0" collapsed="false">
      <c r="A172" s="318" t="n">
        <v>171</v>
      </c>
      <c r="B172" s="318" t="s">
        <v>39</v>
      </c>
      <c r="C172" s="318" t="s">
        <v>652</v>
      </c>
      <c r="D172" s="318" t="s">
        <v>653</v>
      </c>
      <c r="E172" s="318" t="s">
        <v>652</v>
      </c>
      <c r="F172" s="318" t="s">
        <v>653</v>
      </c>
      <c r="G172" s="318" t="n">
        <v>26483401</v>
      </c>
      <c r="H172" s="318" t="s">
        <v>681</v>
      </c>
      <c r="I172" s="318" t="s">
        <v>682</v>
      </c>
      <c r="J172" s="318" t="s">
        <v>667</v>
      </c>
      <c r="K172" s="318" t="s">
        <v>253</v>
      </c>
    </row>
    <row r="173" customFormat="false" ht="11.25" hidden="false" customHeight="false" outlineLevel="0" collapsed="false">
      <c r="A173" s="318" t="n">
        <v>172</v>
      </c>
      <c r="B173" s="318" t="s">
        <v>39</v>
      </c>
      <c r="C173" s="318" t="s">
        <v>652</v>
      </c>
      <c r="D173" s="318" t="s">
        <v>653</v>
      </c>
      <c r="E173" s="318" t="s">
        <v>652</v>
      </c>
      <c r="F173" s="318" t="s">
        <v>653</v>
      </c>
      <c r="G173" s="318" t="n">
        <v>28507030</v>
      </c>
      <c r="H173" s="318" t="s">
        <v>452</v>
      </c>
      <c r="I173" s="318" t="s">
        <v>453</v>
      </c>
      <c r="J173" s="318" t="s">
        <v>454</v>
      </c>
      <c r="K173" s="318" t="s">
        <v>55</v>
      </c>
    </row>
    <row r="174" customFormat="false" ht="11.25" hidden="false" customHeight="false" outlineLevel="0" collapsed="false">
      <c r="A174" s="318" t="n">
        <v>173</v>
      </c>
      <c r="B174" s="318" t="s">
        <v>39</v>
      </c>
      <c r="C174" s="318" t="s">
        <v>652</v>
      </c>
      <c r="D174" s="318" t="s">
        <v>653</v>
      </c>
      <c r="E174" s="318" t="s">
        <v>652</v>
      </c>
      <c r="F174" s="318" t="s">
        <v>653</v>
      </c>
      <c r="G174" s="318" t="n">
        <v>26649288</v>
      </c>
      <c r="H174" s="318" t="s">
        <v>683</v>
      </c>
      <c r="I174" s="318" t="s">
        <v>684</v>
      </c>
      <c r="J174" s="318" t="s">
        <v>667</v>
      </c>
      <c r="K174" s="318" t="s">
        <v>55</v>
      </c>
    </row>
    <row r="175" customFormat="false" ht="11.25" hidden="false" customHeight="false" outlineLevel="0" collapsed="false">
      <c r="A175" s="318" t="n">
        <v>174</v>
      </c>
      <c r="B175" s="318" t="s">
        <v>39</v>
      </c>
      <c r="C175" s="318" t="s">
        <v>652</v>
      </c>
      <c r="D175" s="318" t="s">
        <v>653</v>
      </c>
      <c r="E175" s="318" t="s">
        <v>652</v>
      </c>
      <c r="F175" s="318" t="s">
        <v>653</v>
      </c>
      <c r="G175" s="318" t="n">
        <v>26483369</v>
      </c>
      <c r="H175" s="318" t="s">
        <v>685</v>
      </c>
      <c r="I175" s="318" t="s">
        <v>686</v>
      </c>
      <c r="J175" s="318" t="s">
        <v>667</v>
      </c>
      <c r="K175" s="318" t="s">
        <v>55</v>
      </c>
    </row>
    <row r="176" customFormat="false" ht="11.25" hidden="false" customHeight="false" outlineLevel="0" collapsed="false">
      <c r="A176" s="318" t="n">
        <v>175</v>
      </c>
      <c r="B176" s="318" t="s">
        <v>39</v>
      </c>
      <c r="C176" s="318" t="s">
        <v>652</v>
      </c>
      <c r="D176" s="318" t="s">
        <v>653</v>
      </c>
      <c r="E176" s="318" t="s">
        <v>652</v>
      </c>
      <c r="F176" s="318" t="s">
        <v>653</v>
      </c>
      <c r="G176" s="318" t="n">
        <v>26483304</v>
      </c>
      <c r="H176" s="318" t="s">
        <v>665</v>
      </c>
      <c r="I176" s="318" t="s">
        <v>666</v>
      </c>
      <c r="J176" s="318" t="s">
        <v>667</v>
      </c>
      <c r="K176" s="318" t="s">
        <v>55</v>
      </c>
    </row>
    <row r="177" customFormat="false" ht="11.25" hidden="false" customHeight="false" outlineLevel="0" collapsed="false">
      <c r="A177" s="318" t="n">
        <v>176</v>
      </c>
      <c r="B177" s="318" t="s">
        <v>39</v>
      </c>
      <c r="C177" s="318" t="s">
        <v>652</v>
      </c>
      <c r="D177" s="318" t="s">
        <v>653</v>
      </c>
      <c r="E177" s="318" t="s">
        <v>652</v>
      </c>
      <c r="F177" s="318" t="s">
        <v>653</v>
      </c>
      <c r="G177" s="318" t="n">
        <v>30345479</v>
      </c>
      <c r="H177" s="318" t="s">
        <v>687</v>
      </c>
      <c r="I177" s="318" t="s">
        <v>688</v>
      </c>
      <c r="J177" s="318" t="s">
        <v>667</v>
      </c>
      <c r="K177" s="318" t="s">
        <v>55</v>
      </c>
    </row>
    <row r="178" customFormat="false" ht="11.25" hidden="false" customHeight="false" outlineLevel="0" collapsed="false">
      <c r="A178" s="318" t="n">
        <v>177</v>
      </c>
      <c r="B178" s="318" t="s">
        <v>39</v>
      </c>
      <c r="C178" s="318" t="s">
        <v>652</v>
      </c>
      <c r="D178" s="318" t="s">
        <v>653</v>
      </c>
      <c r="E178" s="318" t="s">
        <v>652</v>
      </c>
      <c r="F178" s="318" t="s">
        <v>653</v>
      </c>
      <c r="G178" s="318" t="n">
        <v>28981279</v>
      </c>
      <c r="H178" s="318" t="s">
        <v>670</v>
      </c>
      <c r="I178" s="318" t="s">
        <v>671</v>
      </c>
      <c r="J178" s="318" t="s">
        <v>667</v>
      </c>
      <c r="K178" s="318" t="s">
        <v>259</v>
      </c>
    </row>
    <row r="179" customFormat="false" ht="11.25" hidden="false" customHeight="false" outlineLevel="0" collapsed="false">
      <c r="A179" s="318" t="n">
        <v>178</v>
      </c>
      <c r="B179" s="318" t="s">
        <v>39</v>
      </c>
      <c r="C179" s="318" t="s">
        <v>652</v>
      </c>
      <c r="D179" s="318" t="s">
        <v>653</v>
      </c>
      <c r="E179" s="318" t="s">
        <v>652</v>
      </c>
      <c r="F179" s="318" t="s">
        <v>653</v>
      </c>
      <c r="G179" s="318" t="n">
        <v>28856606</v>
      </c>
      <c r="H179" s="318" t="s">
        <v>656</v>
      </c>
      <c r="I179" s="318" t="s">
        <v>657</v>
      </c>
      <c r="J179" s="318" t="s">
        <v>464</v>
      </c>
      <c r="K179" s="318" t="s">
        <v>264</v>
      </c>
    </row>
    <row r="180" customFormat="false" ht="11.25" hidden="false" customHeight="false" outlineLevel="0" collapsed="false">
      <c r="A180" s="318" t="n">
        <v>179</v>
      </c>
      <c r="B180" s="318" t="s">
        <v>39</v>
      </c>
      <c r="C180" s="318" t="s">
        <v>652</v>
      </c>
      <c r="D180" s="318" t="s">
        <v>653</v>
      </c>
      <c r="E180" s="318" t="s">
        <v>652</v>
      </c>
      <c r="F180" s="318" t="s">
        <v>653</v>
      </c>
      <c r="G180" s="318" t="n">
        <v>30794646</v>
      </c>
      <c r="H180" s="318" t="s">
        <v>674</v>
      </c>
      <c r="I180" s="318" t="s">
        <v>675</v>
      </c>
      <c r="J180" s="318" t="s">
        <v>464</v>
      </c>
      <c r="K180" s="318" t="s">
        <v>264</v>
      </c>
    </row>
    <row r="181" customFormat="false" ht="11.25" hidden="false" customHeight="false" outlineLevel="0" collapsed="false">
      <c r="A181" s="318" t="n">
        <v>180</v>
      </c>
      <c r="B181" s="318" t="s">
        <v>39</v>
      </c>
      <c r="C181" s="318" t="s">
        <v>652</v>
      </c>
      <c r="D181" s="318" t="s">
        <v>653</v>
      </c>
      <c r="E181" s="318" t="s">
        <v>652</v>
      </c>
      <c r="F181" s="318" t="s">
        <v>653</v>
      </c>
      <c r="G181" s="318" t="n">
        <v>26483296</v>
      </c>
      <c r="H181" s="318" t="s">
        <v>689</v>
      </c>
      <c r="I181" s="318" t="s">
        <v>690</v>
      </c>
      <c r="J181" s="318" t="s">
        <v>667</v>
      </c>
      <c r="K181" s="318" t="s">
        <v>55</v>
      </c>
    </row>
    <row r="182" customFormat="false" ht="11.25" hidden="false" customHeight="false" outlineLevel="0" collapsed="false">
      <c r="A182" s="318" t="n">
        <v>181</v>
      </c>
      <c r="B182" s="318" t="s">
        <v>39</v>
      </c>
      <c r="C182" s="318" t="s">
        <v>652</v>
      </c>
      <c r="D182" s="318" t="s">
        <v>653</v>
      </c>
      <c r="E182" s="318" t="s">
        <v>652</v>
      </c>
      <c r="F182" s="318" t="s">
        <v>653</v>
      </c>
      <c r="G182" s="318" t="n">
        <v>26483204</v>
      </c>
      <c r="H182" s="318" t="s">
        <v>465</v>
      </c>
      <c r="I182" s="318" t="s">
        <v>466</v>
      </c>
      <c r="J182" s="318" t="s">
        <v>464</v>
      </c>
      <c r="K182" s="318" t="s">
        <v>55</v>
      </c>
    </row>
    <row r="183" customFormat="false" ht="11.25" hidden="false" customHeight="false" outlineLevel="0" collapsed="false">
      <c r="A183" s="318" t="n">
        <v>182</v>
      </c>
      <c r="B183" s="318" t="s">
        <v>39</v>
      </c>
      <c r="C183" s="318" t="s">
        <v>652</v>
      </c>
      <c r="D183" s="318" t="s">
        <v>653</v>
      </c>
      <c r="E183" s="318" t="s">
        <v>691</v>
      </c>
      <c r="F183" s="318" t="s">
        <v>692</v>
      </c>
      <c r="G183" s="318" t="n">
        <v>26901857</v>
      </c>
      <c r="H183" s="318" t="s">
        <v>446</v>
      </c>
      <c r="I183" s="318" t="s">
        <v>447</v>
      </c>
      <c r="J183" s="318" t="s">
        <v>448</v>
      </c>
      <c r="K183" s="318" t="s">
        <v>55</v>
      </c>
    </row>
    <row r="184" customFormat="false" ht="11.25" hidden="false" customHeight="false" outlineLevel="0" collapsed="false">
      <c r="A184" s="318" t="n">
        <v>183</v>
      </c>
      <c r="B184" s="318" t="s">
        <v>39</v>
      </c>
      <c r="C184" s="318" t="s">
        <v>652</v>
      </c>
      <c r="D184" s="318" t="s">
        <v>653</v>
      </c>
      <c r="E184" s="318" t="s">
        <v>691</v>
      </c>
      <c r="F184" s="318" t="s">
        <v>692</v>
      </c>
      <c r="G184" s="318" t="n">
        <v>28856606</v>
      </c>
      <c r="H184" s="318" t="s">
        <v>656</v>
      </c>
      <c r="I184" s="318" t="s">
        <v>657</v>
      </c>
      <c r="J184" s="318" t="s">
        <v>464</v>
      </c>
      <c r="K184" s="318" t="s">
        <v>264</v>
      </c>
    </row>
    <row r="185" customFormat="false" ht="11.25" hidden="false" customHeight="false" outlineLevel="0" collapsed="false">
      <c r="A185" s="318" t="n">
        <v>184</v>
      </c>
      <c r="B185" s="318" t="s">
        <v>39</v>
      </c>
      <c r="C185" s="318" t="s">
        <v>652</v>
      </c>
      <c r="D185" s="318" t="s">
        <v>653</v>
      </c>
      <c r="E185" s="318" t="s">
        <v>693</v>
      </c>
      <c r="F185" s="318" t="s">
        <v>694</v>
      </c>
      <c r="G185" s="318" t="n">
        <v>28507030</v>
      </c>
      <c r="H185" s="318" t="s">
        <v>452</v>
      </c>
      <c r="I185" s="318" t="s">
        <v>453</v>
      </c>
      <c r="J185" s="318" t="s">
        <v>454</v>
      </c>
      <c r="K185" s="318" t="s">
        <v>55</v>
      </c>
    </row>
    <row r="186" customFormat="false" ht="11.25" hidden="false" customHeight="false" outlineLevel="0" collapsed="false">
      <c r="A186" s="318" t="n">
        <v>185</v>
      </c>
      <c r="B186" s="318" t="s">
        <v>39</v>
      </c>
      <c r="C186" s="318" t="s">
        <v>652</v>
      </c>
      <c r="D186" s="318" t="s">
        <v>653</v>
      </c>
      <c r="E186" s="318" t="s">
        <v>693</v>
      </c>
      <c r="F186" s="318" t="s">
        <v>694</v>
      </c>
      <c r="G186" s="318" t="n">
        <v>28868584</v>
      </c>
      <c r="H186" s="318" t="s">
        <v>677</v>
      </c>
      <c r="I186" s="318" t="s">
        <v>678</v>
      </c>
      <c r="J186" s="318" t="s">
        <v>667</v>
      </c>
      <c r="K186" s="318" t="s">
        <v>264</v>
      </c>
    </row>
    <row r="187" customFormat="false" ht="11.25" hidden="false" customHeight="false" outlineLevel="0" collapsed="false">
      <c r="A187" s="318" t="n">
        <v>186</v>
      </c>
      <c r="B187" s="318" t="s">
        <v>39</v>
      </c>
      <c r="C187" s="318" t="s">
        <v>652</v>
      </c>
      <c r="D187" s="318" t="s">
        <v>653</v>
      </c>
      <c r="E187" s="318" t="s">
        <v>693</v>
      </c>
      <c r="F187" s="318" t="s">
        <v>694</v>
      </c>
      <c r="G187" s="318" t="n">
        <v>28856606</v>
      </c>
      <c r="H187" s="318" t="s">
        <v>656</v>
      </c>
      <c r="I187" s="318" t="s">
        <v>657</v>
      </c>
      <c r="J187" s="318" t="s">
        <v>464</v>
      </c>
      <c r="K187" s="318" t="s">
        <v>264</v>
      </c>
    </row>
    <row r="188" customFormat="false" ht="11.25" hidden="false" customHeight="false" outlineLevel="0" collapsed="false">
      <c r="A188" s="318" t="n">
        <v>187</v>
      </c>
      <c r="B188" s="318" t="s">
        <v>39</v>
      </c>
      <c r="C188" s="318" t="s">
        <v>695</v>
      </c>
      <c r="D188" s="318" t="s">
        <v>696</v>
      </c>
      <c r="E188" s="318" t="s">
        <v>697</v>
      </c>
      <c r="F188" s="318" t="s">
        <v>698</v>
      </c>
      <c r="G188" s="318" t="n">
        <v>26901857</v>
      </c>
      <c r="H188" s="318" t="s">
        <v>446</v>
      </c>
      <c r="I188" s="318" t="s">
        <v>447</v>
      </c>
      <c r="J188" s="318" t="s">
        <v>448</v>
      </c>
      <c r="K188" s="318" t="s">
        <v>55</v>
      </c>
    </row>
    <row r="189" customFormat="false" ht="11.25" hidden="false" customHeight="false" outlineLevel="0" collapsed="false">
      <c r="A189" s="318" t="n">
        <v>188</v>
      </c>
      <c r="B189" s="318" t="s">
        <v>39</v>
      </c>
      <c r="C189" s="318" t="s">
        <v>695</v>
      </c>
      <c r="D189" s="318" t="s">
        <v>696</v>
      </c>
      <c r="E189" s="318" t="s">
        <v>697</v>
      </c>
      <c r="F189" s="318" t="s">
        <v>698</v>
      </c>
      <c r="G189" s="318" t="n">
        <v>28443212</v>
      </c>
      <c r="H189" s="318" t="s">
        <v>699</v>
      </c>
      <c r="I189" s="318" t="s">
        <v>700</v>
      </c>
      <c r="J189" s="318" t="s">
        <v>701</v>
      </c>
      <c r="K189" s="318" t="s">
        <v>55</v>
      </c>
    </row>
    <row r="190" customFormat="false" ht="11.25" hidden="false" customHeight="false" outlineLevel="0" collapsed="false">
      <c r="A190" s="318" t="n">
        <v>189</v>
      </c>
      <c r="B190" s="318" t="s">
        <v>39</v>
      </c>
      <c r="C190" s="318" t="s">
        <v>695</v>
      </c>
      <c r="D190" s="318" t="s">
        <v>696</v>
      </c>
      <c r="E190" s="318" t="s">
        <v>697</v>
      </c>
      <c r="F190" s="318" t="s">
        <v>698</v>
      </c>
      <c r="G190" s="318" t="n">
        <v>26319496</v>
      </c>
      <c r="H190" s="318" t="s">
        <v>702</v>
      </c>
      <c r="I190" s="318" t="s">
        <v>703</v>
      </c>
      <c r="J190" s="318" t="s">
        <v>701</v>
      </c>
      <c r="K190" s="318" t="s">
        <v>55</v>
      </c>
    </row>
    <row r="191" customFormat="false" ht="11.25" hidden="false" customHeight="false" outlineLevel="0" collapsed="false">
      <c r="A191" s="318" t="n">
        <v>190</v>
      </c>
      <c r="B191" s="318" t="s">
        <v>39</v>
      </c>
      <c r="C191" s="318" t="s">
        <v>695</v>
      </c>
      <c r="D191" s="318" t="s">
        <v>696</v>
      </c>
      <c r="E191" s="318" t="s">
        <v>704</v>
      </c>
      <c r="F191" s="318" t="s">
        <v>705</v>
      </c>
      <c r="G191" s="318" t="n">
        <v>26901857</v>
      </c>
      <c r="H191" s="318" t="s">
        <v>446</v>
      </c>
      <c r="I191" s="318" t="s">
        <v>447</v>
      </c>
      <c r="J191" s="318" t="s">
        <v>448</v>
      </c>
      <c r="K191" s="318" t="s">
        <v>55</v>
      </c>
    </row>
    <row r="192" customFormat="false" ht="11.25" hidden="false" customHeight="false" outlineLevel="0" collapsed="false">
      <c r="A192" s="318" t="n">
        <v>191</v>
      </c>
      <c r="B192" s="318" t="s">
        <v>39</v>
      </c>
      <c r="C192" s="318" t="s">
        <v>695</v>
      </c>
      <c r="D192" s="318" t="s">
        <v>696</v>
      </c>
      <c r="E192" s="318" t="s">
        <v>704</v>
      </c>
      <c r="F192" s="318" t="s">
        <v>705</v>
      </c>
      <c r="G192" s="318" t="n">
        <v>28134686</v>
      </c>
      <c r="H192" s="318" t="s">
        <v>706</v>
      </c>
      <c r="I192" s="318" t="s">
        <v>707</v>
      </c>
      <c r="J192" s="318" t="s">
        <v>701</v>
      </c>
      <c r="K192" s="318" t="s">
        <v>253</v>
      </c>
    </row>
    <row r="193" customFormat="false" ht="11.25" hidden="false" customHeight="false" outlineLevel="0" collapsed="false">
      <c r="A193" s="318" t="n">
        <v>192</v>
      </c>
      <c r="B193" s="318" t="s">
        <v>39</v>
      </c>
      <c r="C193" s="318" t="s">
        <v>695</v>
      </c>
      <c r="D193" s="318" t="s">
        <v>696</v>
      </c>
      <c r="E193" s="318" t="s">
        <v>704</v>
      </c>
      <c r="F193" s="318" t="s">
        <v>705</v>
      </c>
      <c r="G193" s="318" t="n">
        <v>26569087</v>
      </c>
      <c r="H193" s="318" t="s">
        <v>471</v>
      </c>
      <c r="I193" s="318" t="s">
        <v>472</v>
      </c>
      <c r="J193" s="318" t="s">
        <v>473</v>
      </c>
      <c r="K193" s="318" t="s">
        <v>55</v>
      </c>
    </row>
    <row r="194" customFormat="false" ht="11.25" hidden="false" customHeight="false" outlineLevel="0" collapsed="false">
      <c r="A194" s="318" t="n">
        <v>193</v>
      </c>
      <c r="B194" s="318" t="s">
        <v>39</v>
      </c>
      <c r="C194" s="318" t="s">
        <v>695</v>
      </c>
      <c r="D194" s="318" t="s">
        <v>696</v>
      </c>
      <c r="E194" s="318" t="s">
        <v>704</v>
      </c>
      <c r="F194" s="318" t="s">
        <v>705</v>
      </c>
      <c r="G194" s="318" t="n">
        <v>28443212</v>
      </c>
      <c r="H194" s="318" t="s">
        <v>699</v>
      </c>
      <c r="I194" s="318" t="s">
        <v>700</v>
      </c>
      <c r="J194" s="318" t="s">
        <v>701</v>
      </c>
      <c r="K194" s="318" t="s">
        <v>55</v>
      </c>
    </row>
    <row r="195" customFormat="false" ht="11.25" hidden="false" customHeight="false" outlineLevel="0" collapsed="false">
      <c r="A195" s="318" t="n">
        <v>194</v>
      </c>
      <c r="B195" s="318" t="s">
        <v>39</v>
      </c>
      <c r="C195" s="318" t="s">
        <v>695</v>
      </c>
      <c r="D195" s="318" t="s">
        <v>696</v>
      </c>
      <c r="E195" s="318" t="s">
        <v>704</v>
      </c>
      <c r="F195" s="318" t="s">
        <v>705</v>
      </c>
      <c r="G195" s="318" t="n">
        <v>26319496</v>
      </c>
      <c r="H195" s="318" t="s">
        <v>702</v>
      </c>
      <c r="I195" s="318" t="s">
        <v>703</v>
      </c>
      <c r="J195" s="318" t="s">
        <v>701</v>
      </c>
      <c r="K195" s="318" t="s">
        <v>55</v>
      </c>
    </row>
    <row r="196" customFormat="false" ht="11.25" hidden="false" customHeight="false" outlineLevel="0" collapsed="false">
      <c r="A196" s="318" t="n">
        <v>195</v>
      </c>
      <c r="B196" s="318" t="s">
        <v>39</v>
      </c>
      <c r="C196" s="318" t="s">
        <v>695</v>
      </c>
      <c r="D196" s="318" t="s">
        <v>696</v>
      </c>
      <c r="E196" s="318" t="s">
        <v>704</v>
      </c>
      <c r="F196" s="318" t="s">
        <v>705</v>
      </c>
      <c r="G196" s="318" t="n">
        <v>26525371</v>
      </c>
      <c r="H196" s="318" t="s">
        <v>708</v>
      </c>
      <c r="I196" s="318" t="s">
        <v>709</v>
      </c>
      <c r="J196" s="318" t="s">
        <v>701</v>
      </c>
      <c r="K196" s="318" t="s">
        <v>55</v>
      </c>
    </row>
    <row r="197" customFormat="false" ht="11.25" hidden="false" customHeight="false" outlineLevel="0" collapsed="false">
      <c r="A197" s="318" t="n">
        <v>196</v>
      </c>
      <c r="B197" s="318" t="s">
        <v>39</v>
      </c>
      <c r="C197" s="318" t="s">
        <v>695</v>
      </c>
      <c r="D197" s="318" t="s">
        <v>696</v>
      </c>
      <c r="E197" s="318" t="s">
        <v>710</v>
      </c>
      <c r="F197" s="318" t="s">
        <v>711</v>
      </c>
      <c r="G197" s="318" t="n">
        <v>26901857</v>
      </c>
      <c r="H197" s="318" t="s">
        <v>446</v>
      </c>
      <c r="I197" s="318" t="s">
        <v>447</v>
      </c>
      <c r="J197" s="318" t="s">
        <v>448</v>
      </c>
      <c r="K197" s="318" t="s">
        <v>55</v>
      </c>
    </row>
    <row r="198" customFormat="false" ht="11.25" hidden="false" customHeight="false" outlineLevel="0" collapsed="false">
      <c r="A198" s="318" t="n">
        <v>197</v>
      </c>
      <c r="B198" s="318" t="s">
        <v>39</v>
      </c>
      <c r="C198" s="318" t="s">
        <v>695</v>
      </c>
      <c r="D198" s="318" t="s">
        <v>696</v>
      </c>
      <c r="E198" s="318" t="s">
        <v>710</v>
      </c>
      <c r="F198" s="318" t="s">
        <v>711</v>
      </c>
      <c r="G198" s="318" t="n">
        <v>28507030</v>
      </c>
      <c r="H198" s="318" t="s">
        <v>452</v>
      </c>
      <c r="I198" s="318" t="s">
        <v>453</v>
      </c>
      <c r="J198" s="318" t="s">
        <v>454</v>
      </c>
      <c r="K198" s="318" t="s">
        <v>55</v>
      </c>
    </row>
    <row r="199" customFormat="false" ht="11.25" hidden="false" customHeight="false" outlineLevel="0" collapsed="false">
      <c r="A199" s="318" t="n">
        <v>198</v>
      </c>
      <c r="B199" s="318" t="s">
        <v>39</v>
      </c>
      <c r="C199" s="318" t="s">
        <v>695</v>
      </c>
      <c r="D199" s="318" t="s">
        <v>696</v>
      </c>
      <c r="E199" s="318" t="s">
        <v>710</v>
      </c>
      <c r="F199" s="318" t="s">
        <v>711</v>
      </c>
      <c r="G199" s="318" t="n">
        <v>26569087</v>
      </c>
      <c r="H199" s="318" t="s">
        <v>471</v>
      </c>
      <c r="I199" s="318" t="s">
        <v>472</v>
      </c>
      <c r="J199" s="318" t="s">
        <v>473</v>
      </c>
      <c r="K199" s="318" t="s">
        <v>55</v>
      </c>
    </row>
    <row r="200" customFormat="false" ht="11.25" hidden="false" customHeight="false" outlineLevel="0" collapsed="false">
      <c r="A200" s="318" t="n">
        <v>199</v>
      </c>
      <c r="B200" s="318" t="s">
        <v>39</v>
      </c>
      <c r="C200" s="318" t="s">
        <v>695</v>
      </c>
      <c r="D200" s="318" t="s">
        <v>696</v>
      </c>
      <c r="E200" s="318" t="s">
        <v>710</v>
      </c>
      <c r="F200" s="318" t="s">
        <v>711</v>
      </c>
      <c r="G200" s="318" t="n">
        <v>28443212</v>
      </c>
      <c r="H200" s="318" t="s">
        <v>699</v>
      </c>
      <c r="I200" s="318" t="s">
        <v>700</v>
      </c>
      <c r="J200" s="318" t="s">
        <v>701</v>
      </c>
      <c r="K200" s="318" t="s">
        <v>55</v>
      </c>
    </row>
    <row r="201" customFormat="false" ht="11.25" hidden="false" customHeight="false" outlineLevel="0" collapsed="false">
      <c r="A201" s="318" t="n">
        <v>200</v>
      </c>
      <c r="B201" s="318" t="s">
        <v>39</v>
      </c>
      <c r="C201" s="318" t="s">
        <v>695</v>
      </c>
      <c r="D201" s="318" t="s">
        <v>696</v>
      </c>
      <c r="E201" s="318" t="s">
        <v>710</v>
      </c>
      <c r="F201" s="318" t="s">
        <v>711</v>
      </c>
      <c r="G201" s="318" t="n">
        <v>26319496</v>
      </c>
      <c r="H201" s="318" t="s">
        <v>702</v>
      </c>
      <c r="I201" s="318" t="s">
        <v>703</v>
      </c>
      <c r="J201" s="318" t="s">
        <v>701</v>
      </c>
      <c r="K201" s="318" t="s">
        <v>55</v>
      </c>
    </row>
    <row r="202" customFormat="false" ht="11.25" hidden="false" customHeight="false" outlineLevel="0" collapsed="false">
      <c r="A202" s="318" t="n">
        <v>201</v>
      </c>
      <c r="B202" s="318" t="s">
        <v>39</v>
      </c>
      <c r="C202" s="318" t="s">
        <v>695</v>
      </c>
      <c r="D202" s="318" t="s">
        <v>696</v>
      </c>
      <c r="E202" s="318" t="s">
        <v>712</v>
      </c>
      <c r="F202" s="318" t="s">
        <v>713</v>
      </c>
      <c r="G202" s="318" t="n">
        <v>26901857</v>
      </c>
      <c r="H202" s="318" t="s">
        <v>446</v>
      </c>
      <c r="I202" s="318" t="s">
        <v>447</v>
      </c>
      <c r="J202" s="318" t="s">
        <v>448</v>
      </c>
      <c r="K202" s="318" t="s">
        <v>55</v>
      </c>
    </row>
    <row r="203" customFormat="false" ht="11.25" hidden="false" customHeight="false" outlineLevel="0" collapsed="false">
      <c r="A203" s="318" t="n">
        <v>202</v>
      </c>
      <c r="B203" s="318" t="s">
        <v>39</v>
      </c>
      <c r="C203" s="318" t="s">
        <v>695</v>
      </c>
      <c r="D203" s="318" t="s">
        <v>696</v>
      </c>
      <c r="E203" s="318" t="s">
        <v>712</v>
      </c>
      <c r="F203" s="318" t="s">
        <v>713</v>
      </c>
      <c r="G203" s="318" t="n">
        <v>28507030</v>
      </c>
      <c r="H203" s="318" t="s">
        <v>452</v>
      </c>
      <c r="I203" s="318" t="s">
        <v>453</v>
      </c>
      <c r="J203" s="318" t="s">
        <v>454</v>
      </c>
      <c r="K203" s="318" t="s">
        <v>55</v>
      </c>
    </row>
    <row r="204" customFormat="false" ht="11.25" hidden="false" customHeight="false" outlineLevel="0" collapsed="false">
      <c r="A204" s="318" t="n">
        <v>203</v>
      </c>
      <c r="B204" s="318" t="s">
        <v>39</v>
      </c>
      <c r="C204" s="318" t="s">
        <v>695</v>
      </c>
      <c r="D204" s="318" t="s">
        <v>696</v>
      </c>
      <c r="E204" s="318" t="s">
        <v>712</v>
      </c>
      <c r="F204" s="318" t="s">
        <v>713</v>
      </c>
      <c r="G204" s="318" t="n">
        <v>28443212</v>
      </c>
      <c r="H204" s="318" t="s">
        <v>699</v>
      </c>
      <c r="I204" s="318" t="s">
        <v>700</v>
      </c>
      <c r="J204" s="318" t="s">
        <v>701</v>
      </c>
      <c r="K204" s="318" t="s">
        <v>55</v>
      </c>
    </row>
    <row r="205" customFormat="false" ht="11.25" hidden="false" customHeight="false" outlineLevel="0" collapsed="false">
      <c r="A205" s="318" t="n">
        <v>204</v>
      </c>
      <c r="B205" s="318" t="s">
        <v>39</v>
      </c>
      <c r="C205" s="318" t="s">
        <v>695</v>
      </c>
      <c r="D205" s="318" t="s">
        <v>696</v>
      </c>
      <c r="E205" s="318" t="s">
        <v>712</v>
      </c>
      <c r="F205" s="318" t="s">
        <v>713</v>
      </c>
      <c r="G205" s="318" t="n">
        <v>26319496</v>
      </c>
      <c r="H205" s="318" t="s">
        <v>702</v>
      </c>
      <c r="I205" s="318" t="s">
        <v>703</v>
      </c>
      <c r="J205" s="318" t="s">
        <v>701</v>
      </c>
      <c r="K205" s="318" t="s">
        <v>55</v>
      </c>
    </row>
    <row r="206" customFormat="false" ht="11.25" hidden="false" customHeight="false" outlineLevel="0" collapsed="false">
      <c r="A206" s="318" t="n">
        <v>205</v>
      </c>
      <c r="B206" s="318" t="s">
        <v>39</v>
      </c>
      <c r="C206" s="318" t="s">
        <v>695</v>
      </c>
      <c r="D206" s="318" t="s">
        <v>696</v>
      </c>
      <c r="E206" s="318" t="s">
        <v>712</v>
      </c>
      <c r="F206" s="318" t="s">
        <v>713</v>
      </c>
      <c r="G206" s="318" t="n">
        <v>26525371</v>
      </c>
      <c r="H206" s="318" t="s">
        <v>708</v>
      </c>
      <c r="I206" s="318" t="s">
        <v>709</v>
      </c>
      <c r="J206" s="318" t="s">
        <v>701</v>
      </c>
      <c r="K206" s="318" t="s">
        <v>55</v>
      </c>
    </row>
    <row r="207" customFormat="false" ht="11.25" hidden="false" customHeight="false" outlineLevel="0" collapsed="false">
      <c r="A207" s="318" t="n">
        <v>206</v>
      </c>
      <c r="B207" s="318" t="s">
        <v>39</v>
      </c>
      <c r="C207" s="318" t="s">
        <v>695</v>
      </c>
      <c r="D207" s="318" t="s">
        <v>696</v>
      </c>
      <c r="E207" s="318" t="s">
        <v>695</v>
      </c>
      <c r="F207" s="318" t="s">
        <v>696</v>
      </c>
      <c r="G207" s="318" t="n">
        <v>26560525</v>
      </c>
      <c r="H207" s="318" t="s">
        <v>449</v>
      </c>
      <c r="I207" s="318" t="s">
        <v>450</v>
      </c>
      <c r="J207" s="318" t="s">
        <v>451</v>
      </c>
      <c r="K207" s="318" t="s">
        <v>55</v>
      </c>
    </row>
    <row r="208" customFormat="false" ht="11.25" hidden="false" customHeight="false" outlineLevel="0" collapsed="false">
      <c r="A208" s="318" t="n">
        <v>207</v>
      </c>
      <c r="B208" s="318" t="s">
        <v>39</v>
      </c>
      <c r="C208" s="318" t="s">
        <v>695</v>
      </c>
      <c r="D208" s="318" t="s">
        <v>696</v>
      </c>
      <c r="E208" s="318" t="s">
        <v>695</v>
      </c>
      <c r="F208" s="318" t="s">
        <v>696</v>
      </c>
      <c r="G208" s="318" t="n">
        <v>26901857</v>
      </c>
      <c r="H208" s="318" t="s">
        <v>446</v>
      </c>
      <c r="I208" s="318" t="s">
        <v>447</v>
      </c>
      <c r="J208" s="318" t="s">
        <v>448</v>
      </c>
      <c r="K208" s="318" t="s">
        <v>55</v>
      </c>
    </row>
    <row r="209" customFormat="false" ht="11.25" hidden="false" customHeight="false" outlineLevel="0" collapsed="false">
      <c r="A209" s="318" t="n">
        <v>208</v>
      </c>
      <c r="B209" s="318" t="s">
        <v>39</v>
      </c>
      <c r="C209" s="318" t="s">
        <v>695</v>
      </c>
      <c r="D209" s="318" t="s">
        <v>696</v>
      </c>
      <c r="E209" s="318" t="s">
        <v>695</v>
      </c>
      <c r="F209" s="318" t="s">
        <v>696</v>
      </c>
      <c r="G209" s="318" t="n">
        <v>28134686</v>
      </c>
      <c r="H209" s="318" t="s">
        <v>706</v>
      </c>
      <c r="I209" s="318" t="s">
        <v>707</v>
      </c>
      <c r="J209" s="318" t="s">
        <v>701</v>
      </c>
      <c r="K209" s="318" t="s">
        <v>253</v>
      </c>
    </row>
    <row r="210" customFormat="false" ht="11.25" hidden="false" customHeight="false" outlineLevel="0" collapsed="false">
      <c r="A210" s="318" t="n">
        <v>209</v>
      </c>
      <c r="B210" s="318" t="s">
        <v>39</v>
      </c>
      <c r="C210" s="318" t="s">
        <v>695</v>
      </c>
      <c r="D210" s="318" t="s">
        <v>696</v>
      </c>
      <c r="E210" s="318" t="s">
        <v>695</v>
      </c>
      <c r="F210" s="318" t="s">
        <v>696</v>
      </c>
      <c r="G210" s="318" t="n">
        <v>28507030</v>
      </c>
      <c r="H210" s="318" t="s">
        <v>452</v>
      </c>
      <c r="I210" s="318" t="s">
        <v>453</v>
      </c>
      <c r="J210" s="318" t="s">
        <v>454</v>
      </c>
      <c r="K210" s="318" t="s">
        <v>55</v>
      </c>
    </row>
    <row r="211" customFormat="false" ht="11.25" hidden="false" customHeight="false" outlineLevel="0" collapsed="false">
      <c r="A211" s="318" t="n">
        <v>210</v>
      </c>
      <c r="B211" s="318" t="s">
        <v>39</v>
      </c>
      <c r="C211" s="318" t="s">
        <v>695</v>
      </c>
      <c r="D211" s="318" t="s">
        <v>696</v>
      </c>
      <c r="E211" s="318" t="s">
        <v>695</v>
      </c>
      <c r="F211" s="318" t="s">
        <v>696</v>
      </c>
      <c r="G211" s="318" t="n">
        <v>26569087</v>
      </c>
      <c r="H211" s="318" t="s">
        <v>471</v>
      </c>
      <c r="I211" s="318" t="s">
        <v>472</v>
      </c>
      <c r="J211" s="318" t="s">
        <v>473</v>
      </c>
      <c r="K211" s="318" t="s">
        <v>55</v>
      </c>
    </row>
    <row r="212" customFormat="false" ht="11.25" hidden="false" customHeight="false" outlineLevel="0" collapsed="false">
      <c r="A212" s="318" t="n">
        <v>211</v>
      </c>
      <c r="B212" s="318" t="s">
        <v>39</v>
      </c>
      <c r="C212" s="318" t="s">
        <v>695</v>
      </c>
      <c r="D212" s="318" t="s">
        <v>696</v>
      </c>
      <c r="E212" s="318" t="s">
        <v>695</v>
      </c>
      <c r="F212" s="318" t="s">
        <v>696</v>
      </c>
      <c r="G212" s="318" t="n">
        <v>28443212</v>
      </c>
      <c r="H212" s="318" t="s">
        <v>699</v>
      </c>
      <c r="I212" s="318" t="s">
        <v>700</v>
      </c>
      <c r="J212" s="318" t="s">
        <v>701</v>
      </c>
      <c r="K212" s="318" t="s">
        <v>55</v>
      </c>
    </row>
    <row r="213" customFormat="false" ht="11.25" hidden="false" customHeight="false" outlineLevel="0" collapsed="false">
      <c r="A213" s="318" t="n">
        <v>212</v>
      </c>
      <c r="B213" s="318" t="s">
        <v>39</v>
      </c>
      <c r="C213" s="318" t="s">
        <v>695</v>
      </c>
      <c r="D213" s="318" t="s">
        <v>696</v>
      </c>
      <c r="E213" s="318" t="s">
        <v>695</v>
      </c>
      <c r="F213" s="318" t="s">
        <v>696</v>
      </c>
      <c r="G213" s="318" t="n">
        <v>26319496</v>
      </c>
      <c r="H213" s="318" t="s">
        <v>702</v>
      </c>
      <c r="I213" s="318" t="s">
        <v>703</v>
      </c>
      <c r="J213" s="318" t="s">
        <v>701</v>
      </c>
      <c r="K213" s="318" t="s">
        <v>55</v>
      </c>
    </row>
    <row r="214" customFormat="false" ht="11.25" hidden="false" customHeight="false" outlineLevel="0" collapsed="false">
      <c r="A214" s="318" t="n">
        <v>213</v>
      </c>
      <c r="B214" s="318" t="s">
        <v>39</v>
      </c>
      <c r="C214" s="318" t="s">
        <v>695</v>
      </c>
      <c r="D214" s="318" t="s">
        <v>696</v>
      </c>
      <c r="E214" s="318" t="s">
        <v>695</v>
      </c>
      <c r="F214" s="318" t="s">
        <v>696</v>
      </c>
      <c r="G214" s="318" t="n">
        <v>26525371</v>
      </c>
      <c r="H214" s="318" t="s">
        <v>708</v>
      </c>
      <c r="I214" s="318" t="s">
        <v>709</v>
      </c>
      <c r="J214" s="318" t="s">
        <v>701</v>
      </c>
      <c r="K214" s="318" t="s">
        <v>55</v>
      </c>
    </row>
    <row r="215" customFormat="false" ht="11.25" hidden="false" customHeight="false" outlineLevel="0" collapsed="false">
      <c r="A215" s="318" t="n">
        <v>214</v>
      </c>
      <c r="B215" s="318" t="s">
        <v>39</v>
      </c>
      <c r="C215" s="318" t="s">
        <v>695</v>
      </c>
      <c r="D215" s="318" t="s">
        <v>696</v>
      </c>
      <c r="E215" s="318" t="s">
        <v>714</v>
      </c>
      <c r="F215" s="318" t="s">
        <v>715</v>
      </c>
      <c r="G215" s="318" t="n">
        <v>26901857</v>
      </c>
      <c r="H215" s="318" t="s">
        <v>446</v>
      </c>
      <c r="I215" s="318" t="s">
        <v>447</v>
      </c>
      <c r="J215" s="318" t="s">
        <v>448</v>
      </c>
      <c r="K215" s="318" t="s">
        <v>55</v>
      </c>
    </row>
    <row r="216" customFormat="false" ht="11.25" hidden="false" customHeight="false" outlineLevel="0" collapsed="false">
      <c r="A216" s="318" t="n">
        <v>215</v>
      </c>
      <c r="B216" s="318" t="s">
        <v>39</v>
      </c>
      <c r="C216" s="318" t="s">
        <v>695</v>
      </c>
      <c r="D216" s="318" t="s">
        <v>696</v>
      </c>
      <c r="E216" s="318" t="s">
        <v>714</v>
      </c>
      <c r="F216" s="318" t="s">
        <v>715</v>
      </c>
      <c r="G216" s="318" t="n">
        <v>28443212</v>
      </c>
      <c r="H216" s="318" t="s">
        <v>699</v>
      </c>
      <c r="I216" s="318" t="s">
        <v>700</v>
      </c>
      <c r="J216" s="318" t="s">
        <v>701</v>
      </c>
      <c r="K216" s="318" t="s">
        <v>55</v>
      </c>
    </row>
    <row r="217" customFormat="false" ht="11.25" hidden="false" customHeight="false" outlineLevel="0" collapsed="false">
      <c r="A217" s="318" t="n">
        <v>216</v>
      </c>
      <c r="B217" s="318" t="s">
        <v>39</v>
      </c>
      <c r="C217" s="318" t="s">
        <v>695</v>
      </c>
      <c r="D217" s="318" t="s">
        <v>696</v>
      </c>
      <c r="E217" s="318" t="s">
        <v>714</v>
      </c>
      <c r="F217" s="318" t="s">
        <v>715</v>
      </c>
      <c r="G217" s="318" t="n">
        <v>26319496</v>
      </c>
      <c r="H217" s="318" t="s">
        <v>702</v>
      </c>
      <c r="I217" s="318" t="s">
        <v>703</v>
      </c>
      <c r="J217" s="318" t="s">
        <v>701</v>
      </c>
      <c r="K217" s="318" t="s">
        <v>55</v>
      </c>
    </row>
    <row r="218" customFormat="false" ht="11.25" hidden="false" customHeight="false" outlineLevel="0" collapsed="false">
      <c r="A218" s="318" t="n">
        <v>217</v>
      </c>
      <c r="B218" s="318" t="s">
        <v>39</v>
      </c>
      <c r="C218" s="318" t="s">
        <v>716</v>
      </c>
      <c r="D218" s="318" t="s">
        <v>717</v>
      </c>
      <c r="E218" s="318" t="s">
        <v>718</v>
      </c>
      <c r="F218" s="318" t="s">
        <v>719</v>
      </c>
      <c r="G218" s="318" t="n">
        <v>26901857</v>
      </c>
      <c r="H218" s="318" t="s">
        <v>446</v>
      </c>
      <c r="I218" s="318" t="s">
        <v>447</v>
      </c>
      <c r="J218" s="318" t="s">
        <v>448</v>
      </c>
      <c r="K218" s="318" t="s">
        <v>55</v>
      </c>
    </row>
    <row r="219" customFormat="false" ht="11.25" hidden="false" customHeight="false" outlineLevel="0" collapsed="false">
      <c r="A219" s="318" t="n">
        <v>218</v>
      </c>
      <c r="B219" s="318" t="s">
        <v>39</v>
      </c>
      <c r="C219" s="318" t="s">
        <v>716</v>
      </c>
      <c r="D219" s="318" t="s">
        <v>717</v>
      </c>
      <c r="E219" s="318" t="s">
        <v>718</v>
      </c>
      <c r="F219" s="318" t="s">
        <v>719</v>
      </c>
      <c r="G219" s="318" t="n">
        <v>26569087</v>
      </c>
      <c r="H219" s="318" t="s">
        <v>471</v>
      </c>
      <c r="I219" s="318" t="s">
        <v>472</v>
      </c>
      <c r="J219" s="318" t="s">
        <v>473</v>
      </c>
      <c r="K219" s="318" t="s">
        <v>55</v>
      </c>
    </row>
    <row r="220" customFormat="false" ht="11.25" hidden="false" customHeight="false" outlineLevel="0" collapsed="false">
      <c r="A220" s="318" t="n">
        <v>219</v>
      </c>
      <c r="B220" s="318" t="s">
        <v>39</v>
      </c>
      <c r="C220" s="318" t="s">
        <v>716</v>
      </c>
      <c r="D220" s="318" t="s">
        <v>717</v>
      </c>
      <c r="E220" s="318" t="s">
        <v>718</v>
      </c>
      <c r="F220" s="318" t="s">
        <v>719</v>
      </c>
      <c r="G220" s="318" t="n">
        <v>28932227</v>
      </c>
      <c r="H220" s="318" t="s">
        <v>47</v>
      </c>
      <c r="I220" s="318" t="s">
        <v>49</v>
      </c>
      <c r="J220" s="318" t="s">
        <v>51</v>
      </c>
      <c r="K220" s="318" t="s">
        <v>55</v>
      </c>
    </row>
    <row r="221" customFormat="false" ht="11.25" hidden="false" customHeight="false" outlineLevel="0" collapsed="false">
      <c r="A221" s="318" t="n">
        <v>220</v>
      </c>
      <c r="B221" s="318" t="s">
        <v>39</v>
      </c>
      <c r="C221" s="318" t="s">
        <v>716</v>
      </c>
      <c r="D221" s="318" t="s">
        <v>717</v>
      </c>
      <c r="E221" s="318" t="s">
        <v>720</v>
      </c>
      <c r="F221" s="318" t="s">
        <v>721</v>
      </c>
      <c r="G221" s="318" t="n">
        <v>26560525</v>
      </c>
      <c r="H221" s="318" t="s">
        <v>449</v>
      </c>
      <c r="I221" s="318" t="s">
        <v>450</v>
      </c>
      <c r="J221" s="318" t="s">
        <v>451</v>
      </c>
      <c r="K221" s="318" t="s">
        <v>55</v>
      </c>
    </row>
    <row r="222" customFormat="false" ht="11.25" hidden="false" customHeight="false" outlineLevel="0" collapsed="false">
      <c r="A222" s="318" t="n">
        <v>221</v>
      </c>
      <c r="B222" s="318" t="s">
        <v>39</v>
      </c>
      <c r="C222" s="318" t="s">
        <v>716</v>
      </c>
      <c r="D222" s="318" t="s">
        <v>717</v>
      </c>
      <c r="E222" s="318" t="s">
        <v>720</v>
      </c>
      <c r="F222" s="318" t="s">
        <v>721</v>
      </c>
      <c r="G222" s="318" t="n">
        <v>28822308</v>
      </c>
      <c r="H222" s="318" t="s">
        <v>722</v>
      </c>
      <c r="I222" s="318" t="s">
        <v>723</v>
      </c>
      <c r="J222" s="318" t="s">
        <v>473</v>
      </c>
      <c r="K222" s="318" t="s">
        <v>264</v>
      </c>
    </row>
    <row r="223" customFormat="false" ht="11.25" hidden="false" customHeight="false" outlineLevel="0" collapsed="false">
      <c r="A223" s="318" t="n">
        <v>222</v>
      </c>
      <c r="B223" s="318" t="s">
        <v>39</v>
      </c>
      <c r="C223" s="318" t="s">
        <v>716</v>
      </c>
      <c r="D223" s="318" t="s">
        <v>717</v>
      </c>
      <c r="E223" s="318" t="s">
        <v>720</v>
      </c>
      <c r="F223" s="318" t="s">
        <v>721</v>
      </c>
      <c r="G223" s="318" t="n">
        <v>26901857</v>
      </c>
      <c r="H223" s="318" t="s">
        <v>446</v>
      </c>
      <c r="I223" s="318" t="s">
        <v>447</v>
      </c>
      <c r="J223" s="318" t="s">
        <v>448</v>
      </c>
      <c r="K223" s="318" t="s">
        <v>55</v>
      </c>
    </row>
    <row r="224" customFormat="false" ht="11.25" hidden="false" customHeight="false" outlineLevel="0" collapsed="false">
      <c r="A224" s="318" t="n">
        <v>223</v>
      </c>
      <c r="B224" s="318" t="s">
        <v>39</v>
      </c>
      <c r="C224" s="318" t="s">
        <v>716</v>
      </c>
      <c r="D224" s="318" t="s">
        <v>717</v>
      </c>
      <c r="E224" s="318" t="s">
        <v>720</v>
      </c>
      <c r="F224" s="318" t="s">
        <v>721</v>
      </c>
      <c r="G224" s="318" t="n">
        <v>26569087</v>
      </c>
      <c r="H224" s="318" t="s">
        <v>471</v>
      </c>
      <c r="I224" s="318" t="s">
        <v>472</v>
      </c>
      <c r="J224" s="318" t="s">
        <v>473</v>
      </c>
      <c r="K224" s="318" t="s">
        <v>55</v>
      </c>
    </row>
    <row r="225" customFormat="false" ht="11.25" hidden="false" customHeight="false" outlineLevel="0" collapsed="false">
      <c r="A225" s="318" t="n">
        <v>224</v>
      </c>
      <c r="B225" s="318" t="s">
        <v>39</v>
      </c>
      <c r="C225" s="318" t="s">
        <v>716</v>
      </c>
      <c r="D225" s="318" t="s">
        <v>717</v>
      </c>
      <c r="E225" s="318" t="s">
        <v>720</v>
      </c>
      <c r="F225" s="318" t="s">
        <v>721</v>
      </c>
      <c r="G225" s="318" t="n">
        <v>26483240</v>
      </c>
      <c r="H225" s="318" t="s">
        <v>724</v>
      </c>
      <c r="I225" s="318" t="s">
        <v>725</v>
      </c>
      <c r="J225" s="318" t="s">
        <v>726</v>
      </c>
      <c r="K225" s="318" t="s">
        <v>55</v>
      </c>
    </row>
    <row r="226" customFormat="false" ht="11.25" hidden="false" customHeight="false" outlineLevel="0" collapsed="false">
      <c r="A226" s="318" t="n">
        <v>225</v>
      </c>
      <c r="B226" s="318" t="s">
        <v>39</v>
      </c>
      <c r="C226" s="318" t="s">
        <v>716</v>
      </c>
      <c r="D226" s="318" t="s">
        <v>717</v>
      </c>
      <c r="E226" s="318" t="s">
        <v>720</v>
      </c>
      <c r="F226" s="318" t="s">
        <v>721</v>
      </c>
      <c r="G226" s="318" t="n">
        <v>27569386</v>
      </c>
      <c r="H226" s="318" t="s">
        <v>727</v>
      </c>
      <c r="I226" s="318" t="s">
        <v>728</v>
      </c>
      <c r="J226" s="318" t="s">
        <v>726</v>
      </c>
      <c r="K226" s="318" t="s">
        <v>230</v>
      </c>
    </row>
    <row r="227" customFormat="false" ht="11.25" hidden="false" customHeight="false" outlineLevel="0" collapsed="false">
      <c r="A227" s="318" t="n">
        <v>226</v>
      </c>
      <c r="B227" s="318" t="s">
        <v>39</v>
      </c>
      <c r="C227" s="318" t="s">
        <v>716</v>
      </c>
      <c r="D227" s="318" t="s">
        <v>717</v>
      </c>
      <c r="E227" s="318" t="s">
        <v>720</v>
      </c>
      <c r="F227" s="318" t="s">
        <v>721</v>
      </c>
      <c r="G227" s="318" t="n">
        <v>28932227</v>
      </c>
      <c r="H227" s="318" t="s">
        <v>47</v>
      </c>
      <c r="I227" s="318" t="s">
        <v>49</v>
      </c>
      <c r="J227" s="318" t="s">
        <v>51</v>
      </c>
      <c r="K227" s="318" t="s">
        <v>55</v>
      </c>
    </row>
    <row r="228" customFormat="false" ht="11.25" hidden="false" customHeight="false" outlineLevel="0" collapsed="false">
      <c r="A228" s="318" t="n">
        <v>227</v>
      </c>
      <c r="B228" s="318" t="s">
        <v>39</v>
      </c>
      <c r="C228" s="318" t="s">
        <v>716</v>
      </c>
      <c r="D228" s="318" t="s">
        <v>717</v>
      </c>
      <c r="E228" s="318" t="s">
        <v>720</v>
      </c>
      <c r="F228" s="318" t="s">
        <v>721</v>
      </c>
      <c r="G228" s="318" t="n">
        <v>26483244</v>
      </c>
      <c r="H228" s="318" t="s">
        <v>729</v>
      </c>
      <c r="I228" s="318" t="s">
        <v>730</v>
      </c>
      <c r="J228" s="318" t="s">
        <v>726</v>
      </c>
      <c r="K228" s="318" t="s">
        <v>55</v>
      </c>
    </row>
    <row r="229" customFormat="false" ht="11.25" hidden="false" customHeight="false" outlineLevel="0" collapsed="false">
      <c r="A229" s="318" t="n">
        <v>228</v>
      </c>
      <c r="B229" s="318" t="s">
        <v>39</v>
      </c>
      <c r="C229" s="318" t="s">
        <v>716</v>
      </c>
      <c r="D229" s="318" t="s">
        <v>717</v>
      </c>
      <c r="E229" s="318" t="s">
        <v>720</v>
      </c>
      <c r="F229" s="318" t="s">
        <v>721</v>
      </c>
      <c r="G229" s="318" t="n">
        <v>30373563</v>
      </c>
      <c r="H229" s="318" t="s">
        <v>731</v>
      </c>
      <c r="I229" s="318" t="s">
        <v>732</v>
      </c>
      <c r="J229" s="318" t="s">
        <v>454</v>
      </c>
      <c r="K229" s="318" t="s">
        <v>264</v>
      </c>
    </row>
    <row r="230" customFormat="false" ht="11.25" hidden="false" customHeight="false" outlineLevel="0" collapsed="false">
      <c r="A230" s="318" t="n">
        <v>229</v>
      </c>
      <c r="B230" s="318" t="s">
        <v>39</v>
      </c>
      <c r="C230" s="318" t="s">
        <v>716</v>
      </c>
      <c r="D230" s="318" t="s">
        <v>717</v>
      </c>
      <c r="E230" s="318" t="s">
        <v>733</v>
      </c>
      <c r="F230" s="318" t="s">
        <v>734</v>
      </c>
      <c r="G230" s="318" t="n">
        <v>26901857</v>
      </c>
      <c r="H230" s="318" t="s">
        <v>446</v>
      </c>
      <c r="I230" s="318" t="s">
        <v>447</v>
      </c>
      <c r="J230" s="318" t="s">
        <v>448</v>
      </c>
      <c r="K230" s="318" t="s">
        <v>55</v>
      </c>
    </row>
    <row r="231" customFormat="false" ht="11.25" hidden="false" customHeight="false" outlineLevel="0" collapsed="false">
      <c r="A231" s="318" t="n">
        <v>230</v>
      </c>
      <c r="B231" s="318" t="s">
        <v>39</v>
      </c>
      <c r="C231" s="318" t="s">
        <v>716</v>
      </c>
      <c r="D231" s="318" t="s">
        <v>717</v>
      </c>
      <c r="E231" s="318" t="s">
        <v>733</v>
      </c>
      <c r="F231" s="318" t="s">
        <v>734</v>
      </c>
      <c r="G231" s="318" t="n">
        <v>26569087</v>
      </c>
      <c r="H231" s="318" t="s">
        <v>471</v>
      </c>
      <c r="I231" s="318" t="s">
        <v>472</v>
      </c>
      <c r="J231" s="318" t="s">
        <v>473</v>
      </c>
      <c r="K231" s="318" t="s">
        <v>55</v>
      </c>
    </row>
    <row r="232" customFormat="false" ht="11.25" hidden="false" customHeight="false" outlineLevel="0" collapsed="false">
      <c r="A232" s="318" t="n">
        <v>231</v>
      </c>
      <c r="B232" s="318" t="s">
        <v>39</v>
      </c>
      <c r="C232" s="318" t="s">
        <v>716</v>
      </c>
      <c r="D232" s="318" t="s">
        <v>717</v>
      </c>
      <c r="E232" s="318" t="s">
        <v>733</v>
      </c>
      <c r="F232" s="318" t="s">
        <v>734</v>
      </c>
      <c r="G232" s="318" t="n">
        <v>28932227</v>
      </c>
      <c r="H232" s="318" t="s">
        <v>47</v>
      </c>
      <c r="I232" s="318" t="s">
        <v>49</v>
      </c>
      <c r="J232" s="318" t="s">
        <v>51</v>
      </c>
      <c r="K232" s="318" t="s">
        <v>55</v>
      </c>
    </row>
    <row r="233" customFormat="false" ht="11.25" hidden="false" customHeight="false" outlineLevel="0" collapsed="false">
      <c r="A233" s="318" t="n">
        <v>232</v>
      </c>
      <c r="B233" s="318" t="s">
        <v>39</v>
      </c>
      <c r="C233" s="318" t="s">
        <v>716</v>
      </c>
      <c r="D233" s="318" t="s">
        <v>717</v>
      </c>
      <c r="E233" s="318" t="s">
        <v>735</v>
      </c>
      <c r="F233" s="318" t="s">
        <v>736</v>
      </c>
      <c r="G233" s="318" t="n">
        <v>26901857</v>
      </c>
      <c r="H233" s="318" t="s">
        <v>446</v>
      </c>
      <c r="I233" s="318" t="s">
        <v>447</v>
      </c>
      <c r="J233" s="318" t="s">
        <v>448</v>
      </c>
      <c r="K233" s="318" t="s">
        <v>55</v>
      </c>
    </row>
    <row r="234" customFormat="false" ht="11.25" hidden="false" customHeight="false" outlineLevel="0" collapsed="false">
      <c r="A234" s="318" t="n">
        <v>233</v>
      </c>
      <c r="B234" s="318" t="s">
        <v>39</v>
      </c>
      <c r="C234" s="318" t="s">
        <v>716</v>
      </c>
      <c r="D234" s="318" t="s">
        <v>717</v>
      </c>
      <c r="E234" s="318" t="s">
        <v>735</v>
      </c>
      <c r="F234" s="318" t="s">
        <v>736</v>
      </c>
      <c r="G234" s="318" t="n">
        <v>26569087</v>
      </c>
      <c r="H234" s="318" t="s">
        <v>471</v>
      </c>
      <c r="I234" s="318" t="s">
        <v>472</v>
      </c>
      <c r="J234" s="318" t="s">
        <v>473</v>
      </c>
      <c r="K234" s="318" t="s">
        <v>55</v>
      </c>
    </row>
    <row r="235" customFormat="false" ht="11.25" hidden="false" customHeight="false" outlineLevel="0" collapsed="false">
      <c r="A235" s="318" t="n">
        <v>234</v>
      </c>
      <c r="B235" s="318" t="s">
        <v>39</v>
      </c>
      <c r="C235" s="318" t="s">
        <v>716</v>
      </c>
      <c r="D235" s="318" t="s">
        <v>717</v>
      </c>
      <c r="E235" s="318" t="s">
        <v>735</v>
      </c>
      <c r="F235" s="318" t="s">
        <v>736</v>
      </c>
      <c r="G235" s="318" t="n">
        <v>28932227</v>
      </c>
      <c r="H235" s="318" t="s">
        <v>47</v>
      </c>
      <c r="I235" s="318" t="s">
        <v>49</v>
      </c>
      <c r="J235" s="318" t="s">
        <v>51</v>
      </c>
      <c r="K235" s="318" t="s">
        <v>55</v>
      </c>
    </row>
    <row r="236" customFormat="false" ht="11.25" hidden="false" customHeight="false" outlineLevel="0" collapsed="false">
      <c r="A236" s="318" t="n">
        <v>235</v>
      </c>
      <c r="B236" s="318" t="s">
        <v>39</v>
      </c>
      <c r="C236" s="318" t="s">
        <v>716</v>
      </c>
      <c r="D236" s="318" t="s">
        <v>717</v>
      </c>
      <c r="E236" s="318" t="s">
        <v>737</v>
      </c>
      <c r="F236" s="318" t="s">
        <v>738</v>
      </c>
      <c r="G236" s="318" t="n">
        <v>26901857</v>
      </c>
      <c r="H236" s="318" t="s">
        <v>446</v>
      </c>
      <c r="I236" s="318" t="s">
        <v>447</v>
      </c>
      <c r="J236" s="318" t="s">
        <v>448</v>
      </c>
      <c r="K236" s="318" t="s">
        <v>55</v>
      </c>
    </row>
    <row r="237" customFormat="false" ht="11.25" hidden="false" customHeight="false" outlineLevel="0" collapsed="false">
      <c r="A237" s="318" t="n">
        <v>236</v>
      </c>
      <c r="B237" s="318" t="s">
        <v>39</v>
      </c>
      <c r="C237" s="318" t="s">
        <v>716</v>
      </c>
      <c r="D237" s="318" t="s">
        <v>717</v>
      </c>
      <c r="E237" s="318" t="s">
        <v>737</v>
      </c>
      <c r="F237" s="318" t="s">
        <v>738</v>
      </c>
      <c r="G237" s="318" t="n">
        <v>26569087</v>
      </c>
      <c r="H237" s="318" t="s">
        <v>471</v>
      </c>
      <c r="I237" s="318" t="s">
        <v>472</v>
      </c>
      <c r="J237" s="318" t="s">
        <v>473</v>
      </c>
      <c r="K237" s="318" t="s">
        <v>55</v>
      </c>
    </row>
    <row r="238" customFormat="false" ht="11.25" hidden="false" customHeight="false" outlineLevel="0" collapsed="false">
      <c r="A238" s="318" t="n">
        <v>237</v>
      </c>
      <c r="B238" s="318" t="s">
        <v>39</v>
      </c>
      <c r="C238" s="318" t="s">
        <v>716</v>
      </c>
      <c r="D238" s="318" t="s">
        <v>717</v>
      </c>
      <c r="E238" s="318" t="s">
        <v>737</v>
      </c>
      <c r="F238" s="318" t="s">
        <v>738</v>
      </c>
      <c r="G238" s="318" t="n">
        <v>28932227</v>
      </c>
      <c r="H238" s="318" t="s">
        <v>47</v>
      </c>
      <c r="I238" s="318" t="s">
        <v>49</v>
      </c>
      <c r="J238" s="318" t="s">
        <v>51</v>
      </c>
      <c r="K238" s="318" t="s">
        <v>55</v>
      </c>
    </row>
    <row r="239" customFormat="false" ht="11.25" hidden="false" customHeight="false" outlineLevel="0" collapsed="false">
      <c r="A239" s="318" t="n">
        <v>238</v>
      </c>
      <c r="B239" s="318" t="s">
        <v>39</v>
      </c>
      <c r="C239" s="318" t="s">
        <v>716</v>
      </c>
      <c r="D239" s="318" t="s">
        <v>717</v>
      </c>
      <c r="E239" s="318" t="s">
        <v>716</v>
      </c>
      <c r="F239" s="318" t="s">
        <v>717</v>
      </c>
      <c r="G239" s="318" t="n">
        <v>26560525</v>
      </c>
      <c r="H239" s="318" t="s">
        <v>449</v>
      </c>
      <c r="I239" s="318" t="s">
        <v>450</v>
      </c>
      <c r="J239" s="318" t="s">
        <v>451</v>
      </c>
      <c r="K239" s="318" t="s">
        <v>55</v>
      </c>
    </row>
    <row r="240" customFormat="false" ht="11.25" hidden="false" customHeight="false" outlineLevel="0" collapsed="false">
      <c r="A240" s="318" t="n">
        <v>239</v>
      </c>
      <c r="B240" s="318" t="s">
        <v>39</v>
      </c>
      <c r="C240" s="318" t="s">
        <v>716</v>
      </c>
      <c r="D240" s="318" t="s">
        <v>717</v>
      </c>
      <c r="E240" s="318" t="s">
        <v>716</v>
      </c>
      <c r="F240" s="318" t="s">
        <v>717</v>
      </c>
      <c r="G240" s="318" t="n">
        <v>28822308</v>
      </c>
      <c r="H240" s="318" t="s">
        <v>722</v>
      </c>
      <c r="I240" s="318" t="s">
        <v>723</v>
      </c>
      <c r="J240" s="318" t="s">
        <v>473</v>
      </c>
      <c r="K240" s="318" t="s">
        <v>264</v>
      </c>
    </row>
    <row r="241" customFormat="false" ht="11.25" hidden="false" customHeight="false" outlineLevel="0" collapsed="false">
      <c r="A241" s="318" t="n">
        <v>240</v>
      </c>
      <c r="B241" s="318" t="s">
        <v>39</v>
      </c>
      <c r="C241" s="318" t="s">
        <v>716</v>
      </c>
      <c r="D241" s="318" t="s">
        <v>717</v>
      </c>
      <c r="E241" s="318" t="s">
        <v>716</v>
      </c>
      <c r="F241" s="318" t="s">
        <v>717</v>
      </c>
      <c r="G241" s="318" t="n">
        <v>26901857</v>
      </c>
      <c r="H241" s="318" t="s">
        <v>446</v>
      </c>
      <c r="I241" s="318" t="s">
        <v>447</v>
      </c>
      <c r="J241" s="318" t="s">
        <v>448</v>
      </c>
      <c r="K241" s="318" t="s">
        <v>55</v>
      </c>
    </row>
    <row r="242" customFormat="false" ht="11.25" hidden="false" customHeight="false" outlineLevel="0" collapsed="false">
      <c r="A242" s="318" t="n">
        <v>241</v>
      </c>
      <c r="B242" s="318" t="s">
        <v>39</v>
      </c>
      <c r="C242" s="318" t="s">
        <v>716</v>
      </c>
      <c r="D242" s="318" t="s">
        <v>717</v>
      </c>
      <c r="E242" s="318" t="s">
        <v>716</v>
      </c>
      <c r="F242" s="318" t="s">
        <v>717</v>
      </c>
      <c r="G242" s="318" t="n">
        <v>26569087</v>
      </c>
      <c r="H242" s="318" t="s">
        <v>471</v>
      </c>
      <c r="I242" s="318" t="s">
        <v>472</v>
      </c>
      <c r="J242" s="318" t="s">
        <v>473</v>
      </c>
      <c r="K242" s="318" t="s">
        <v>55</v>
      </c>
    </row>
    <row r="243" customFormat="false" ht="11.25" hidden="false" customHeight="false" outlineLevel="0" collapsed="false">
      <c r="A243" s="318" t="n">
        <v>242</v>
      </c>
      <c r="B243" s="318" t="s">
        <v>39</v>
      </c>
      <c r="C243" s="318" t="s">
        <v>716</v>
      </c>
      <c r="D243" s="318" t="s">
        <v>717</v>
      </c>
      <c r="E243" s="318" t="s">
        <v>716</v>
      </c>
      <c r="F243" s="318" t="s">
        <v>717</v>
      </c>
      <c r="G243" s="318" t="n">
        <v>26483240</v>
      </c>
      <c r="H243" s="318" t="s">
        <v>724</v>
      </c>
      <c r="I243" s="318" t="s">
        <v>725</v>
      </c>
      <c r="J243" s="318" t="s">
        <v>726</v>
      </c>
      <c r="K243" s="318" t="s">
        <v>55</v>
      </c>
    </row>
    <row r="244" customFormat="false" ht="11.25" hidden="false" customHeight="false" outlineLevel="0" collapsed="false">
      <c r="A244" s="318" t="n">
        <v>243</v>
      </c>
      <c r="B244" s="318" t="s">
        <v>39</v>
      </c>
      <c r="C244" s="318" t="s">
        <v>716</v>
      </c>
      <c r="D244" s="318" t="s">
        <v>717</v>
      </c>
      <c r="E244" s="318" t="s">
        <v>716</v>
      </c>
      <c r="F244" s="318" t="s">
        <v>717</v>
      </c>
      <c r="G244" s="318" t="n">
        <v>28932227</v>
      </c>
      <c r="H244" s="318" t="s">
        <v>47</v>
      </c>
      <c r="I244" s="318" t="s">
        <v>49</v>
      </c>
      <c r="J244" s="318" t="s">
        <v>51</v>
      </c>
      <c r="K244" s="318" t="s">
        <v>55</v>
      </c>
    </row>
    <row r="245" customFormat="false" ht="11.25" hidden="false" customHeight="false" outlineLevel="0" collapsed="false">
      <c r="A245" s="318" t="n">
        <v>244</v>
      </c>
      <c r="B245" s="318" t="s">
        <v>39</v>
      </c>
      <c r="C245" s="318" t="s">
        <v>716</v>
      </c>
      <c r="D245" s="318" t="s">
        <v>717</v>
      </c>
      <c r="E245" s="318" t="s">
        <v>716</v>
      </c>
      <c r="F245" s="318" t="s">
        <v>717</v>
      </c>
      <c r="G245" s="318" t="n">
        <v>28459632</v>
      </c>
      <c r="H245" s="318" t="s">
        <v>739</v>
      </c>
      <c r="I245" s="318" t="s">
        <v>740</v>
      </c>
      <c r="J245" s="318" t="s">
        <v>726</v>
      </c>
      <c r="K245" s="318" t="s">
        <v>55</v>
      </c>
    </row>
    <row r="246" customFormat="false" ht="11.25" hidden="false" customHeight="false" outlineLevel="0" collapsed="false">
      <c r="A246" s="318" t="n">
        <v>245</v>
      </c>
      <c r="B246" s="318" t="s">
        <v>39</v>
      </c>
      <c r="C246" s="318" t="s">
        <v>716</v>
      </c>
      <c r="D246" s="318" t="s">
        <v>717</v>
      </c>
      <c r="E246" s="318" t="s">
        <v>716</v>
      </c>
      <c r="F246" s="318" t="s">
        <v>717</v>
      </c>
      <c r="G246" s="318" t="n">
        <v>26483256</v>
      </c>
      <c r="H246" s="318" t="s">
        <v>741</v>
      </c>
      <c r="I246" s="318" t="s">
        <v>742</v>
      </c>
      <c r="J246" s="318" t="s">
        <v>726</v>
      </c>
      <c r="K246" s="318" t="s">
        <v>55</v>
      </c>
    </row>
    <row r="247" customFormat="false" ht="11.25" hidden="false" customHeight="false" outlineLevel="0" collapsed="false">
      <c r="A247" s="318" t="n">
        <v>246</v>
      </c>
      <c r="B247" s="318" t="s">
        <v>39</v>
      </c>
      <c r="C247" s="318" t="s">
        <v>716</v>
      </c>
      <c r="D247" s="318" t="s">
        <v>717</v>
      </c>
      <c r="E247" s="318" t="s">
        <v>716</v>
      </c>
      <c r="F247" s="318" t="s">
        <v>717</v>
      </c>
      <c r="G247" s="318" t="n">
        <v>30373563</v>
      </c>
      <c r="H247" s="318" t="s">
        <v>731</v>
      </c>
      <c r="I247" s="318" t="s">
        <v>732</v>
      </c>
      <c r="J247" s="318" t="s">
        <v>454</v>
      </c>
      <c r="K247" s="318" t="s">
        <v>264</v>
      </c>
    </row>
    <row r="248" customFormat="false" ht="11.25" hidden="false" customHeight="false" outlineLevel="0" collapsed="false">
      <c r="A248" s="318" t="n">
        <v>247</v>
      </c>
      <c r="B248" s="318" t="s">
        <v>39</v>
      </c>
      <c r="C248" s="318" t="s">
        <v>716</v>
      </c>
      <c r="D248" s="318" t="s">
        <v>717</v>
      </c>
      <c r="E248" s="318" t="s">
        <v>716</v>
      </c>
      <c r="F248" s="318" t="s">
        <v>717</v>
      </c>
      <c r="G248" s="318" t="n">
        <v>27971145</v>
      </c>
      <c r="H248" s="318" t="s">
        <v>743</v>
      </c>
      <c r="I248" s="318" t="s">
        <v>744</v>
      </c>
      <c r="J248" s="318" t="s">
        <v>726</v>
      </c>
      <c r="K248" s="318" t="s">
        <v>55</v>
      </c>
    </row>
    <row r="249" customFormat="false" ht="11.25" hidden="false" customHeight="false" outlineLevel="0" collapsed="false">
      <c r="A249" s="318" t="n">
        <v>248</v>
      </c>
      <c r="B249" s="318" t="s">
        <v>39</v>
      </c>
      <c r="C249" s="318" t="s">
        <v>716</v>
      </c>
      <c r="D249" s="318" t="s">
        <v>717</v>
      </c>
      <c r="E249" s="318" t="s">
        <v>716</v>
      </c>
      <c r="F249" s="318" t="s">
        <v>717</v>
      </c>
      <c r="G249" s="318" t="n">
        <v>26483238</v>
      </c>
      <c r="H249" s="318" t="s">
        <v>745</v>
      </c>
      <c r="I249" s="318" t="s">
        <v>746</v>
      </c>
      <c r="J249" s="318" t="s">
        <v>726</v>
      </c>
      <c r="K249" s="318" t="s">
        <v>264</v>
      </c>
    </row>
    <row r="250" customFormat="false" ht="11.25" hidden="false" customHeight="false" outlineLevel="0" collapsed="false">
      <c r="A250" s="318" t="n">
        <v>249</v>
      </c>
      <c r="B250" s="318" t="s">
        <v>39</v>
      </c>
      <c r="C250" s="318" t="s">
        <v>716</v>
      </c>
      <c r="D250" s="318" t="s">
        <v>717</v>
      </c>
      <c r="E250" s="318" t="s">
        <v>747</v>
      </c>
      <c r="F250" s="318" t="s">
        <v>748</v>
      </c>
      <c r="G250" s="318" t="n">
        <v>26901857</v>
      </c>
      <c r="H250" s="318" t="s">
        <v>446</v>
      </c>
      <c r="I250" s="318" t="s">
        <v>447</v>
      </c>
      <c r="J250" s="318" t="s">
        <v>448</v>
      </c>
      <c r="K250" s="318" t="s">
        <v>55</v>
      </c>
    </row>
    <row r="251" customFormat="false" ht="11.25" hidden="false" customHeight="false" outlineLevel="0" collapsed="false">
      <c r="A251" s="318" t="n">
        <v>250</v>
      </c>
      <c r="B251" s="318" t="s">
        <v>39</v>
      </c>
      <c r="C251" s="318" t="s">
        <v>716</v>
      </c>
      <c r="D251" s="318" t="s">
        <v>717</v>
      </c>
      <c r="E251" s="318" t="s">
        <v>747</v>
      </c>
      <c r="F251" s="318" t="s">
        <v>748</v>
      </c>
      <c r="G251" s="318" t="n">
        <v>26569087</v>
      </c>
      <c r="H251" s="318" t="s">
        <v>471</v>
      </c>
      <c r="I251" s="318" t="s">
        <v>472</v>
      </c>
      <c r="J251" s="318" t="s">
        <v>473</v>
      </c>
      <c r="K251" s="318" t="s">
        <v>55</v>
      </c>
    </row>
    <row r="252" customFormat="false" ht="11.25" hidden="false" customHeight="false" outlineLevel="0" collapsed="false">
      <c r="A252" s="318" t="n">
        <v>251</v>
      </c>
      <c r="B252" s="318" t="s">
        <v>39</v>
      </c>
      <c r="C252" s="318" t="s">
        <v>716</v>
      </c>
      <c r="D252" s="318" t="s">
        <v>717</v>
      </c>
      <c r="E252" s="318" t="s">
        <v>747</v>
      </c>
      <c r="F252" s="318" t="s">
        <v>748</v>
      </c>
      <c r="G252" s="318" t="n">
        <v>28932227</v>
      </c>
      <c r="H252" s="318" t="s">
        <v>47</v>
      </c>
      <c r="I252" s="318" t="s">
        <v>49</v>
      </c>
      <c r="J252" s="318" t="s">
        <v>51</v>
      </c>
      <c r="K252" s="318" t="s">
        <v>55</v>
      </c>
    </row>
    <row r="253" customFormat="false" ht="11.25" hidden="false" customHeight="false" outlineLevel="0" collapsed="false">
      <c r="A253" s="318" t="n">
        <v>252</v>
      </c>
      <c r="B253" s="318" t="s">
        <v>39</v>
      </c>
      <c r="C253" s="318" t="s">
        <v>749</v>
      </c>
      <c r="D253" s="318" t="s">
        <v>750</v>
      </c>
      <c r="E253" s="318" t="s">
        <v>751</v>
      </c>
      <c r="F253" s="318" t="s">
        <v>752</v>
      </c>
      <c r="G253" s="318" t="n">
        <v>26901857</v>
      </c>
      <c r="H253" s="318" t="s">
        <v>446</v>
      </c>
      <c r="I253" s="318" t="s">
        <v>447</v>
      </c>
      <c r="J253" s="318" t="s">
        <v>448</v>
      </c>
      <c r="K253" s="318" t="s">
        <v>55</v>
      </c>
    </row>
    <row r="254" customFormat="false" ht="11.25" hidden="false" customHeight="false" outlineLevel="0" collapsed="false">
      <c r="A254" s="318" t="n">
        <v>253</v>
      </c>
      <c r="B254" s="318" t="s">
        <v>39</v>
      </c>
      <c r="C254" s="318" t="s">
        <v>749</v>
      </c>
      <c r="D254" s="318" t="s">
        <v>750</v>
      </c>
      <c r="E254" s="318" t="s">
        <v>751</v>
      </c>
      <c r="F254" s="318" t="s">
        <v>752</v>
      </c>
      <c r="G254" s="318" t="n">
        <v>28507030</v>
      </c>
      <c r="H254" s="318" t="s">
        <v>452</v>
      </c>
      <c r="I254" s="318" t="s">
        <v>453</v>
      </c>
      <c r="J254" s="318" t="s">
        <v>454</v>
      </c>
      <c r="K254" s="318" t="s">
        <v>55</v>
      </c>
    </row>
    <row r="255" customFormat="false" ht="11.25" hidden="false" customHeight="false" outlineLevel="0" collapsed="false">
      <c r="A255" s="318" t="n">
        <v>254</v>
      </c>
      <c r="B255" s="318" t="s">
        <v>39</v>
      </c>
      <c r="C255" s="318" t="s">
        <v>749</v>
      </c>
      <c r="D255" s="318" t="s">
        <v>750</v>
      </c>
      <c r="E255" s="318" t="s">
        <v>753</v>
      </c>
      <c r="F255" s="318" t="s">
        <v>754</v>
      </c>
      <c r="G255" s="318" t="n">
        <v>26901857</v>
      </c>
      <c r="H255" s="318" t="s">
        <v>446</v>
      </c>
      <c r="I255" s="318" t="s">
        <v>447</v>
      </c>
      <c r="J255" s="318" t="s">
        <v>448</v>
      </c>
      <c r="K255" s="318" t="s">
        <v>55</v>
      </c>
    </row>
    <row r="256" customFormat="false" ht="11.25" hidden="false" customHeight="false" outlineLevel="0" collapsed="false">
      <c r="A256" s="318" t="n">
        <v>255</v>
      </c>
      <c r="B256" s="318" t="s">
        <v>39</v>
      </c>
      <c r="C256" s="318" t="s">
        <v>749</v>
      </c>
      <c r="D256" s="318" t="s">
        <v>750</v>
      </c>
      <c r="E256" s="318" t="s">
        <v>753</v>
      </c>
      <c r="F256" s="318" t="s">
        <v>754</v>
      </c>
      <c r="G256" s="318" t="n">
        <v>28254087</v>
      </c>
      <c r="H256" s="318" t="s">
        <v>755</v>
      </c>
      <c r="I256" s="318" t="s">
        <v>756</v>
      </c>
      <c r="J256" s="318" t="s">
        <v>757</v>
      </c>
      <c r="K256" s="318" t="s">
        <v>55</v>
      </c>
    </row>
    <row r="257" customFormat="false" ht="11.25" hidden="false" customHeight="false" outlineLevel="0" collapsed="false">
      <c r="A257" s="318" t="n">
        <v>256</v>
      </c>
      <c r="B257" s="318" t="s">
        <v>39</v>
      </c>
      <c r="C257" s="318" t="s">
        <v>749</v>
      </c>
      <c r="D257" s="318" t="s">
        <v>750</v>
      </c>
      <c r="E257" s="318" t="s">
        <v>753</v>
      </c>
      <c r="F257" s="318" t="s">
        <v>754</v>
      </c>
      <c r="G257" s="318" t="n">
        <v>26483447</v>
      </c>
      <c r="H257" s="318" t="s">
        <v>573</v>
      </c>
      <c r="I257" s="318" t="s">
        <v>574</v>
      </c>
      <c r="J257" s="318" t="s">
        <v>575</v>
      </c>
      <c r="K257" s="318" t="s">
        <v>55</v>
      </c>
    </row>
    <row r="258" customFormat="false" ht="11.25" hidden="false" customHeight="false" outlineLevel="0" collapsed="false">
      <c r="A258" s="318" t="n">
        <v>257</v>
      </c>
      <c r="B258" s="318" t="s">
        <v>39</v>
      </c>
      <c r="C258" s="318" t="s">
        <v>749</v>
      </c>
      <c r="D258" s="318" t="s">
        <v>750</v>
      </c>
      <c r="E258" s="318" t="s">
        <v>758</v>
      </c>
      <c r="F258" s="318" t="s">
        <v>759</v>
      </c>
      <c r="G258" s="318" t="n">
        <v>27568785</v>
      </c>
      <c r="H258" s="318" t="s">
        <v>760</v>
      </c>
      <c r="I258" s="318" t="s">
        <v>761</v>
      </c>
      <c r="J258" s="318" t="s">
        <v>508</v>
      </c>
      <c r="K258" s="318" t="s">
        <v>55</v>
      </c>
    </row>
    <row r="259" customFormat="false" ht="11.25" hidden="false" customHeight="false" outlineLevel="0" collapsed="false">
      <c r="A259" s="318" t="n">
        <v>258</v>
      </c>
      <c r="B259" s="318" t="s">
        <v>39</v>
      </c>
      <c r="C259" s="318" t="s">
        <v>749</v>
      </c>
      <c r="D259" s="318" t="s">
        <v>750</v>
      </c>
      <c r="E259" s="318" t="s">
        <v>597</v>
      </c>
      <c r="F259" s="318" t="s">
        <v>762</v>
      </c>
      <c r="G259" s="318" t="n">
        <v>27548439</v>
      </c>
      <c r="H259" s="318" t="s">
        <v>763</v>
      </c>
      <c r="I259" s="318" t="s">
        <v>764</v>
      </c>
      <c r="J259" s="318" t="s">
        <v>508</v>
      </c>
      <c r="K259" s="318" t="s">
        <v>264</v>
      </c>
    </row>
    <row r="260" customFormat="false" ht="11.25" hidden="false" customHeight="false" outlineLevel="0" collapsed="false">
      <c r="A260" s="318" t="n">
        <v>259</v>
      </c>
      <c r="B260" s="318" t="s">
        <v>39</v>
      </c>
      <c r="C260" s="318" t="s">
        <v>749</v>
      </c>
      <c r="D260" s="318" t="s">
        <v>750</v>
      </c>
      <c r="E260" s="318" t="s">
        <v>765</v>
      </c>
      <c r="F260" s="318" t="s">
        <v>766</v>
      </c>
      <c r="G260" s="318" t="n">
        <v>26901857</v>
      </c>
      <c r="H260" s="318" t="s">
        <v>446</v>
      </c>
      <c r="I260" s="318" t="s">
        <v>447</v>
      </c>
      <c r="J260" s="318" t="s">
        <v>448</v>
      </c>
      <c r="K260" s="318" t="s">
        <v>55</v>
      </c>
    </row>
    <row r="261" customFormat="false" ht="11.25" hidden="false" customHeight="false" outlineLevel="0" collapsed="false">
      <c r="A261" s="318" t="n">
        <v>260</v>
      </c>
      <c r="B261" s="318" t="s">
        <v>39</v>
      </c>
      <c r="C261" s="318" t="s">
        <v>749</v>
      </c>
      <c r="D261" s="318" t="s">
        <v>750</v>
      </c>
      <c r="E261" s="318" t="s">
        <v>765</v>
      </c>
      <c r="F261" s="318" t="s">
        <v>766</v>
      </c>
      <c r="G261" s="318" t="n">
        <v>28507030</v>
      </c>
      <c r="H261" s="318" t="s">
        <v>452</v>
      </c>
      <c r="I261" s="318" t="s">
        <v>453</v>
      </c>
      <c r="J261" s="318" t="s">
        <v>454</v>
      </c>
      <c r="K261" s="318" t="s">
        <v>55</v>
      </c>
    </row>
    <row r="262" customFormat="false" ht="11.25" hidden="false" customHeight="false" outlineLevel="0" collapsed="false">
      <c r="A262" s="318" t="n">
        <v>261</v>
      </c>
      <c r="B262" s="318" t="s">
        <v>39</v>
      </c>
      <c r="C262" s="318" t="s">
        <v>749</v>
      </c>
      <c r="D262" s="318" t="s">
        <v>750</v>
      </c>
      <c r="E262" s="318" t="s">
        <v>765</v>
      </c>
      <c r="F262" s="318" t="s">
        <v>766</v>
      </c>
      <c r="G262" s="318" t="n">
        <v>26526614</v>
      </c>
      <c r="H262" s="318" t="s">
        <v>589</v>
      </c>
      <c r="I262" s="318" t="s">
        <v>532</v>
      </c>
      <c r="J262" s="318" t="s">
        <v>590</v>
      </c>
      <c r="K262" s="318" t="s">
        <v>55</v>
      </c>
    </row>
    <row r="263" customFormat="false" ht="11.25" hidden="false" customHeight="false" outlineLevel="0" collapsed="false">
      <c r="A263" s="318" t="n">
        <v>262</v>
      </c>
      <c r="B263" s="318" t="s">
        <v>39</v>
      </c>
      <c r="C263" s="318" t="s">
        <v>749</v>
      </c>
      <c r="D263" s="318" t="s">
        <v>750</v>
      </c>
      <c r="E263" s="318" t="s">
        <v>749</v>
      </c>
      <c r="F263" s="318" t="s">
        <v>750</v>
      </c>
      <c r="G263" s="318" t="n">
        <v>26560525</v>
      </c>
      <c r="H263" s="318" t="s">
        <v>449</v>
      </c>
      <c r="I263" s="318" t="s">
        <v>450</v>
      </c>
      <c r="J263" s="318" t="s">
        <v>451</v>
      </c>
      <c r="K263" s="318" t="s">
        <v>55</v>
      </c>
    </row>
    <row r="264" customFormat="false" ht="11.25" hidden="false" customHeight="false" outlineLevel="0" collapsed="false">
      <c r="A264" s="318" t="n">
        <v>263</v>
      </c>
      <c r="B264" s="318" t="s">
        <v>39</v>
      </c>
      <c r="C264" s="318" t="s">
        <v>749</v>
      </c>
      <c r="D264" s="318" t="s">
        <v>750</v>
      </c>
      <c r="E264" s="318" t="s">
        <v>749</v>
      </c>
      <c r="F264" s="318" t="s">
        <v>750</v>
      </c>
      <c r="G264" s="318" t="n">
        <v>28822308</v>
      </c>
      <c r="H264" s="318" t="s">
        <v>722</v>
      </c>
      <c r="I264" s="318" t="s">
        <v>723</v>
      </c>
      <c r="J264" s="318" t="s">
        <v>473</v>
      </c>
      <c r="K264" s="318" t="s">
        <v>264</v>
      </c>
    </row>
    <row r="265" customFormat="false" ht="11.25" hidden="false" customHeight="false" outlineLevel="0" collapsed="false">
      <c r="A265" s="318" t="n">
        <v>264</v>
      </c>
      <c r="B265" s="318" t="s">
        <v>39</v>
      </c>
      <c r="C265" s="318" t="s">
        <v>749</v>
      </c>
      <c r="D265" s="318" t="s">
        <v>750</v>
      </c>
      <c r="E265" s="318" t="s">
        <v>749</v>
      </c>
      <c r="F265" s="318" t="s">
        <v>750</v>
      </c>
      <c r="G265" s="318" t="n">
        <v>26901857</v>
      </c>
      <c r="H265" s="318" t="s">
        <v>446</v>
      </c>
      <c r="I265" s="318" t="s">
        <v>447</v>
      </c>
      <c r="J265" s="318" t="s">
        <v>448</v>
      </c>
      <c r="K265" s="318" t="s">
        <v>55</v>
      </c>
    </row>
    <row r="266" customFormat="false" ht="11.25" hidden="false" customHeight="false" outlineLevel="0" collapsed="false">
      <c r="A266" s="318" t="n">
        <v>265</v>
      </c>
      <c r="B266" s="318" t="s">
        <v>39</v>
      </c>
      <c r="C266" s="318" t="s">
        <v>749</v>
      </c>
      <c r="D266" s="318" t="s">
        <v>750</v>
      </c>
      <c r="E266" s="318" t="s">
        <v>749</v>
      </c>
      <c r="F266" s="318" t="s">
        <v>750</v>
      </c>
      <c r="G266" s="318" t="n">
        <v>28507030</v>
      </c>
      <c r="H266" s="318" t="s">
        <v>452</v>
      </c>
      <c r="I266" s="318" t="s">
        <v>453</v>
      </c>
      <c r="J266" s="318" t="s">
        <v>454</v>
      </c>
      <c r="K266" s="318" t="s">
        <v>55</v>
      </c>
    </row>
    <row r="267" customFormat="false" ht="11.25" hidden="false" customHeight="false" outlineLevel="0" collapsed="false">
      <c r="A267" s="318" t="n">
        <v>266</v>
      </c>
      <c r="B267" s="318" t="s">
        <v>39</v>
      </c>
      <c r="C267" s="318" t="s">
        <v>749</v>
      </c>
      <c r="D267" s="318" t="s">
        <v>750</v>
      </c>
      <c r="E267" s="318" t="s">
        <v>749</v>
      </c>
      <c r="F267" s="318" t="s">
        <v>750</v>
      </c>
      <c r="G267" s="318" t="n">
        <v>26514513</v>
      </c>
      <c r="H267" s="318" t="s">
        <v>767</v>
      </c>
      <c r="I267" s="318" t="s">
        <v>768</v>
      </c>
      <c r="J267" s="318" t="s">
        <v>508</v>
      </c>
      <c r="K267" s="318" t="s">
        <v>55</v>
      </c>
    </row>
    <row r="268" customFormat="false" ht="11.25" hidden="false" customHeight="false" outlineLevel="0" collapsed="false">
      <c r="A268" s="318" t="n">
        <v>267</v>
      </c>
      <c r="B268" s="318" t="s">
        <v>39</v>
      </c>
      <c r="C268" s="318" t="s">
        <v>749</v>
      </c>
      <c r="D268" s="318" t="s">
        <v>750</v>
      </c>
      <c r="E268" s="318" t="s">
        <v>749</v>
      </c>
      <c r="F268" s="318" t="s">
        <v>750</v>
      </c>
      <c r="G268" s="318" t="n">
        <v>26514525</v>
      </c>
      <c r="H268" s="318" t="s">
        <v>769</v>
      </c>
      <c r="I268" s="318" t="s">
        <v>770</v>
      </c>
      <c r="J268" s="318" t="s">
        <v>508</v>
      </c>
      <c r="K268" s="318" t="s">
        <v>55</v>
      </c>
    </row>
    <row r="269" customFormat="false" ht="11.25" hidden="false" customHeight="false" outlineLevel="0" collapsed="false">
      <c r="A269" s="318" t="n">
        <v>268</v>
      </c>
      <c r="B269" s="318" t="s">
        <v>39</v>
      </c>
      <c r="C269" s="318" t="s">
        <v>749</v>
      </c>
      <c r="D269" s="318" t="s">
        <v>750</v>
      </c>
      <c r="E269" s="318" t="s">
        <v>749</v>
      </c>
      <c r="F269" s="318" t="s">
        <v>750</v>
      </c>
      <c r="G269" s="318" t="n">
        <v>27548439</v>
      </c>
      <c r="H269" s="318" t="s">
        <v>763</v>
      </c>
      <c r="I269" s="318" t="s">
        <v>764</v>
      </c>
      <c r="J269" s="318" t="s">
        <v>508</v>
      </c>
      <c r="K269" s="318" t="s">
        <v>264</v>
      </c>
    </row>
    <row r="270" customFormat="false" ht="11.25" hidden="false" customHeight="false" outlineLevel="0" collapsed="false">
      <c r="A270" s="318" t="n">
        <v>269</v>
      </c>
      <c r="B270" s="318" t="s">
        <v>39</v>
      </c>
      <c r="C270" s="318" t="s">
        <v>749</v>
      </c>
      <c r="D270" s="318" t="s">
        <v>750</v>
      </c>
      <c r="E270" s="318" t="s">
        <v>749</v>
      </c>
      <c r="F270" s="318" t="s">
        <v>750</v>
      </c>
      <c r="G270" s="318" t="n">
        <v>26483162</v>
      </c>
      <c r="H270" s="318" t="s">
        <v>771</v>
      </c>
      <c r="I270" s="318" t="s">
        <v>772</v>
      </c>
      <c r="J270" s="318" t="s">
        <v>473</v>
      </c>
      <c r="K270" s="318" t="s">
        <v>55</v>
      </c>
    </row>
    <row r="271" customFormat="false" ht="11.25" hidden="false" customHeight="false" outlineLevel="0" collapsed="false">
      <c r="A271" s="318" t="n">
        <v>270</v>
      </c>
      <c r="B271" s="318" t="s">
        <v>39</v>
      </c>
      <c r="C271" s="318" t="s">
        <v>749</v>
      </c>
      <c r="D271" s="318" t="s">
        <v>750</v>
      </c>
      <c r="E271" s="318" t="s">
        <v>749</v>
      </c>
      <c r="F271" s="318" t="s">
        <v>750</v>
      </c>
      <c r="G271" s="318" t="n">
        <v>26483230</v>
      </c>
      <c r="H271" s="318" t="s">
        <v>773</v>
      </c>
      <c r="I271" s="318" t="s">
        <v>774</v>
      </c>
      <c r="J271" s="318" t="s">
        <v>473</v>
      </c>
      <c r="K271" s="318" t="s">
        <v>55</v>
      </c>
    </row>
    <row r="272" customFormat="false" ht="11.25" hidden="false" customHeight="false" outlineLevel="0" collapsed="false">
      <c r="A272" s="318" t="n">
        <v>271</v>
      </c>
      <c r="B272" s="318" t="s">
        <v>39</v>
      </c>
      <c r="C272" s="318" t="s">
        <v>749</v>
      </c>
      <c r="D272" s="318" t="s">
        <v>750</v>
      </c>
      <c r="E272" s="318" t="s">
        <v>749</v>
      </c>
      <c r="F272" s="318" t="s">
        <v>750</v>
      </c>
      <c r="G272" s="318" t="n">
        <v>27568785</v>
      </c>
      <c r="H272" s="318" t="s">
        <v>760</v>
      </c>
      <c r="I272" s="318" t="s">
        <v>761</v>
      </c>
      <c r="J272" s="318" t="s">
        <v>508</v>
      </c>
      <c r="K272" s="318" t="s">
        <v>55</v>
      </c>
    </row>
    <row r="273" customFormat="false" ht="11.25" hidden="false" customHeight="false" outlineLevel="0" collapsed="false">
      <c r="A273" s="318" t="n">
        <v>272</v>
      </c>
      <c r="B273" s="318" t="s">
        <v>39</v>
      </c>
      <c r="C273" s="318" t="s">
        <v>749</v>
      </c>
      <c r="D273" s="318" t="s">
        <v>750</v>
      </c>
      <c r="E273" s="318" t="s">
        <v>749</v>
      </c>
      <c r="F273" s="318" t="s">
        <v>750</v>
      </c>
      <c r="G273" s="318" t="n">
        <v>26483266</v>
      </c>
      <c r="H273" s="318" t="s">
        <v>775</v>
      </c>
      <c r="I273" s="318" t="s">
        <v>776</v>
      </c>
      <c r="J273" s="318" t="s">
        <v>508</v>
      </c>
      <c r="K273" s="318" t="s">
        <v>55</v>
      </c>
    </row>
    <row r="274" customFormat="false" ht="11.25" hidden="false" customHeight="false" outlineLevel="0" collapsed="false">
      <c r="A274" s="318" t="n">
        <v>273</v>
      </c>
      <c r="B274" s="318" t="s">
        <v>39</v>
      </c>
      <c r="C274" s="318" t="s">
        <v>749</v>
      </c>
      <c r="D274" s="318" t="s">
        <v>750</v>
      </c>
      <c r="E274" s="318" t="s">
        <v>749</v>
      </c>
      <c r="F274" s="318" t="s">
        <v>750</v>
      </c>
      <c r="G274" s="318" t="n">
        <v>26483447</v>
      </c>
      <c r="H274" s="318" t="s">
        <v>573</v>
      </c>
      <c r="I274" s="318" t="s">
        <v>574</v>
      </c>
      <c r="J274" s="318" t="s">
        <v>575</v>
      </c>
      <c r="K274" s="318" t="s">
        <v>55</v>
      </c>
    </row>
    <row r="275" customFormat="false" ht="11.25" hidden="false" customHeight="false" outlineLevel="0" collapsed="false">
      <c r="A275" s="318" t="n">
        <v>274</v>
      </c>
      <c r="B275" s="318" t="s">
        <v>39</v>
      </c>
      <c r="C275" s="318" t="s">
        <v>777</v>
      </c>
      <c r="D275" s="318" t="s">
        <v>778</v>
      </c>
      <c r="E275" s="318" t="s">
        <v>777</v>
      </c>
      <c r="F275" s="318" t="s">
        <v>778</v>
      </c>
      <c r="G275" s="318" t="n">
        <v>26560525</v>
      </c>
      <c r="H275" s="318" t="s">
        <v>449</v>
      </c>
      <c r="I275" s="318" t="s">
        <v>450</v>
      </c>
      <c r="J275" s="318" t="s">
        <v>451</v>
      </c>
      <c r="K275" s="318" t="s">
        <v>55</v>
      </c>
    </row>
    <row r="276" customFormat="false" ht="11.25" hidden="false" customHeight="false" outlineLevel="0" collapsed="false">
      <c r="A276" s="318" t="n">
        <v>275</v>
      </c>
      <c r="B276" s="318" t="s">
        <v>39</v>
      </c>
      <c r="C276" s="318" t="s">
        <v>777</v>
      </c>
      <c r="D276" s="318" t="s">
        <v>778</v>
      </c>
      <c r="E276" s="318" t="s">
        <v>777</v>
      </c>
      <c r="F276" s="318" t="s">
        <v>778</v>
      </c>
      <c r="G276" s="318" t="n">
        <v>26901857</v>
      </c>
      <c r="H276" s="318" t="s">
        <v>446</v>
      </c>
      <c r="I276" s="318" t="s">
        <v>447</v>
      </c>
      <c r="J276" s="318" t="s">
        <v>448</v>
      </c>
      <c r="K276" s="318" t="s">
        <v>55</v>
      </c>
    </row>
    <row r="277" customFormat="false" ht="11.25" hidden="false" customHeight="false" outlineLevel="0" collapsed="false">
      <c r="A277" s="318" t="n">
        <v>276</v>
      </c>
      <c r="B277" s="318" t="s">
        <v>39</v>
      </c>
      <c r="C277" s="318" t="s">
        <v>777</v>
      </c>
      <c r="D277" s="318" t="s">
        <v>778</v>
      </c>
      <c r="E277" s="318" t="s">
        <v>777</v>
      </c>
      <c r="F277" s="318" t="s">
        <v>778</v>
      </c>
      <c r="G277" s="318" t="n">
        <v>26483153</v>
      </c>
      <c r="H277" s="318" t="s">
        <v>779</v>
      </c>
      <c r="I277" s="318" t="s">
        <v>780</v>
      </c>
      <c r="J277" s="318" t="s">
        <v>781</v>
      </c>
      <c r="K277" s="318" t="s">
        <v>55</v>
      </c>
    </row>
    <row r="278" customFormat="false" ht="11.25" hidden="false" customHeight="false" outlineLevel="0" collapsed="false">
      <c r="A278" s="318" t="n">
        <v>277</v>
      </c>
      <c r="B278" s="318" t="s">
        <v>39</v>
      </c>
      <c r="C278" s="318" t="s">
        <v>777</v>
      </c>
      <c r="D278" s="318" t="s">
        <v>778</v>
      </c>
      <c r="E278" s="318" t="s">
        <v>777</v>
      </c>
      <c r="F278" s="318" t="s">
        <v>778</v>
      </c>
      <c r="G278" s="318" t="n">
        <v>26483622</v>
      </c>
      <c r="H278" s="318" t="s">
        <v>782</v>
      </c>
      <c r="I278" s="318" t="s">
        <v>783</v>
      </c>
      <c r="J278" s="318" t="s">
        <v>781</v>
      </c>
      <c r="K278" s="318" t="s">
        <v>55</v>
      </c>
    </row>
    <row r="279" customFormat="false" ht="11.25" hidden="false" customHeight="false" outlineLevel="0" collapsed="false">
      <c r="A279" s="318" t="n">
        <v>278</v>
      </c>
      <c r="B279" s="318" t="s">
        <v>39</v>
      </c>
      <c r="C279" s="318" t="s">
        <v>777</v>
      </c>
      <c r="D279" s="318" t="s">
        <v>778</v>
      </c>
      <c r="E279" s="318" t="s">
        <v>777</v>
      </c>
      <c r="F279" s="318" t="s">
        <v>778</v>
      </c>
      <c r="G279" s="318" t="n">
        <v>26785009</v>
      </c>
      <c r="H279" s="318" t="s">
        <v>784</v>
      </c>
      <c r="I279" s="318" t="s">
        <v>785</v>
      </c>
      <c r="J279" s="318" t="s">
        <v>786</v>
      </c>
      <c r="K279" s="318" t="s">
        <v>240</v>
      </c>
    </row>
    <row r="280" customFormat="false" ht="11.25" hidden="false" customHeight="false" outlineLevel="0" collapsed="false">
      <c r="A280" s="318" t="n">
        <v>279</v>
      </c>
      <c r="B280" s="318" t="s">
        <v>39</v>
      </c>
      <c r="C280" s="318" t="s">
        <v>777</v>
      </c>
      <c r="D280" s="318" t="s">
        <v>778</v>
      </c>
      <c r="E280" s="318" t="s">
        <v>777</v>
      </c>
      <c r="F280" s="318" t="s">
        <v>778</v>
      </c>
      <c r="G280" s="318" t="n">
        <v>26785009</v>
      </c>
      <c r="H280" s="318" t="s">
        <v>784</v>
      </c>
      <c r="I280" s="318" t="s">
        <v>785</v>
      </c>
      <c r="J280" s="318" t="s">
        <v>786</v>
      </c>
      <c r="K280" s="318" t="s">
        <v>55</v>
      </c>
    </row>
    <row r="281" customFormat="false" ht="11.25" hidden="false" customHeight="false" outlineLevel="0" collapsed="false">
      <c r="A281" s="318" t="n">
        <v>280</v>
      </c>
      <c r="B281" s="318" t="s">
        <v>39</v>
      </c>
      <c r="C281" s="318" t="s">
        <v>777</v>
      </c>
      <c r="D281" s="318" t="s">
        <v>778</v>
      </c>
      <c r="E281" s="318" t="s">
        <v>777</v>
      </c>
      <c r="F281" s="318" t="s">
        <v>778</v>
      </c>
      <c r="G281" s="318" t="n">
        <v>26649427</v>
      </c>
      <c r="H281" s="318" t="s">
        <v>787</v>
      </c>
      <c r="I281" s="318" t="s">
        <v>788</v>
      </c>
      <c r="J281" s="318" t="s">
        <v>781</v>
      </c>
      <c r="K281" s="318" t="s">
        <v>55</v>
      </c>
    </row>
    <row r="282" customFormat="false" ht="11.25" hidden="false" customHeight="false" outlineLevel="0" collapsed="false">
      <c r="A282" s="318" t="n">
        <v>281</v>
      </c>
      <c r="B282" s="318" t="s">
        <v>39</v>
      </c>
      <c r="C282" s="318" t="s">
        <v>777</v>
      </c>
      <c r="D282" s="318" t="s">
        <v>778</v>
      </c>
      <c r="E282" s="318" t="s">
        <v>777</v>
      </c>
      <c r="F282" s="318" t="s">
        <v>778</v>
      </c>
      <c r="G282" s="318" t="n">
        <v>28505423</v>
      </c>
      <c r="H282" s="318" t="s">
        <v>789</v>
      </c>
      <c r="I282" s="318" t="s">
        <v>790</v>
      </c>
      <c r="J282" s="318" t="s">
        <v>791</v>
      </c>
      <c r="K282" s="318" t="s">
        <v>55</v>
      </c>
    </row>
    <row r="283" customFormat="false" ht="11.25" hidden="false" customHeight="false" outlineLevel="0" collapsed="false">
      <c r="A283" s="318" t="n">
        <v>282</v>
      </c>
      <c r="B283" s="318" t="s">
        <v>39</v>
      </c>
      <c r="C283" s="318" t="s">
        <v>792</v>
      </c>
      <c r="D283" s="318" t="s">
        <v>793</v>
      </c>
      <c r="E283" s="318" t="s">
        <v>792</v>
      </c>
      <c r="F283" s="318" t="s">
        <v>793</v>
      </c>
      <c r="G283" s="318" t="n">
        <v>26483393</v>
      </c>
      <c r="H283" s="318" t="s">
        <v>794</v>
      </c>
      <c r="I283" s="318" t="s">
        <v>795</v>
      </c>
      <c r="J283" s="318" t="s">
        <v>796</v>
      </c>
      <c r="K283" s="318" t="s">
        <v>259</v>
      </c>
    </row>
    <row r="284" customFormat="false" ht="11.25" hidden="false" customHeight="false" outlineLevel="0" collapsed="false">
      <c r="A284" s="318" t="n">
        <v>283</v>
      </c>
      <c r="B284" s="318" t="s">
        <v>39</v>
      </c>
      <c r="C284" s="318" t="s">
        <v>792</v>
      </c>
      <c r="D284" s="318" t="s">
        <v>793</v>
      </c>
      <c r="E284" s="318" t="s">
        <v>792</v>
      </c>
      <c r="F284" s="318" t="s">
        <v>793</v>
      </c>
      <c r="G284" s="318" t="n">
        <v>26560525</v>
      </c>
      <c r="H284" s="318" t="s">
        <v>449</v>
      </c>
      <c r="I284" s="318" t="s">
        <v>450</v>
      </c>
      <c r="J284" s="318" t="s">
        <v>451</v>
      </c>
      <c r="K284" s="318" t="s">
        <v>55</v>
      </c>
    </row>
    <row r="285" customFormat="false" ht="11.25" hidden="false" customHeight="false" outlineLevel="0" collapsed="false">
      <c r="A285" s="318" t="n">
        <v>284</v>
      </c>
      <c r="B285" s="318" t="s">
        <v>39</v>
      </c>
      <c r="C285" s="318" t="s">
        <v>792</v>
      </c>
      <c r="D285" s="318" t="s">
        <v>793</v>
      </c>
      <c r="E285" s="318" t="s">
        <v>792</v>
      </c>
      <c r="F285" s="318" t="s">
        <v>793</v>
      </c>
      <c r="G285" s="318" t="n">
        <v>28135188</v>
      </c>
      <c r="H285" s="318" t="s">
        <v>797</v>
      </c>
      <c r="I285" s="318" t="s">
        <v>798</v>
      </c>
      <c r="J285" s="318" t="s">
        <v>799</v>
      </c>
      <c r="K285" s="318" t="s">
        <v>55</v>
      </c>
    </row>
    <row r="286" customFormat="false" ht="11.25" hidden="false" customHeight="false" outlineLevel="0" collapsed="false">
      <c r="A286" s="318" t="n">
        <v>285</v>
      </c>
      <c r="B286" s="318" t="s">
        <v>39</v>
      </c>
      <c r="C286" s="318" t="s">
        <v>792</v>
      </c>
      <c r="D286" s="318" t="s">
        <v>793</v>
      </c>
      <c r="E286" s="318" t="s">
        <v>792</v>
      </c>
      <c r="F286" s="318" t="s">
        <v>793</v>
      </c>
      <c r="G286" s="318" t="n">
        <v>26483401</v>
      </c>
      <c r="H286" s="318" t="s">
        <v>681</v>
      </c>
      <c r="I286" s="318" t="s">
        <v>682</v>
      </c>
      <c r="J286" s="318" t="s">
        <v>667</v>
      </c>
      <c r="K286" s="318" t="s">
        <v>253</v>
      </c>
    </row>
    <row r="287" customFormat="false" ht="11.25" hidden="false" customHeight="false" outlineLevel="0" collapsed="false">
      <c r="A287" s="318" t="n">
        <v>286</v>
      </c>
      <c r="B287" s="318" t="s">
        <v>39</v>
      </c>
      <c r="C287" s="318" t="s">
        <v>792</v>
      </c>
      <c r="D287" s="318" t="s">
        <v>793</v>
      </c>
      <c r="E287" s="318" t="s">
        <v>792</v>
      </c>
      <c r="F287" s="318" t="s">
        <v>793</v>
      </c>
      <c r="G287" s="318" t="n">
        <v>28507030</v>
      </c>
      <c r="H287" s="318" t="s">
        <v>452</v>
      </c>
      <c r="I287" s="318" t="s">
        <v>453</v>
      </c>
      <c r="J287" s="318" t="s">
        <v>454</v>
      </c>
      <c r="K287" s="318" t="s">
        <v>55</v>
      </c>
    </row>
    <row r="288" customFormat="false" ht="11.25" hidden="false" customHeight="false" outlineLevel="0" collapsed="false">
      <c r="A288" s="318" t="n">
        <v>287</v>
      </c>
      <c r="B288" s="318" t="s">
        <v>39</v>
      </c>
      <c r="C288" s="318" t="s">
        <v>792</v>
      </c>
      <c r="D288" s="318" t="s">
        <v>793</v>
      </c>
      <c r="E288" s="318" t="s">
        <v>792</v>
      </c>
      <c r="F288" s="318" t="s">
        <v>793</v>
      </c>
      <c r="G288" s="318" t="n">
        <v>26483369</v>
      </c>
      <c r="H288" s="318" t="s">
        <v>685</v>
      </c>
      <c r="I288" s="318" t="s">
        <v>686</v>
      </c>
      <c r="J288" s="318" t="s">
        <v>667</v>
      </c>
      <c r="K288" s="318" t="s">
        <v>55</v>
      </c>
    </row>
    <row r="289" customFormat="false" ht="11.25" hidden="false" customHeight="false" outlineLevel="0" collapsed="false">
      <c r="A289" s="318" t="n">
        <v>288</v>
      </c>
      <c r="B289" s="318" t="s">
        <v>39</v>
      </c>
      <c r="C289" s="318" t="s">
        <v>792</v>
      </c>
      <c r="D289" s="318" t="s">
        <v>793</v>
      </c>
      <c r="E289" s="318" t="s">
        <v>792</v>
      </c>
      <c r="F289" s="318" t="s">
        <v>793</v>
      </c>
      <c r="G289" s="318" t="n">
        <v>26483373</v>
      </c>
      <c r="H289" s="318" t="s">
        <v>800</v>
      </c>
      <c r="I289" s="318" t="s">
        <v>801</v>
      </c>
      <c r="J289" s="318" t="s">
        <v>667</v>
      </c>
      <c r="K289" s="318" t="s">
        <v>55</v>
      </c>
    </row>
    <row r="290" customFormat="false" ht="11.25" hidden="false" customHeight="false" outlineLevel="0" collapsed="false">
      <c r="A290" s="318" t="n">
        <v>289</v>
      </c>
      <c r="B290" s="318" t="s">
        <v>39</v>
      </c>
      <c r="C290" s="318" t="s">
        <v>792</v>
      </c>
      <c r="D290" s="318" t="s">
        <v>793</v>
      </c>
      <c r="E290" s="318" t="s">
        <v>792</v>
      </c>
      <c r="F290" s="318" t="s">
        <v>793</v>
      </c>
      <c r="G290" s="318" t="n">
        <v>26483304</v>
      </c>
      <c r="H290" s="318" t="s">
        <v>665</v>
      </c>
      <c r="I290" s="318" t="s">
        <v>666</v>
      </c>
      <c r="J290" s="318" t="s">
        <v>667</v>
      </c>
      <c r="K290" s="318" t="s">
        <v>55</v>
      </c>
    </row>
    <row r="291" customFormat="false" ht="11.25" hidden="false" customHeight="false" outlineLevel="0" collapsed="false">
      <c r="A291" s="318" t="n">
        <v>290</v>
      </c>
      <c r="B291" s="318" t="s">
        <v>39</v>
      </c>
      <c r="C291" s="318" t="s">
        <v>792</v>
      </c>
      <c r="D291" s="318" t="s">
        <v>793</v>
      </c>
      <c r="E291" s="318" t="s">
        <v>792</v>
      </c>
      <c r="F291" s="318" t="s">
        <v>793</v>
      </c>
      <c r="G291" s="318" t="n">
        <v>26483377</v>
      </c>
      <c r="H291" s="318" t="s">
        <v>802</v>
      </c>
      <c r="I291" s="318" t="s">
        <v>803</v>
      </c>
      <c r="J291" s="318" t="s">
        <v>667</v>
      </c>
      <c r="K291" s="318" t="s">
        <v>240</v>
      </c>
    </row>
    <row r="292" customFormat="false" ht="11.25" hidden="false" customHeight="false" outlineLevel="0" collapsed="false">
      <c r="A292" s="318" t="n">
        <v>291</v>
      </c>
      <c r="B292" s="318" t="s">
        <v>39</v>
      </c>
      <c r="C292" s="318" t="s">
        <v>792</v>
      </c>
      <c r="D292" s="318" t="s">
        <v>793</v>
      </c>
      <c r="E292" s="318" t="s">
        <v>792</v>
      </c>
      <c r="F292" s="318" t="s">
        <v>793</v>
      </c>
      <c r="G292" s="318" t="n">
        <v>26483395</v>
      </c>
      <c r="H292" s="318" t="s">
        <v>804</v>
      </c>
      <c r="I292" s="318" t="s">
        <v>805</v>
      </c>
      <c r="J292" s="318" t="s">
        <v>667</v>
      </c>
      <c r="K292" s="318" t="s">
        <v>55</v>
      </c>
    </row>
    <row r="293" customFormat="false" ht="11.25" hidden="false" customHeight="false" outlineLevel="0" collapsed="false">
      <c r="A293" s="318" t="n">
        <v>292</v>
      </c>
      <c r="B293" s="318" t="s">
        <v>39</v>
      </c>
      <c r="C293" s="318" t="s">
        <v>792</v>
      </c>
      <c r="D293" s="318" t="s">
        <v>793</v>
      </c>
      <c r="E293" s="318" t="s">
        <v>792</v>
      </c>
      <c r="F293" s="318" t="s">
        <v>793</v>
      </c>
      <c r="G293" s="318" t="n">
        <v>26483375</v>
      </c>
      <c r="H293" s="318" t="s">
        <v>806</v>
      </c>
      <c r="I293" s="318" t="s">
        <v>807</v>
      </c>
      <c r="J293" s="318" t="s">
        <v>667</v>
      </c>
      <c r="K293" s="318" t="s">
        <v>55</v>
      </c>
    </row>
    <row r="294" customFormat="false" ht="11.25" hidden="false" customHeight="false" outlineLevel="0" collapsed="false">
      <c r="A294" s="318" t="n">
        <v>293</v>
      </c>
      <c r="B294" s="318" t="s">
        <v>39</v>
      </c>
      <c r="C294" s="318" t="s">
        <v>792</v>
      </c>
      <c r="D294" s="318" t="s">
        <v>793</v>
      </c>
      <c r="E294" s="318" t="s">
        <v>792</v>
      </c>
      <c r="F294" s="318" t="s">
        <v>793</v>
      </c>
      <c r="G294" s="318" t="n">
        <v>26483367</v>
      </c>
      <c r="H294" s="318" t="s">
        <v>808</v>
      </c>
      <c r="I294" s="318" t="s">
        <v>809</v>
      </c>
      <c r="J294" s="318" t="s">
        <v>667</v>
      </c>
      <c r="K294" s="318" t="s">
        <v>55</v>
      </c>
    </row>
    <row r="295" customFormat="false" ht="11.25" hidden="false" customHeight="false" outlineLevel="0" collapsed="false">
      <c r="A295" s="318" t="n">
        <v>294</v>
      </c>
      <c r="B295" s="318" t="s">
        <v>39</v>
      </c>
      <c r="C295" s="318" t="s">
        <v>792</v>
      </c>
      <c r="D295" s="318" t="s">
        <v>793</v>
      </c>
      <c r="E295" s="318" t="s">
        <v>792</v>
      </c>
      <c r="F295" s="318" t="s">
        <v>793</v>
      </c>
      <c r="G295" s="318" t="n">
        <v>26525313</v>
      </c>
      <c r="H295" s="318" t="s">
        <v>810</v>
      </c>
      <c r="I295" s="318" t="s">
        <v>811</v>
      </c>
      <c r="J295" s="318" t="s">
        <v>667</v>
      </c>
      <c r="K295" s="318" t="s">
        <v>55</v>
      </c>
    </row>
    <row r="296" customFormat="false" ht="11.25" hidden="false" customHeight="false" outlineLevel="0" collapsed="false">
      <c r="A296" s="318" t="n">
        <v>295</v>
      </c>
      <c r="B296" s="318" t="s">
        <v>39</v>
      </c>
      <c r="C296" s="318" t="s">
        <v>792</v>
      </c>
      <c r="D296" s="318" t="s">
        <v>793</v>
      </c>
      <c r="E296" s="318" t="s">
        <v>792</v>
      </c>
      <c r="F296" s="318" t="s">
        <v>793</v>
      </c>
      <c r="G296" s="318" t="n">
        <v>26525309</v>
      </c>
      <c r="H296" s="318" t="s">
        <v>812</v>
      </c>
      <c r="I296" s="318" t="s">
        <v>813</v>
      </c>
      <c r="J296" s="318" t="s">
        <v>814</v>
      </c>
      <c r="K296" s="318" t="s">
        <v>55</v>
      </c>
    </row>
    <row r="297" customFormat="false" ht="11.25" hidden="false" customHeight="false" outlineLevel="0" collapsed="false">
      <c r="A297" s="318" t="n">
        <v>296</v>
      </c>
      <c r="B297" s="318" t="s">
        <v>39</v>
      </c>
      <c r="C297" s="318" t="s">
        <v>792</v>
      </c>
      <c r="D297" s="318" t="s">
        <v>793</v>
      </c>
      <c r="E297" s="318" t="s">
        <v>792</v>
      </c>
      <c r="F297" s="318" t="s">
        <v>793</v>
      </c>
      <c r="G297" s="318" t="n">
        <v>27965323</v>
      </c>
      <c r="H297" s="318" t="s">
        <v>815</v>
      </c>
      <c r="I297" s="318" t="s">
        <v>816</v>
      </c>
      <c r="J297" s="318" t="s">
        <v>817</v>
      </c>
      <c r="K297" s="318" t="s">
        <v>55</v>
      </c>
    </row>
    <row r="298" customFormat="false" ht="11.25" hidden="false" customHeight="false" outlineLevel="0" collapsed="false">
      <c r="A298" s="318" t="n">
        <v>297</v>
      </c>
      <c r="B298" s="318" t="s">
        <v>39</v>
      </c>
      <c r="C298" s="318" t="s">
        <v>792</v>
      </c>
      <c r="D298" s="318" t="s">
        <v>793</v>
      </c>
      <c r="E298" s="318" t="s">
        <v>792</v>
      </c>
      <c r="F298" s="318" t="s">
        <v>793</v>
      </c>
      <c r="G298" s="318" t="n">
        <v>26483391</v>
      </c>
      <c r="H298" s="318" t="s">
        <v>818</v>
      </c>
      <c r="I298" s="318" t="s">
        <v>819</v>
      </c>
      <c r="J298" s="318" t="s">
        <v>667</v>
      </c>
      <c r="K298" s="318" t="s">
        <v>55</v>
      </c>
    </row>
    <row r="299" customFormat="false" ht="11.25" hidden="false" customHeight="false" outlineLevel="0" collapsed="false">
      <c r="A299" s="318" t="n">
        <v>298</v>
      </c>
      <c r="B299" s="318" t="s">
        <v>39</v>
      </c>
      <c r="C299" s="318" t="s">
        <v>59</v>
      </c>
      <c r="D299" s="318" t="s">
        <v>62</v>
      </c>
      <c r="E299" s="318" t="s">
        <v>59</v>
      </c>
      <c r="F299" s="318" t="s">
        <v>62</v>
      </c>
      <c r="G299" s="318" t="n">
        <v>26483206</v>
      </c>
      <c r="H299" s="318" t="s">
        <v>820</v>
      </c>
      <c r="I299" s="318" t="s">
        <v>821</v>
      </c>
      <c r="J299" s="318" t="s">
        <v>822</v>
      </c>
      <c r="K299" s="318" t="s">
        <v>55</v>
      </c>
    </row>
    <row r="300" customFormat="false" ht="11.25" hidden="false" customHeight="false" outlineLevel="0" collapsed="false">
      <c r="A300" s="318" t="n">
        <v>299</v>
      </c>
      <c r="B300" s="318" t="s">
        <v>39</v>
      </c>
      <c r="C300" s="318" t="s">
        <v>59</v>
      </c>
      <c r="D300" s="318" t="s">
        <v>62</v>
      </c>
      <c r="E300" s="318" t="s">
        <v>59</v>
      </c>
      <c r="F300" s="318" t="s">
        <v>62</v>
      </c>
      <c r="G300" s="318" t="n">
        <v>26560525</v>
      </c>
      <c r="H300" s="318" t="s">
        <v>449</v>
      </c>
      <c r="I300" s="318" t="s">
        <v>450</v>
      </c>
      <c r="J300" s="318" t="s">
        <v>451</v>
      </c>
      <c r="K300" s="318" t="s">
        <v>55</v>
      </c>
    </row>
    <row r="301" customFormat="false" ht="11.25" hidden="false" customHeight="false" outlineLevel="0" collapsed="false">
      <c r="A301" s="318" t="n">
        <v>300</v>
      </c>
      <c r="B301" s="318" t="s">
        <v>39</v>
      </c>
      <c r="C301" s="318" t="s">
        <v>59</v>
      </c>
      <c r="D301" s="318" t="s">
        <v>62</v>
      </c>
      <c r="E301" s="318" t="s">
        <v>59</v>
      </c>
      <c r="F301" s="318" t="s">
        <v>62</v>
      </c>
      <c r="G301" s="318" t="n">
        <v>26483200</v>
      </c>
      <c r="H301" s="318" t="s">
        <v>823</v>
      </c>
      <c r="I301" s="318" t="s">
        <v>824</v>
      </c>
      <c r="J301" s="318" t="s">
        <v>454</v>
      </c>
      <c r="K301" s="318" t="s">
        <v>55</v>
      </c>
    </row>
    <row r="302" customFormat="false" ht="11.25" hidden="false" customHeight="false" outlineLevel="0" collapsed="false">
      <c r="A302" s="318" t="n">
        <v>301</v>
      </c>
      <c r="B302" s="318" t="s">
        <v>39</v>
      </c>
      <c r="C302" s="318" t="s">
        <v>59</v>
      </c>
      <c r="D302" s="318" t="s">
        <v>62</v>
      </c>
      <c r="E302" s="318" t="s">
        <v>59</v>
      </c>
      <c r="F302" s="318" t="s">
        <v>62</v>
      </c>
      <c r="G302" s="318" t="n">
        <v>26901857</v>
      </c>
      <c r="H302" s="318" t="s">
        <v>446</v>
      </c>
      <c r="I302" s="318" t="s">
        <v>447</v>
      </c>
      <c r="J302" s="318" t="s">
        <v>448</v>
      </c>
      <c r="K302" s="318" t="s">
        <v>55</v>
      </c>
    </row>
    <row r="303" customFormat="false" ht="11.25" hidden="false" customHeight="false" outlineLevel="0" collapsed="false">
      <c r="A303" s="318" t="n">
        <v>302</v>
      </c>
      <c r="B303" s="318" t="s">
        <v>39</v>
      </c>
      <c r="C303" s="318" t="s">
        <v>59</v>
      </c>
      <c r="D303" s="318" t="s">
        <v>62</v>
      </c>
      <c r="E303" s="318" t="s">
        <v>59</v>
      </c>
      <c r="F303" s="318" t="s">
        <v>62</v>
      </c>
      <c r="G303" s="318" t="n">
        <v>26483220</v>
      </c>
      <c r="H303" s="318" t="s">
        <v>825</v>
      </c>
      <c r="I303" s="318" t="s">
        <v>826</v>
      </c>
      <c r="J303" s="318" t="s">
        <v>827</v>
      </c>
      <c r="K303" s="318" t="s">
        <v>55</v>
      </c>
    </row>
    <row r="304" customFormat="false" ht="11.25" hidden="false" customHeight="false" outlineLevel="0" collapsed="false">
      <c r="A304" s="318" t="n">
        <v>303</v>
      </c>
      <c r="B304" s="318" t="s">
        <v>39</v>
      </c>
      <c r="C304" s="318" t="s">
        <v>59</v>
      </c>
      <c r="D304" s="318" t="s">
        <v>62</v>
      </c>
      <c r="E304" s="318" t="s">
        <v>59</v>
      </c>
      <c r="F304" s="318" t="s">
        <v>62</v>
      </c>
      <c r="G304" s="318" t="n">
        <v>26483176</v>
      </c>
      <c r="H304" s="318" t="s">
        <v>828</v>
      </c>
      <c r="I304" s="318" t="s">
        <v>829</v>
      </c>
      <c r="J304" s="318" t="s">
        <v>464</v>
      </c>
      <c r="K304" s="318" t="s">
        <v>55</v>
      </c>
    </row>
    <row r="305" customFormat="false" ht="11.25" hidden="false" customHeight="false" outlineLevel="0" collapsed="false">
      <c r="A305" s="318" t="n">
        <v>304</v>
      </c>
      <c r="B305" s="318" t="s">
        <v>39</v>
      </c>
      <c r="C305" s="318" t="s">
        <v>59</v>
      </c>
      <c r="D305" s="318" t="s">
        <v>62</v>
      </c>
      <c r="E305" s="318" t="s">
        <v>59</v>
      </c>
      <c r="F305" s="318" t="s">
        <v>62</v>
      </c>
      <c r="G305" s="318" t="n">
        <v>28134686</v>
      </c>
      <c r="H305" s="318" t="s">
        <v>706</v>
      </c>
      <c r="I305" s="318" t="s">
        <v>707</v>
      </c>
      <c r="J305" s="318" t="s">
        <v>701</v>
      </c>
      <c r="K305" s="318" t="s">
        <v>253</v>
      </c>
    </row>
    <row r="306" customFormat="false" ht="11.25" hidden="false" customHeight="false" outlineLevel="0" collapsed="false">
      <c r="A306" s="318" t="n">
        <v>305</v>
      </c>
      <c r="B306" s="318" t="s">
        <v>39</v>
      </c>
      <c r="C306" s="318" t="s">
        <v>59</v>
      </c>
      <c r="D306" s="318" t="s">
        <v>62</v>
      </c>
      <c r="E306" s="318" t="s">
        <v>59</v>
      </c>
      <c r="F306" s="318" t="s">
        <v>62</v>
      </c>
      <c r="G306" s="318" t="n">
        <v>26483196</v>
      </c>
      <c r="H306" s="318" t="s">
        <v>830</v>
      </c>
      <c r="I306" s="318" t="s">
        <v>831</v>
      </c>
      <c r="J306" s="318" t="s">
        <v>464</v>
      </c>
      <c r="K306" s="318" t="s">
        <v>55</v>
      </c>
    </row>
    <row r="307" customFormat="false" ht="11.25" hidden="false" customHeight="false" outlineLevel="0" collapsed="false">
      <c r="A307" s="318" t="n">
        <v>306</v>
      </c>
      <c r="B307" s="318" t="s">
        <v>39</v>
      </c>
      <c r="C307" s="318" t="s">
        <v>59</v>
      </c>
      <c r="D307" s="318" t="s">
        <v>62</v>
      </c>
      <c r="E307" s="318" t="s">
        <v>59</v>
      </c>
      <c r="F307" s="318" t="s">
        <v>62</v>
      </c>
      <c r="G307" s="318" t="n">
        <v>28507030</v>
      </c>
      <c r="H307" s="318" t="s">
        <v>452</v>
      </c>
      <c r="I307" s="318" t="s">
        <v>453</v>
      </c>
      <c r="J307" s="318" t="s">
        <v>454</v>
      </c>
      <c r="K307" s="318" t="s">
        <v>55</v>
      </c>
    </row>
    <row r="308" customFormat="false" ht="11.25" hidden="false" customHeight="false" outlineLevel="0" collapsed="false">
      <c r="A308" s="318" t="n">
        <v>307</v>
      </c>
      <c r="B308" s="318" t="s">
        <v>39</v>
      </c>
      <c r="C308" s="318" t="s">
        <v>59</v>
      </c>
      <c r="D308" s="318" t="s">
        <v>62</v>
      </c>
      <c r="E308" s="318" t="s">
        <v>59</v>
      </c>
      <c r="F308" s="318" t="s">
        <v>62</v>
      </c>
      <c r="G308" s="318" t="n">
        <v>26569087</v>
      </c>
      <c r="H308" s="318" t="s">
        <v>471</v>
      </c>
      <c r="I308" s="318" t="s">
        <v>472</v>
      </c>
      <c r="J308" s="318" t="s">
        <v>473</v>
      </c>
      <c r="K308" s="318" t="s">
        <v>55</v>
      </c>
    </row>
    <row r="309" customFormat="false" ht="11.25" hidden="false" customHeight="false" outlineLevel="0" collapsed="false">
      <c r="A309" s="318" t="n">
        <v>308</v>
      </c>
      <c r="B309" s="318" t="s">
        <v>39</v>
      </c>
      <c r="C309" s="318" t="s">
        <v>59</v>
      </c>
      <c r="D309" s="318" t="s">
        <v>62</v>
      </c>
      <c r="E309" s="318" t="s">
        <v>59</v>
      </c>
      <c r="F309" s="318" t="s">
        <v>62</v>
      </c>
      <c r="G309" s="318" t="n">
        <v>26483170</v>
      </c>
      <c r="H309" s="318" t="s">
        <v>832</v>
      </c>
      <c r="I309" s="318" t="s">
        <v>833</v>
      </c>
      <c r="J309" s="318" t="s">
        <v>834</v>
      </c>
      <c r="K309" s="318" t="s">
        <v>240</v>
      </c>
    </row>
    <row r="310" customFormat="false" ht="11.25" hidden="false" customHeight="false" outlineLevel="0" collapsed="false">
      <c r="A310" s="318" t="n">
        <v>309</v>
      </c>
      <c r="B310" s="318" t="s">
        <v>39</v>
      </c>
      <c r="C310" s="318" t="s">
        <v>59</v>
      </c>
      <c r="D310" s="318" t="s">
        <v>62</v>
      </c>
      <c r="E310" s="318" t="s">
        <v>59</v>
      </c>
      <c r="F310" s="318" t="s">
        <v>62</v>
      </c>
      <c r="G310" s="318" t="n">
        <v>26483170</v>
      </c>
      <c r="H310" s="318" t="s">
        <v>832</v>
      </c>
      <c r="I310" s="318" t="s">
        <v>833</v>
      </c>
      <c r="J310" s="318" t="s">
        <v>834</v>
      </c>
      <c r="K310" s="318" t="s">
        <v>220</v>
      </c>
    </row>
    <row r="311" customFormat="false" ht="11.25" hidden="false" customHeight="false" outlineLevel="0" collapsed="false">
      <c r="A311" s="318" t="n">
        <v>310</v>
      </c>
      <c r="B311" s="318" t="s">
        <v>39</v>
      </c>
      <c r="C311" s="318" t="s">
        <v>59</v>
      </c>
      <c r="D311" s="318" t="s">
        <v>62</v>
      </c>
      <c r="E311" s="318" t="s">
        <v>59</v>
      </c>
      <c r="F311" s="318" t="s">
        <v>62</v>
      </c>
      <c r="G311" s="318" t="n">
        <v>26483190</v>
      </c>
      <c r="H311" s="318" t="s">
        <v>835</v>
      </c>
      <c r="I311" s="318" t="s">
        <v>836</v>
      </c>
      <c r="J311" s="318" t="s">
        <v>837</v>
      </c>
      <c r="K311" s="318" t="s">
        <v>55</v>
      </c>
    </row>
    <row r="312" customFormat="false" ht="11.25" hidden="false" customHeight="false" outlineLevel="0" collapsed="false">
      <c r="A312" s="318" t="n">
        <v>311</v>
      </c>
      <c r="B312" s="318" t="s">
        <v>39</v>
      </c>
      <c r="C312" s="318" t="s">
        <v>59</v>
      </c>
      <c r="D312" s="318" t="s">
        <v>62</v>
      </c>
      <c r="E312" s="318" t="s">
        <v>59</v>
      </c>
      <c r="F312" s="318" t="s">
        <v>62</v>
      </c>
      <c r="G312" s="318" t="n">
        <v>26525046</v>
      </c>
      <c r="H312" s="318" t="s">
        <v>838</v>
      </c>
      <c r="I312" s="318" t="s">
        <v>839</v>
      </c>
      <c r="J312" s="318" t="s">
        <v>454</v>
      </c>
      <c r="K312" s="318" t="s">
        <v>230</v>
      </c>
    </row>
    <row r="313" customFormat="false" ht="11.25" hidden="false" customHeight="false" outlineLevel="0" collapsed="false">
      <c r="A313" s="318" t="n">
        <v>312</v>
      </c>
      <c r="B313" s="318" t="s">
        <v>39</v>
      </c>
      <c r="C313" s="318" t="s">
        <v>59</v>
      </c>
      <c r="D313" s="318" t="s">
        <v>62</v>
      </c>
      <c r="E313" s="318" t="s">
        <v>59</v>
      </c>
      <c r="F313" s="318" t="s">
        <v>62</v>
      </c>
      <c r="G313" s="318" t="n">
        <v>26649314</v>
      </c>
      <c r="H313" s="318" t="s">
        <v>840</v>
      </c>
      <c r="I313" s="318" t="s">
        <v>841</v>
      </c>
      <c r="J313" s="318" t="s">
        <v>51</v>
      </c>
      <c r="K313" s="318" t="s">
        <v>55</v>
      </c>
    </row>
    <row r="314" customFormat="false" ht="11.25" hidden="false" customHeight="false" outlineLevel="0" collapsed="false">
      <c r="A314" s="318" t="n">
        <v>313</v>
      </c>
      <c r="B314" s="318" t="s">
        <v>39</v>
      </c>
      <c r="C314" s="318" t="s">
        <v>59</v>
      </c>
      <c r="D314" s="318" t="s">
        <v>62</v>
      </c>
      <c r="E314" s="318" t="s">
        <v>59</v>
      </c>
      <c r="F314" s="318" t="s">
        <v>62</v>
      </c>
      <c r="G314" s="318" t="n">
        <v>26483228</v>
      </c>
      <c r="H314" s="318" t="s">
        <v>842</v>
      </c>
      <c r="I314" s="318" t="s">
        <v>843</v>
      </c>
      <c r="J314" s="318" t="s">
        <v>51</v>
      </c>
      <c r="K314" s="318" t="s">
        <v>55</v>
      </c>
    </row>
    <row r="315" customFormat="false" ht="11.25" hidden="false" customHeight="false" outlineLevel="0" collapsed="false">
      <c r="A315" s="318" t="n">
        <v>314</v>
      </c>
      <c r="B315" s="318" t="s">
        <v>39</v>
      </c>
      <c r="C315" s="318" t="s">
        <v>59</v>
      </c>
      <c r="D315" s="318" t="s">
        <v>62</v>
      </c>
      <c r="E315" s="318" t="s">
        <v>59</v>
      </c>
      <c r="F315" s="318" t="s">
        <v>62</v>
      </c>
      <c r="G315" s="318" t="n">
        <v>26524662</v>
      </c>
      <c r="H315" s="318" t="s">
        <v>844</v>
      </c>
      <c r="I315" s="318" t="s">
        <v>845</v>
      </c>
      <c r="J315" s="318" t="s">
        <v>464</v>
      </c>
      <c r="K315" s="318" t="s">
        <v>55</v>
      </c>
    </row>
    <row r="316" customFormat="false" ht="11.25" hidden="false" customHeight="false" outlineLevel="0" collapsed="false">
      <c r="A316" s="318" t="n">
        <v>315</v>
      </c>
      <c r="B316" s="318" t="s">
        <v>39</v>
      </c>
      <c r="C316" s="318" t="s">
        <v>59</v>
      </c>
      <c r="D316" s="318" t="s">
        <v>62</v>
      </c>
      <c r="E316" s="318" t="s">
        <v>59</v>
      </c>
      <c r="F316" s="318" t="s">
        <v>62</v>
      </c>
      <c r="G316" s="318" t="n">
        <v>26514525</v>
      </c>
      <c r="H316" s="318" t="s">
        <v>769</v>
      </c>
      <c r="I316" s="318" t="s">
        <v>770</v>
      </c>
      <c r="J316" s="318" t="s">
        <v>508</v>
      </c>
      <c r="K316" s="318" t="s">
        <v>55</v>
      </c>
    </row>
    <row r="317" customFormat="false" ht="11.25" hidden="false" customHeight="false" outlineLevel="0" collapsed="false">
      <c r="A317" s="318" t="n">
        <v>316</v>
      </c>
      <c r="B317" s="318" t="s">
        <v>39</v>
      </c>
      <c r="C317" s="318" t="s">
        <v>59</v>
      </c>
      <c r="D317" s="318" t="s">
        <v>62</v>
      </c>
      <c r="E317" s="318" t="s">
        <v>59</v>
      </c>
      <c r="F317" s="318" t="s">
        <v>62</v>
      </c>
      <c r="G317" s="318" t="n">
        <v>26524667</v>
      </c>
      <c r="H317" s="318" t="s">
        <v>846</v>
      </c>
      <c r="I317" s="318" t="s">
        <v>847</v>
      </c>
      <c r="J317" s="318" t="s">
        <v>464</v>
      </c>
      <c r="K317" s="318" t="s">
        <v>55</v>
      </c>
    </row>
    <row r="318" customFormat="false" ht="11.25" hidden="false" customHeight="false" outlineLevel="0" collapsed="false">
      <c r="A318" s="318" t="n">
        <v>317</v>
      </c>
      <c r="B318" s="318" t="s">
        <v>39</v>
      </c>
      <c r="C318" s="318" t="s">
        <v>59</v>
      </c>
      <c r="D318" s="318" t="s">
        <v>62</v>
      </c>
      <c r="E318" s="318" t="s">
        <v>59</v>
      </c>
      <c r="F318" s="318" t="s">
        <v>62</v>
      </c>
      <c r="G318" s="318" t="n">
        <v>26483184</v>
      </c>
      <c r="H318" s="318" t="s">
        <v>848</v>
      </c>
      <c r="I318" s="318" t="s">
        <v>849</v>
      </c>
      <c r="J318" s="318" t="s">
        <v>473</v>
      </c>
      <c r="K318" s="318" t="s">
        <v>55</v>
      </c>
    </row>
    <row r="319" customFormat="false" ht="11.25" hidden="false" customHeight="false" outlineLevel="0" collapsed="false">
      <c r="A319" s="318" t="n">
        <v>318</v>
      </c>
      <c r="B319" s="318" t="s">
        <v>39</v>
      </c>
      <c r="C319" s="318" t="s">
        <v>59</v>
      </c>
      <c r="D319" s="318" t="s">
        <v>62</v>
      </c>
      <c r="E319" s="318" t="s">
        <v>59</v>
      </c>
      <c r="F319" s="318" t="s">
        <v>62</v>
      </c>
      <c r="G319" s="318" t="n">
        <v>26483375</v>
      </c>
      <c r="H319" s="318" t="s">
        <v>806</v>
      </c>
      <c r="I319" s="318" t="s">
        <v>807</v>
      </c>
      <c r="J319" s="318" t="s">
        <v>667</v>
      </c>
      <c r="K319" s="318" t="s">
        <v>55</v>
      </c>
    </row>
    <row r="320" customFormat="false" ht="11.25" hidden="false" customHeight="false" outlineLevel="0" collapsed="false">
      <c r="A320" s="318" t="n">
        <v>319</v>
      </c>
      <c r="B320" s="318" t="s">
        <v>39</v>
      </c>
      <c r="C320" s="318" t="s">
        <v>59</v>
      </c>
      <c r="D320" s="318" t="s">
        <v>62</v>
      </c>
      <c r="E320" s="318" t="s">
        <v>59</v>
      </c>
      <c r="F320" s="318" t="s">
        <v>62</v>
      </c>
      <c r="G320" s="318" t="n">
        <v>26523308</v>
      </c>
      <c r="H320" s="318" t="s">
        <v>850</v>
      </c>
      <c r="I320" s="318" t="s">
        <v>833</v>
      </c>
      <c r="J320" s="318" t="s">
        <v>473</v>
      </c>
      <c r="K320" s="318" t="s">
        <v>240</v>
      </c>
    </row>
    <row r="321" customFormat="false" ht="11.25" hidden="false" customHeight="false" outlineLevel="0" collapsed="false">
      <c r="A321" s="318" t="n">
        <v>320</v>
      </c>
      <c r="B321" s="318" t="s">
        <v>39</v>
      </c>
      <c r="C321" s="318" t="s">
        <v>59</v>
      </c>
      <c r="D321" s="318" t="s">
        <v>62</v>
      </c>
      <c r="E321" s="318" t="s">
        <v>59</v>
      </c>
      <c r="F321" s="318" t="s">
        <v>62</v>
      </c>
      <c r="G321" s="318" t="n">
        <v>26523308</v>
      </c>
      <c r="H321" s="318" t="s">
        <v>850</v>
      </c>
      <c r="I321" s="318" t="s">
        <v>833</v>
      </c>
      <c r="J321" s="318" t="s">
        <v>473</v>
      </c>
      <c r="K321" s="318" t="s">
        <v>220</v>
      </c>
    </row>
    <row r="322" customFormat="false" ht="11.25" hidden="false" customHeight="false" outlineLevel="0" collapsed="false">
      <c r="A322" s="318" t="n">
        <v>321</v>
      </c>
      <c r="B322" s="318" t="s">
        <v>39</v>
      </c>
      <c r="C322" s="318" t="s">
        <v>59</v>
      </c>
      <c r="D322" s="318" t="s">
        <v>62</v>
      </c>
      <c r="E322" s="318" t="s">
        <v>59</v>
      </c>
      <c r="F322" s="318" t="s">
        <v>62</v>
      </c>
      <c r="G322" s="318" t="n">
        <v>26483162</v>
      </c>
      <c r="H322" s="318" t="s">
        <v>771</v>
      </c>
      <c r="I322" s="318" t="s">
        <v>772</v>
      </c>
      <c r="J322" s="318" t="s">
        <v>473</v>
      </c>
      <c r="K322" s="318" t="s">
        <v>55</v>
      </c>
    </row>
    <row r="323" customFormat="false" ht="11.25" hidden="false" customHeight="false" outlineLevel="0" collapsed="false">
      <c r="A323" s="318" t="n">
        <v>322</v>
      </c>
      <c r="B323" s="318" t="s">
        <v>39</v>
      </c>
      <c r="C323" s="318" t="s">
        <v>59</v>
      </c>
      <c r="D323" s="318" t="s">
        <v>62</v>
      </c>
      <c r="E323" s="318" t="s">
        <v>59</v>
      </c>
      <c r="F323" s="318" t="s">
        <v>62</v>
      </c>
      <c r="G323" s="318" t="n">
        <v>26483230</v>
      </c>
      <c r="H323" s="318" t="s">
        <v>773</v>
      </c>
      <c r="I323" s="318" t="s">
        <v>774</v>
      </c>
      <c r="J323" s="318" t="s">
        <v>473</v>
      </c>
      <c r="K323" s="318" t="s">
        <v>55</v>
      </c>
    </row>
    <row r="324" customFormat="false" ht="11.25" hidden="false" customHeight="false" outlineLevel="0" collapsed="false">
      <c r="A324" s="318" t="n">
        <v>323</v>
      </c>
      <c r="B324" s="318" t="s">
        <v>39</v>
      </c>
      <c r="C324" s="318" t="s">
        <v>59</v>
      </c>
      <c r="D324" s="318" t="s">
        <v>62</v>
      </c>
      <c r="E324" s="318" t="s">
        <v>59</v>
      </c>
      <c r="F324" s="318" t="s">
        <v>62</v>
      </c>
      <c r="G324" s="318" t="n">
        <v>26483194</v>
      </c>
      <c r="H324" s="318" t="s">
        <v>851</v>
      </c>
      <c r="I324" s="318" t="s">
        <v>852</v>
      </c>
      <c r="J324" s="318" t="s">
        <v>51</v>
      </c>
      <c r="K324" s="318" t="s">
        <v>55</v>
      </c>
    </row>
    <row r="325" customFormat="false" ht="11.25" hidden="false" customHeight="false" outlineLevel="0" collapsed="false">
      <c r="A325" s="318" t="n">
        <v>324</v>
      </c>
      <c r="B325" s="318" t="s">
        <v>39</v>
      </c>
      <c r="C325" s="318" t="s">
        <v>59</v>
      </c>
      <c r="D325" s="318" t="s">
        <v>62</v>
      </c>
      <c r="E325" s="318" t="s">
        <v>59</v>
      </c>
      <c r="F325" s="318" t="s">
        <v>62</v>
      </c>
      <c r="G325" s="318" t="n">
        <v>26483174</v>
      </c>
      <c r="H325" s="318" t="s">
        <v>853</v>
      </c>
      <c r="I325" s="318" t="s">
        <v>854</v>
      </c>
      <c r="J325" s="318" t="s">
        <v>827</v>
      </c>
      <c r="K325" s="318" t="s">
        <v>230</v>
      </c>
    </row>
    <row r="326" customFormat="false" ht="11.25" hidden="false" customHeight="false" outlineLevel="0" collapsed="false">
      <c r="A326" s="318" t="n">
        <v>325</v>
      </c>
      <c r="B326" s="318" t="s">
        <v>39</v>
      </c>
      <c r="C326" s="318" t="s">
        <v>59</v>
      </c>
      <c r="D326" s="318" t="s">
        <v>62</v>
      </c>
      <c r="E326" s="318" t="s">
        <v>59</v>
      </c>
      <c r="F326" s="318" t="s">
        <v>62</v>
      </c>
      <c r="G326" s="318" t="n">
        <v>26483178</v>
      </c>
      <c r="H326" s="318" t="s">
        <v>855</v>
      </c>
      <c r="I326" s="318" t="s">
        <v>856</v>
      </c>
      <c r="J326" s="318" t="s">
        <v>464</v>
      </c>
      <c r="K326" s="318" t="s">
        <v>55</v>
      </c>
    </row>
    <row r="327" customFormat="false" ht="11.25" hidden="false" customHeight="false" outlineLevel="0" collapsed="false">
      <c r="A327" s="318" t="n">
        <v>326</v>
      </c>
      <c r="B327" s="318" t="s">
        <v>39</v>
      </c>
      <c r="C327" s="318" t="s">
        <v>59</v>
      </c>
      <c r="D327" s="318" t="s">
        <v>62</v>
      </c>
      <c r="E327" s="318" t="s">
        <v>59</v>
      </c>
      <c r="F327" s="318" t="s">
        <v>62</v>
      </c>
      <c r="G327" s="318" t="n">
        <v>26811543</v>
      </c>
      <c r="H327" s="318" t="s">
        <v>857</v>
      </c>
      <c r="I327" s="318" t="s">
        <v>858</v>
      </c>
      <c r="J327" s="318" t="s">
        <v>859</v>
      </c>
      <c r="K327" s="318" t="s">
        <v>55</v>
      </c>
    </row>
    <row r="328" customFormat="false" ht="11.25" hidden="false" customHeight="false" outlineLevel="0" collapsed="false">
      <c r="A328" s="318" t="n">
        <v>327</v>
      </c>
      <c r="B328" s="318" t="s">
        <v>39</v>
      </c>
      <c r="C328" s="318" t="s">
        <v>59</v>
      </c>
      <c r="D328" s="318" t="s">
        <v>62</v>
      </c>
      <c r="E328" s="318" t="s">
        <v>59</v>
      </c>
      <c r="F328" s="318" t="s">
        <v>62</v>
      </c>
      <c r="G328" s="318" t="n">
        <v>26811543</v>
      </c>
      <c r="H328" s="318" t="s">
        <v>857</v>
      </c>
      <c r="I328" s="318" t="s">
        <v>858</v>
      </c>
      <c r="J328" s="318" t="s">
        <v>859</v>
      </c>
      <c r="K328" s="318" t="s">
        <v>240</v>
      </c>
    </row>
    <row r="329" customFormat="false" ht="11.25" hidden="false" customHeight="false" outlineLevel="0" collapsed="false">
      <c r="A329" s="318" t="n">
        <v>328</v>
      </c>
      <c r="B329" s="318" t="s">
        <v>39</v>
      </c>
      <c r="C329" s="318" t="s">
        <v>59</v>
      </c>
      <c r="D329" s="318" t="s">
        <v>62</v>
      </c>
      <c r="E329" s="318" t="s">
        <v>59</v>
      </c>
      <c r="F329" s="318" t="s">
        <v>62</v>
      </c>
      <c r="G329" s="318" t="n">
        <v>28267865</v>
      </c>
      <c r="H329" s="318" t="s">
        <v>462</v>
      </c>
      <c r="I329" s="318" t="s">
        <v>463</v>
      </c>
      <c r="J329" s="318" t="s">
        <v>464</v>
      </c>
      <c r="K329" s="318" t="s">
        <v>55</v>
      </c>
    </row>
    <row r="330" customFormat="false" ht="11.25" hidden="false" customHeight="false" outlineLevel="0" collapsed="false">
      <c r="A330" s="318" t="n">
        <v>329</v>
      </c>
      <c r="B330" s="318" t="s">
        <v>39</v>
      </c>
      <c r="C330" s="318" t="s">
        <v>59</v>
      </c>
      <c r="D330" s="318" t="s">
        <v>62</v>
      </c>
      <c r="E330" s="318" t="s">
        <v>59</v>
      </c>
      <c r="F330" s="318" t="s">
        <v>62</v>
      </c>
      <c r="G330" s="318" t="n">
        <v>26483198</v>
      </c>
      <c r="H330" s="318" t="s">
        <v>860</v>
      </c>
      <c r="I330" s="318" t="s">
        <v>861</v>
      </c>
      <c r="J330" s="318" t="s">
        <v>464</v>
      </c>
      <c r="K330" s="318" t="s">
        <v>55</v>
      </c>
    </row>
    <row r="331" customFormat="false" ht="11.25" hidden="false" customHeight="false" outlineLevel="0" collapsed="false">
      <c r="A331" s="318" t="n">
        <v>330</v>
      </c>
      <c r="B331" s="318" t="s">
        <v>39</v>
      </c>
      <c r="C331" s="318" t="s">
        <v>59</v>
      </c>
      <c r="D331" s="318" t="s">
        <v>62</v>
      </c>
      <c r="E331" s="318" t="s">
        <v>59</v>
      </c>
      <c r="F331" s="318" t="s">
        <v>62</v>
      </c>
      <c r="G331" s="318" t="n">
        <v>28932227</v>
      </c>
      <c r="H331" s="318" t="s">
        <v>47</v>
      </c>
      <c r="I331" s="318" t="s">
        <v>49</v>
      </c>
      <c r="J331" s="318" t="s">
        <v>51</v>
      </c>
      <c r="K331" s="318" t="s">
        <v>55</v>
      </c>
    </row>
    <row r="332" customFormat="false" ht="11.25" hidden="false" customHeight="false" outlineLevel="0" collapsed="false">
      <c r="A332" s="318" t="n">
        <v>331</v>
      </c>
      <c r="B332" s="318" t="s">
        <v>39</v>
      </c>
      <c r="C332" s="318" t="s">
        <v>59</v>
      </c>
      <c r="D332" s="318" t="s">
        <v>62</v>
      </c>
      <c r="E332" s="318" t="s">
        <v>59</v>
      </c>
      <c r="F332" s="318" t="s">
        <v>62</v>
      </c>
      <c r="G332" s="318" t="n">
        <v>27555004</v>
      </c>
      <c r="H332" s="318" t="s">
        <v>862</v>
      </c>
      <c r="I332" s="318" t="s">
        <v>863</v>
      </c>
      <c r="J332" s="318" t="s">
        <v>464</v>
      </c>
      <c r="K332" s="318" t="s">
        <v>55</v>
      </c>
    </row>
    <row r="333" customFormat="false" ht="11.25" hidden="false" customHeight="false" outlineLevel="0" collapsed="false">
      <c r="A333" s="318" t="n">
        <v>332</v>
      </c>
      <c r="B333" s="318" t="s">
        <v>39</v>
      </c>
      <c r="C333" s="318" t="s">
        <v>59</v>
      </c>
      <c r="D333" s="318" t="s">
        <v>62</v>
      </c>
      <c r="E333" s="318" t="s">
        <v>59</v>
      </c>
      <c r="F333" s="318" t="s">
        <v>62</v>
      </c>
      <c r="G333" s="318" t="n">
        <v>30814222</v>
      </c>
      <c r="H333" s="318" t="s">
        <v>864</v>
      </c>
      <c r="I333" s="318" t="s">
        <v>865</v>
      </c>
      <c r="J333" s="318" t="s">
        <v>454</v>
      </c>
      <c r="K333" s="318" t="s">
        <v>55</v>
      </c>
    </row>
    <row r="334" customFormat="false" ht="11.25" hidden="false" customHeight="false" outlineLevel="0" collapsed="false">
      <c r="A334" s="318" t="n">
        <v>333</v>
      </c>
      <c r="B334" s="318" t="s">
        <v>39</v>
      </c>
      <c r="C334" s="318" t="s">
        <v>59</v>
      </c>
      <c r="D334" s="318" t="s">
        <v>62</v>
      </c>
      <c r="E334" s="318" t="s">
        <v>59</v>
      </c>
      <c r="F334" s="318" t="s">
        <v>62</v>
      </c>
      <c r="G334" s="318" t="n">
        <v>27569416</v>
      </c>
      <c r="H334" s="318" t="s">
        <v>866</v>
      </c>
      <c r="I334" s="318" t="s">
        <v>867</v>
      </c>
      <c r="J334" s="318" t="s">
        <v>464</v>
      </c>
      <c r="K334" s="318" t="s">
        <v>55</v>
      </c>
    </row>
    <row r="335" customFormat="false" ht="11.25" hidden="false" customHeight="false" outlineLevel="0" collapsed="false">
      <c r="A335" s="318" t="n">
        <v>334</v>
      </c>
      <c r="B335" s="318" t="s">
        <v>39</v>
      </c>
      <c r="C335" s="318" t="s">
        <v>59</v>
      </c>
      <c r="D335" s="318" t="s">
        <v>62</v>
      </c>
      <c r="E335" s="318" t="s">
        <v>59</v>
      </c>
      <c r="F335" s="318" t="s">
        <v>62</v>
      </c>
      <c r="G335" s="318" t="n">
        <v>30373524</v>
      </c>
      <c r="H335" s="318" t="s">
        <v>868</v>
      </c>
      <c r="I335" s="318" t="s">
        <v>869</v>
      </c>
      <c r="J335" s="318" t="s">
        <v>464</v>
      </c>
      <c r="K335" s="318" t="s">
        <v>264</v>
      </c>
    </row>
    <row r="336" customFormat="false" ht="11.25" hidden="false" customHeight="false" outlineLevel="0" collapsed="false">
      <c r="A336" s="318" t="n">
        <v>335</v>
      </c>
      <c r="B336" s="318" t="s">
        <v>39</v>
      </c>
      <c r="C336" s="318" t="s">
        <v>59</v>
      </c>
      <c r="D336" s="318" t="s">
        <v>62</v>
      </c>
      <c r="E336" s="318" t="s">
        <v>59</v>
      </c>
      <c r="F336" s="318" t="s">
        <v>62</v>
      </c>
      <c r="G336" s="318" t="n">
        <v>30796099</v>
      </c>
      <c r="H336" s="318" t="s">
        <v>870</v>
      </c>
      <c r="I336" s="318" t="s">
        <v>871</v>
      </c>
      <c r="J336" s="318" t="s">
        <v>464</v>
      </c>
      <c r="K336" s="318" t="s">
        <v>55</v>
      </c>
    </row>
    <row r="337" customFormat="false" ht="11.25" hidden="false" customHeight="false" outlineLevel="0" collapsed="false">
      <c r="A337" s="318" t="n">
        <v>336</v>
      </c>
      <c r="B337" s="318" t="s">
        <v>39</v>
      </c>
      <c r="C337" s="318" t="s">
        <v>59</v>
      </c>
      <c r="D337" s="318" t="s">
        <v>62</v>
      </c>
      <c r="E337" s="318" t="s">
        <v>59</v>
      </c>
      <c r="F337" s="318" t="s">
        <v>62</v>
      </c>
      <c r="G337" s="318" t="n">
        <v>26483204</v>
      </c>
      <c r="H337" s="318" t="s">
        <v>465</v>
      </c>
      <c r="I337" s="318" t="s">
        <v>466</v>
      </c>
      <c r="J337" s="318" t="s">
        <v>464</v>
      </c>
      <c r="K337" s="318" t="s">
        <v>55</v>
      </c>
    </row>
    <row r="338" customFormat="false" ht="11.25" hidden="false" customHeight="false" outlineLevel="0" collapsed="false">
      <c r="A338" s="318" t="n">
        <v>337</v>
      </c>
      <c r="B338" s="318" t="s">
        <v>39</v>
      </c>
      <c r="C338" s="318" t="s">
        <v>59</v>
      </c>
      <c r="D338" s="318" t="s">
        <v>62</v>
      </c>
      <c r="E338" s="318" t="s">
        <v>59</v>
      </c>
      <c r="F338" s="318" t="s">
        <v>62</v>
      </c>
      <c r="G338" s="318" t="n">
        <v>28135241</v>
      </c>
      <c r="H338" s="318" t="s">
        <v>872</v>
      </c>
      <c r="I338" s="318" t="s">
        <v>873</v>
      </c>
      <c r="J338" s="318" t="s">
        <v>51</v>
      </c>
      <c r="K338" s="318" t="s">
        <v>55</v>
      </c>
    </row>
    <row r="339" customFormat="false" ht="11.25" hidden="false" customHeight="false" outlineLevel="0" collapsed="false">
      <c r="A339" s="318" t="n">
        <v>338</v>
      </c>
      <c r="B339" s="318" t="s">
        <v>39</v>
      </c>
      <c r="C339" s="318" t="s">
        <v>59</v>
      </c>
      <c r="D339" s="318" t="s">
        <v>62</v>
      </c>
      <c r="E339" s="318" t="s">
        <v>59</v>
      </c>
      <c r="F339" s="318" t="s">
        <v>62</v>
      </c>
      <c r="G339" s="318" t="n">
        <v>30856146</v>
      </c>
      <c r="H339" s="318" t="s">
        <v>874</v>
      </c>
      <c r="I339" s="318" t="s">
        <v>875</v>
      </c>
      <c r="J339" s="318" t="s">
        <v>464</v>
      </c>
      <c r="K339" s="318" t="s">
        <v>264</v>
      </c>
    </row>
    <row r="340" customFormat="false" ht="11.25" hidden="false" customHeight="false" outlineLevel="0" collapsed="false">
      <c r="A340" s="318" t="n">
        <v>339</v>
      </c>
      <c r="B340" s="318" t="s">
        <v>39</v>
      </c>
      <c r="C340" s="318" t="s">
        <v>59</v>
      </c>
      <c r="D340" s="318" t="s">
        <v>62</v>
      </c>
      <c r="E340" s="318" t="s">
        <v>59</v>
      </c>
      <c r="F340" s="318" t="s">
        <v>62</v>
      </c>
      <c r="G340" s="318" t="n">
        <v>30373563</v>
      </c>
      <c r="H340" s="318" t="s">
        <v>731</v>
      </c>
      <c r="I340" s="318" t="s">
        <v>732</v>
      </c>
      <c r="J340" s="318" t="s">
        <v>454</v>
      </c>
      <c r="K340" s="318" t="s">
        <v>264</v>
      </c>
    </row>
    <row r="341" customFormat="false" ht="11.25" hidden="false" customHeight="false" outlineLevel="0" collapsed="false">
      <c r="A341" s="318" t="n">
        <v>340</v>
      </c>
      <c r="B341" s="318" t="s">
        <v>39</v>
      </c>
      <c r="C341" s="318" t="s">
        <v>59</v>
      </c>
      <c r="D341" s="318" t="s">
        <v>62</v>
      </c>
      <c r="E341" s="318" t="s">
        <v>59</v>
      </c>
      <c r="F341" s="318" t="s">
        <v>62</v>
      </c>
      <c r="G341" s="318" t="n">
        <v>26483210</v>
      </c>
      <c r="H341" s="318" t="s">
        <v>876</v>
      </c>
      <c r="I341" s="318" t="s">
        <v>877</v>
      </c>
      <c r="J341" s="318" t="s">
        <v>827</v>
      </c>
      <c r="K341" s="318" t="s">
        <v>55</v>
      </c>
    </row>
    <row r="342" customFormat="false" ht="11.25" hidden="false" customHeight="false" outlineLevel="0" collapsed="false">
      <c r="A342" s="318" t="n">
        <v>341</v>
      </c>
      <c r="B342" s="318" t="s">
        <v>39</v>
      </c>
      <c r="C342" s="318" t="s">
        <v>59</v>
      </c>
      <c r="D342" s="318" t="s">
        <v>62</v>
      </c>
      <c r="E342" s="318" t="s">
        <v>59</v>
      </c>
      <c r="F342" s="318" t="s">
        <v>62</v>
      </c>
      <c r="G342" s="318" t="n">
        <v>26483164</v>
      </c>
      <c r="H342" s="318" t="s">
        <v>878</v>
      </c>
      <c r="I342" s="318" t="s">
        <v>879</v>
      </c>
      <c r="J342" s="318" t="s">
        <v>51</v>
      </c>
      <c r="K342" s="318" t="s">
        <v>55</v>
      </c>
    </row>
    <row r="343" customFormat="false" ht="11.25" hidden="false" customHeight="false" outlineLevel="0" collapsed="false">
      <c r="A343" s="318" t="n">
        <v>342</v>
      </c>
      <c r="B343" s="318" t="s">
        <v>39</v>
      </c>
      <c r="C343" s="318" t="s">
        <v>59</v>
      </c>
      <c r="D343" s="318" t="s">
        <v>62</v>
      </c>
      <c r="E343" s="318" t="s">
        <v>59</v>
      </c>
      <c r="F343" s="318" t="s">
        <v>62</v>
      </c>
      <c r="G343" s="318" t="n">
        <v>26650304</v>
      </c>
      <c r="H343" s="318" t="s">
        <v>880</v>
      </c>
      <c r="I343" s="318" t="s">
        <v>881</v>
      </c>
      <c r="J343" s="318" t="s">
        <v>882</v>
      </c>
      <c r="K343" s="318" t="s">
        <v>230</v>
      </c>
    </row>
    <row r="344" customFormat="false" ht="11.25" hidden="false" customHeight="false" outlineLevel="0" collapsed="false">
      <c r="A344" s="318" t="n">
        <v>343</v>
      </c>
      <c r="B344" s="318" t="s">
        <v>39</v>
      </c>
      <c r="C344" s="318" t="s">
        <v>59</v>
      </c>
      <c r="D344" s="318" t="s">
        <v>62</v>
      </c>
      <c r="E344" s="318" t="s">
        <v>59</v>
      </c>
      <c r="F344" s="318" t="s">
        <v>62</v>
      </c>
      <c r="G344" s="318" t="n">
        <v>26836275</v>
      </c>
      <c r="H344" s="318" t="s">
        <v>531</v>
      </c>
      <c r="I344" s="318" t="s">
        <v>532</v>
      </c>
      <c r="J344" s="318" t="s">
        <v>533</v>
      </c>
      <c r="K344" s="318" t="s">
        <v>264</v>
      </c>
    </row>
    <row r="345" customFormat="false" ht="11.25" hidden="false" customHeight="false" outlineLevel="0" collapsed="false">
      <c r="A345" s="318" t="n">
        <v>344</v>
      </c>
      <c r="B345" s="318" t="s">
        <v>39</v>
      </c>
      <c r="C345" s="318" t="s">
        <v>59</v>
      </c>
      <c r="D345" s="318" t="s">
        <v>62</v>
      </c>
      <c r="E345" s="318" t="s">
        <v>59</v>
      </c>
      <c r="F345" s="318" t="s">
        <v>62</v>
      </c>
      <c r="G345" s="318" t="n">
        <v>28160602</v>
      </c>
      <c r="H345" s="318" t="s">
        <v>883</v>
      </c>
      <c r="I345" s="318" t="s">
        <v>884</v>
      </c>
      <c r="J345" s="318" t="s">
        <v>464</v>
      </c>
      <c r="K345" s="318" t="s">
        <v>264</v>
      </c>
    </row>
    <row r="346" customFormat="false" ht="11.25" hidden="false" customHeight="false" outlineLevel="0" collapsed="false">
      <c r="A346" s="318" t="n">
        <v>345</v>
      </c>
      <c r="B346" s="318" t="s">
        <v>39</v>
      </c>
      <c r="C346" s="318" t="s">
        <v>59</v>
      </c>
      <c r="D346" s="318" t="s">
        <v>62</v>
      </c>
      <c r="E346" s="318" t="s">
        <v>59</v>
      </c>
      <c r="F346" s="318" t="s">
        <v>62</v>
      </c>
      <c r="G346" s="318" t="n">
        <v>30849324</v>
      </c>
      <c r="H346" s="318" t="s">
        <v>885</v>
      </c>
      <c r="I346" s="318" t="s">
        <v>881</v>
      </c>
      <c r="J346" s="318" t="s">
        <v>886</v>
      </c>
      <c r="K346" s="318" t="s">
        <v>230</v>
      </c>
    </row>
    <row r="347" customFormat="false" ht="11.25" hidden="false" customHeight="false" outlineLevel="0" collapsed="false">
      <c r="A347" s="318" t="n">
        <v>346</v>
      </c>
      <c r="B347" s="318" t="s">
        <v>39</v>
      </c>
      <c r="C347" s="318" t="s">
        <v>59</v>
      </c>
      <c r="D347" s="318" t="s">
        <v>62</v>
      </c>
      <c r="E347" s="318" t="s">
        <v>59</v>
      </c>
      <c r="F347" s="318" t="s">
        <v>62</v>
      </c>
      <c r="G347" s="318" t="n">
        <v>26649247</v>
      </c>
      <c r="H347" s="318" t="s">
        <v>509</v>
      </c>
      <c r="I347" s="318" t="s">
        <v>510</v>
      </c>
      <c r="J347" s="318" t="s">
        <v>511</v>
      </c>
      <c r="K347" s="318" t="s">
        <v>55</v>
      </c>
    </row>
    <row r="348" customFormat="false" ht="11.25" hidden="false" customHeight="false" outlineLevel="0" collapsed="false">
      <c r="A348" s="318" t="n">
        <v>347</v>
      </c>
      <c r="B348" s="318" t="s">
        <v>39</v>
      </c>
      <c r="C348" s="318" t="s">
        <v>59</v>
      </c>
      <c r="D348" s="318" t="s">
        <v>62</v>
      </c>
      <c r="E348" s="318" t="s">
        <v>59</v>
      </c>
      <c r="F348" s="318" t="s">
        <v>62</v>
      </c>
      <c r="G348" s="318" t="n">
        <v>26526614</v>
      </c>
      <c r="H348" s="318" t="s">
        <v>589</v>
      </c>
      <c r="I348" s="318" t="s">
        <v>532</v>
      </c>
      <c r="J348" s="318" t="s">
        <v>590</v>
      </c>
      <c r="K348" s="318" t="s">
        <v>55</v>
      </c>
    </row>
    <row r="349" customFormat="false" ht="11.25" hidden="false" customHeight="false" outlineLevel="0" collapsed="false">
      <c r="A349" s="318" t="n">
        <v>348</v>
      </c>
      <c r="B349" s="318" t="s">
        <v>39</v>
      </c>
      <c r="G349" s="318" t="n">
        <v>26838066</v>
      </c>
      <c r="H349" s="318" t="s">
        <v>446</v>
      </c>
      <c r="I349" s="318" t="s">
        <v>447</v>
      </c>
      <c r="J349" s="318" t="s">
        <v>887</v>
      </c>
      <c r="K349" s="318" t="s">
        <v>253</v>
      </c>
    </row>
    <row r="350" customFormat="false" ht="11.25" hidden="false" customHeight="false" outlineLevel="0" collapsed="false">
      <c r="A350" s="318" t="n">
        <v>349</v>
      </c>
      <c r="B350" s="318" t="s">
        <v>39</v>
      </c>
      <c r="G350" s="318" t="n">
        <v>26483401</v>
      </c>
      <c r="H350" s="318" t="s">
        <v>681</v>
      </c>
      <c r="I350" s="318" t="s">
        <v>682</v>
      </c>
      <c r="J350" s="318" t="s">
        <v>667</v>
      </c>
      <c r="K350" s="318" t="s">
        <v>253</v>
      </c>
    </row>
    <row r="351" customFormat="false" ht="11.25" hidden="false" customHeight="false" outlineLevel="0" collapsed="false">
      <c r="A351" s="318" t="n">
        <v>350</v>
      </c>
      <c r="B351" s="318" t="s">
        <v>39</v>
      </c>
      <c r="G351" s="318" t="n">
        <v>26483373</v>
      </c>
      <c r="H351" s="318" t="s">
        <v>800</v>
      </c>
      <c r="I351" s="318" t="s">
        <v>801</v>
      </c>
      <c r="J351" s="318" t="s">
        <v>667</v>
      </c>
      <c r="K351" s="318" t="s">
        <v>55</v>
      </c>
    </row>
    <row r="352" customFormat="false" ht="11.25" hidden="false" customHeight="false" outlineLevel="0" collapsed="false">
      <c r="A352" s="318" t="n">
        <v>351</v>
      </c>
      <c r="B352" s="318" t="s">
        <v>39</v>
      </c>
      <c r="G352" s="318" t="n">
        <v>26483377</v>
      </c>
      <c r="H352" s="318" t="s">
        <v>802</v>
      </c>
      <c r="I352" s="318" t="s">
        <v>803</v>
      </c>
      <c r="J352" s="318" t="s">
        <v>667</v>
      </c>
      <c r="K352" s="318" t="s">
        <v>240</v>
      </c>
    </row>
    <row r="353" customFormat="false" ht="11.25" hidden="false" customHeight="false" outlineLevel="0" collapsed="false">
      <c r="A353" s="318" t="n">
        <v>352</v>
      </c>
      <c r="B353" s="318" t="s">
        <v>39</v>
      </c>
      <c r="G353" s="318" t="n">
        <v>26525309</v>
      </c>
      <c r="H353" s="318" t="s">
        <v>812</v>
      </c>
      <c r="I353" s="318" t="s">
        <v>813</v>
      </c>
      <c r="J353" s="318" t="s">
        <v>814</v>
      </c>
      <c r="K353" s="31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0" width="9.13"/>
    <col collapsed="false" customWidth="true" hidden="false" outlineLevel="0" max="2" min="2" style="320" width="46.42"/>
    <col collapsed="false" customWidth="false" hidden="false" outlineLevel="0" max="257" min="3" style="320" width="9.13"/>
  </cols>
  <sheetData>
    <row r="2" customFormat="false" ht="11.25" hidden="false" customHeight="false" outlineLevel="0" collapsed="false">
      <c r="B2" s="321" t="s">
        <v>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27" activePane="bottomLeft" state="frozen"/>
      <selection pane="topLeft" activeCell="C1" activeCellId="0" sqref="C1"/>
      <selection pane="bottom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10.7"/>
    <col collapsed="false" customWidth="true" hidden="true" outlineLevel="0" max="2" min="2" style="68" width="10.7"/>
    <col collapsed="false" customWidth="true" hidden="false" outlineLevel="0" max="3" min="3" style="69" width="3.7"/>
    <col collapsed="false" customWidth="true" hidden="false" outlineLevel="0" max="4" min="4" style="70" width="3.7"/>
    <col collapsed="false" customWidth="true" hidden="false" outlineLevel="0" max="5" min="5" style="70" width="40.7"/>
    <col collapsed="false" customWidth="true" hidden="false" outlineLevel="0" max="6" min="6" style="70" width="50.7"/>
    <col collapsed="false" customWidth="true" hidden="false" outlineLevel="0" max="7" min="7" style="71" width="8.27"/>
    <col collapsed="false" customWidth="false" hidden="false" outlineLevel="0" max="257" min="8" style="70" width="9.13"/>
  </cols>
  <sheetData>
    <row r="1" s="73" customFormat="true" ht="13.5" hidden="true" customHeight="true" outlineLevel="0" collapsed="false">
      <c r="A1" s="72"/>
      <c r="B1" s="68"/>
      <c r="G1" s="74"/>
    </row>
    <row r="2" s="73" customFormat="true" ht="12" hidden="true" customHeight="true" outlineLevel="0" collapsed="false">
      <c r="A2" s="72"/>
      <c r="B2" s="68"/>
      <c r="G2" s="74"/>
    </row>
    <row r="3" customFormat="false" ht="11.25" hidden="true" customHeight="false" outlineLevel="0" collapsed="false"/>
    <row r="4" customFormat="false" ht="11.25" hidden="false" customHeight="false" outlineLevel="0" collapsed="false">
      <c r="D4" s="75"/>
      <c r="E4" s="76"/>
      <c r="F4" s="77" t="e">
        <f aca="false">version</f>
        <v>#VALUE!</v>
      </c>
    </row>
    <row r="5" customFormat="false" ht="28.5" hidden="false" customHeight="true" outlineLevel="0" collapsed="false">
      <c r="D5" s="78"/>
      <c r="E5" s="79" t="s">
        <v>1</v>
      </c>
      <c r="F5" s="79"/>
      <c r="G5" s="80"/>
    </row>
    <row r="6" customFormat="false" ht="11.25" hidden="false" customHeight="false" outlineLevel="0" collapsed="false">
      <c r="D6" s="75"/>
      <c r="E6" s="81"/>
      <c r="F6" s="82"/>
      <c r="G6" s="80"/>
    </row>
    <row r="7" customFormat="false" ht="19.5" hidden="false" customHeight="false" outlineLevel="0" collapsed="false">
      <c r="D7" s="78"/>
      <c r="E7" s="83" t="s">
        <v>38</v>
      </c>
      <c r="F7" s="84" t="s">
        <v>39</v>
      </c>
      <c r="G7" s="85"/>
    </row>
    <row r="8" customFormat="false" ht="3.75" hidden="false" customHeight="true" outlineLevel="0" collapsed="false">
      <c r="A8" s="86"/>
      <c r="D8" s="87"/>
      <c r="E8" s="83"/>
      <c r="F8" s="88"/>
      <c r="G8" s="89"/>
    </row>
    <row r="9" customFormat="false" ht="19.5" hidden="false" customHeight="true" outlineLevel="0" collapsed="false">
      <c r="D9" s="78"/>
      <c r="E9" s="83" t="s">
        <v>40</v>
      </c>
      <c r="F9" s="90" t="n">
        <v>2016</v>
      </c>
      <c r="G9" s="91" t="s">
        <v>41</v>
      </c>
    </row>
    <row r="10" customFormat="false" ht="19.5" hidden="false" customHeight="false" outlineLevel="0" collapsed="false">
      <c r="D10" s="78"/>
      <c r="E10" s="83"/>
      <c r="F10" s="90" t="s">
        <v>42</v>
      </c>
      <c r="G10" s="91" t="s">
        <v>43</v>
      </c>
    </row>
    <row r="11" customFormat="false" ht="3.75" hidden="false" customHeight="true" outlineLevel="0" collapsed="false">
      <c r="A11" s="86"/>
      <c r="D11" s="87"/>
      <c r="E11" s="83"/>
      <c r="F11" s="88"/>
      <c r="G11" s="89"/>
    </row>
    <row r="12" customFormat="false" ht="22.5" hidden="false" customHeight="false" outlineLevel="0" collapsed="false">
      <c r="D12" s="78"/>
      <c r="E12" s="83" t="s">
        <v>44</v>
      </c>
      <c r="F12" s="92" t="s">
        <v>45</v>
      </c>
      <c r="G12" s="91"/>
    </row>
    <row r="13" customFormat="false" ht="3.75" hidden="false" customHeight="true" outlineLevel="0" collapsed="false">
      <c r="C13" s="93"/>
      <c r="D13" s="87"/>
      <c r="E13" s="94"/>
      <c r="F13" s="88"/>
      <c r="G13" s="95"/>
    </row>
    <row r="14" customFormat="false" ht="3.75" hidden="false" customHeight="true" outlineLevel="0" collapsed="false">
      <c r="C14" s="93"/>
      <c r="D14" s="87"/>
      <c r="E14" s="96"/>
      <c r="F14" s="97"/>
      <c r="G14" s="95"/>
    </row>
    <row r="15" customFormat="false" ht="19.5" hidden="false" customHeight="false" outlineLevel="0" collapsed="false">
      <c r="C15" s="93"/>
      <c r="D15" s="98"/>
      <c r="E15" s="94" t="s">
        <v>46</v>
      </c>
      <c r="F15" s="99" t="s">
        <v>47</v>
      </c>
      <c r="G15" s="100"/>
      <c r="H15" s="101" t="n">
        <v>1</v>
      </c>
      <c r="J15" s="102"/>
    </row>
    <row r="16" customFormat="false" ht="19.5" hidden="false" customHeight="false" outlineLevel="0" collapsed="false">
      <c r="C16" s="93"/>
      <c r="D16" s="98"/>
      <c r="E16" s="94" t="s">
        <v>48</v>
      </c>
      <c r="F16" s="103" t="s">
        <v>49</v>
      </c>
      <c r="G16" s="100"/>
      <c r="H16" s="104"/>
      <c r="J16" s="102"/>
    </row>
    <row r="17" customFormat="false" ht="19.5" hidden="false" customHeight="false" outlineLevel="0" collapsed="false">
      <c r="C17" s="93"/>
      <c r="D17" s="98"/>
      <c r="E17" s="94" t="s">
        <v>50</v>
      </c>
      <c r="F17" s="103" t="s">
        <v>51</v>
      </c>
      <c r="G17" s="100"/>
      <c r="H17" s="104"/>
      <c r="J17" s="102"/>
    </row>
    <row r="18" customFormat="false" ht="3.75" hidden="false" customHeight="true" outlineLevel="0" collapsed="false">
      <c r="A18" s="86"/>
      <c r="D18" s="87"/>
      <c r="E18" s="83"/>
      <c r="F18" s="88"/>
      <c r="G18" s="89"/>
    </row>
    <row r="19" customFormat="false" ht="19.5" hidden="false" customHeight="false" outlineLevel="0" collapsed="false">
      <c r="D19" s="78"/>
      <c r="E19" s="83" t="s">
        <v>52</v>
      </c>
      <c r="F19" s="105" t="s">
        <v>53</v>
      </c>
      <c r="G19" s="91"/>
    </row>
    <row r="20" customFormat="false" ht="3.75" hidden="false" customHeight="true" outlineLevel="0" collapsed="false">
      <c r="A20" s="86"/>
      <c r="D20" s="87"/>
      <c r="E20" s="83"/>
      <c r="F20" s="88"/>
      <c r="G20" s="89"/>
    </row>
    <row r="21" customFormat="false" ht="22.5" hidden="false" customHeight="false" outlineLevel="0" collapsed="false">
      <c r="D21" s="78"/>
      <c r="E21" s="83" t="s">
        <v>54</v>
      </c>
      <c r="F21" s="105" t="s">
        <v>55</v>
      </c>
      <c r="G21" s="91"/>
    </row>
    <row r="22" customFormat="false" ht="3.75" hidden="false" customHeight="true" outlineLevel="0" collapsed="false">
      <c r="A22" s="86"/>
      <c r="D22" s="87"/>
      <c r="E22" s="83"/>
      <c r="F22" s="88"/>
      <c r="G22" s="89"/>
    </row>
    <row r="23" customFormat="false" ht="19.5" hidden="false" customHeight="false" outlineLevel="0" collapsed="false">
      <c r="D23" s="78"/>
      <c r="E23" s="83" t="s">
        <v>56</v>
      </c>
      <c r="F23" s="106" t="s">
        <v>57</v>
      </c>
      <c r="G23" s="91"/>
    </row>
    <row r="24" customFormat="false" ht="3.75" hidden="false" customHeight="true" outlineLevel="0" collapsed="false">
      <c r="C24" s="93"/>
      <c r="D24" s="87"/>
      <c r="E24" s="94"/>
      <c r="F24" s="88"/>
      <c r="G24" s="95"/>
    </row>
    <row r="25" customFormat="false" ht="19.5" hidden="false" customHeight="false" outlineLevel="0" collapsed="false">
      <c r="C25" s="93"/>
      <c r="D25" s="98"/>
      <c r="E25" s="94" t="s">
        <v>58</v>
      </c>
      <c r="F25" s="106" t="s">
        <v>59</v>
      </c>
      <c r="G25" s="100"/>
      <c r="H25" s="107"/>
      <c r="J25" s="102"/>
    </row>
    <row r="26" customFormat="false" ht="19.5" hidden="false" customHeight="false" outlineLevel="0" collapsed="false">
      <c r="C26" s="93"/>
      <c r="D26" s="98"/>
      <c r="E26" s="94" t="s">
        <v>60</v>
      </c>
      <c r="F26" s="103" t="s">
        <v>59</v>
      </c>
      <c r="G26" s="100"/>
      <c r="H26" s="104"/>
      <c r="J26" s="102"/>
    </row>
    <row r="27" customFormat="false" ht="19.5" hidden="false" customHeight="false" outlineLevel="0" collapsed="false">
      <c r="C27" s="93"/>
      <c r="D27" s="98"/>
      <c r="E27" s="94" t="s">
        <v>61</v>
      </c>
      <c r="F27" s="103" t="s">
        <v>62</v>
      </c>
      <c r="G27" s="100"/>
      <c r="H27" s="104"/>
      <c r="J27" s="102"/>
    </row>
    <row r="28" customFormat="false" ht="3.75" hidden="false" customHeight="true" outlineLevel="0" collapsed="false">
      <c r="A28" s="86"/>
      <c r="D28" s="87"/>
      <c r="E28" s="83"/>
      <c r="F28" s="88"/>
      <c r="G28" s="89"/>
    </row>
    <row r="29" customFormat="false" ht="22.5" hidden="false" customHeight="false" outlineLevel="0" collapsed="false">
      <c r="D29" s="78"/>
      <c r="E29" s="83" t="s">
        <v>63</v>
      </c>
      <c r="F29" s="106" t="s">
        <v>64</v>
      </c>
      <c r="G29" s="91"/>
    </row>
    <row r="30" customFormat="false" ht="3.75" hidden="false" customHeight="true" outlineLevel="0" collapsed="false">
      <c r="D30" s="78"/>
      <c r="E30" s="83"/>
      <c r="F30" s="108"/>
      <c r="G30" s="75"/>
    </row>
    <row r="31" customFormat="false" ht="19.5" hidden="false" customHeight="true" outlineLevel="0" collapsed="false">
      <c r="D31" s="78"/>
      <c r="E31" s="83" t="s">
        <v>65</v>
      </c>
      <c r="F31" s="106" t="n">
        <v>2016</v>
      </c>
      <c r="G31" s="91" t="s">
        <v>41</v>
      </c>
    </row>
    <row r="32" customFormat="false" ht="19.5" hidden="false" customHeight="true" outlineLevel="0" collapsed="false">
      <c r="D32" s="78"/>
      <c r="E32" s="83"/>
      <c r="F32" s="109" t="s">
        <v>66</v>
      </c>
      <c r="G32" s="91" t="s">
        <v>67</v>
      </c>
    </row>
    <row r="33" customFormat="false" ht="19.5" hidden="false" customHeight="true" outlineLevel="0" collapsed="false">
      <c r="D33" s="78"/>
      <c r="E33" s="83" t="s">
        <v>68</v>
      </c>
      <c r="F33" s="110" t="s">
        <v>69</v>
      </c>
      <c r="G33" s="75"/>
    </row>
    <row r="34" customFormat="false" ht="3.75" hidden="false" customHeight="true" outlineLevel="0" collapsed="false">
      <c r="D34" s="78"/>
      <c r="E34" s="83"/>
      <c r="F34" s="111"/>
      <c r="G34" s="75"/>
    </row>
    <row r="35" customFormat="false" ht="19.5" hidden="false" customHeight="true" outlineLevel="0" collapsed="false">
      <c r="D35" s="78"/>
      <c r="E35" s="83" t="s">
        <v>70</v>
      </c>
      <c r="F35" s="106" t="n">
        <v>2018</v>
      </c>
      <c r="G35" s="91" t="s">
        <v>41</v>
      </c>
    </row>
    <row r="36" customFormat="false" ht="19.5" hidden="false" customHeight="true" outlineLevel="0" collapsed="false">
      <c r="D36" s="78"/>
      <c r="E36" s="83"/>
      <c r="F36" s="112" t="e">
        <f aca="false">PrevMonth(month_begin)</f>
        <v>#VALUE!</v>
      </c>
      <c r="G36" s="91" t="s">
        <v>67</v>
      </c>
    </row>
    <row r="37" customFormat="false" ht="3.75" hidden="false" customHeight="true" outlineLevel="0" collapsed="false">
      <c r="D37" s="78"/>
      <c r="E37" s="83"/>
      <c r="F37" s="111"/>
      <c r="G37" s="75"/>
    </row>
    <row r="38" customFormat="false" ht="19.5" hidden="false" customHeight="true" outlineLevel="0" collapsed="false">
      <c r="D38" s="78"/>
      <c r="E38" s="83" t="s">
        <v>71</v>
      </c>
      <c r="F38" s="112" t="e">
        <f aca="false">CalcPeriod(year_begin,month_begin,year_end,month_end)</f>
        <v>#VALUE!</v>
      </c>
      <c r="G38" s="91"/>
    </row>
    <row r="39" customFormat="false" ht="6" hidden="false" customHeight="true" outlineLevel="0" collapsed="false">
      <c r="D39" s="78"/>
      <c r="E39" s="83"/>
      <c r="F39" s="108"/>
      <c r="G39" s="75"/>
    </row>
    <row r="40" customFormat="false" ht="11.25" hidden="false" customHeight="false" outlineLevel="0" collapsed="false">
      <c r="A40" s="113"/>
      <c r="D40" s="75"/>
      <c r="E40" s="96"/>
      <c r="F40" s="97" t="s">
        <v>72</v>
      </c>
      <c r="G40" s="89"/>
    </row>
    <row r="41" customFormat="false" ht="20.1" hidden="false" customHeight="true" outlineLevel="0" collapsed="false">
      <c r="A41" s="113"/>
      <c r="B41" s="114"/>
      <c r="D41" s="115"/>
      <c r="E41" s="116" t="s">
        <v>73</v>
      </c>
      <c r="F41" s="117" t="s">
        <v>74</v>
      </c>
      <c r="G41" s="118"/>
    </row>
    <row r="42" customFormat="false" ht="20.1" hidden="false" customHeight="true" outlineLevel="0" collapsed="false">
      <c r="A42" s="113"/>
      <c r="B42" s="114"/>
      <c r="D42" s="115"/>
      <c r="E42" s="116" t="s">
        <v>75</v>
      </c>
      <c r="F42" s="117" t="s">
        <v>74</v>
      </c>
      <c r="G42" s="118"/>
    </row>
    <row r="43" customFormat="false" ht="22.5" hidden="false" customHeight="false" outlineLevel="0" collapsed="false">
      <c r="A43" s="113"/>
      <c r="D43" s="75"/>
      <c r="F43" s="119" t="s">
        <v>76</v>
      </c>
      <c r="G43" s="89"/>
    </row>
    <row r="44" customFormat="false" ht="20.1" hidden="false" customHeight="true" outlineLevel="0" collapsed="false">
      <c r="A44" s="113"/>
      <c r="B44" s="114"/>
      <c r="D44" s="115"/>
      <c r="E44" s="116" t="s">
        <v>77</v>
      </c>
      <c r="F44" s="117" t="s">
        <v>78</v>
      </c>
      <c r="G44" s="118"/>
    </row>
    <row r="45" customFormat="false" ht="20.1" hidden="false" customHeight="true" outlineLevel="0" collapsed="false">
      <c r="A45" s="113"/>
      <c r="B45" s="114"/>
      <c r="D45" s="115"/>
      <c r="E45" s="116" t="s">
        <v>79</v>
      </c>
      <c r="F45" s="117" t="s">
        <v>80</v>
      </c>
      <c r="G45" s="118"/>
    </row>
    <row r="46" customFormat="false" ht="20.1" hidden="false" customHeight="true" outlineLevel="0" collapsed="false">
      <c r="A46" s="113"/>
      <c r="B46" s="114"/>
      <c r="D46" s="115"/>
      <c r="E46" s="116" t="s">
        <v>81</v>
      </c>
      <c r="F46" s="117" t="s">
        <v>82</v>
      </c>
      <c r="G46" s="118"/>
    </row>
    <row r="47" customFormat="false" ht="20.1" hidden="false" customHeight="true" outlineLevel="0" collapsed="false">
      <c r="A47" s="113"/>
      <c r="B47" s="114"/>
      <c r="D47" s="115"/>
      <c r="E47" s="116" t="s">
        <v>83</v>
      </c>
      <c r="F47" s="117" t="s">
        <v>84</v>
      </c>
      <c r="G47" s="118"/>
    </row>
    <row r="48" customFormat="false" ht="11.25" hidden="false" customHeight="false" outlineLevel="0" collapsed="false">
      <c r="A48" s="113"/>
      <c r="D48" s="75"/>
      <c r="F48" s="119" t="s">
        <v>85</v>
      </c>
      <c r="G48" s="89"/>
    </row>
    <row r="49" customFormat="false" ht="20.1" hidden="false" customHeight="true" outlineLevel="0" collapsed="false">
      <c r="A49" s="113"/>
      <c r="B49" s="114"/>
      <c r="D49" s="115"/>
      <c r="E49" s="116" t="s">
        <v>73</v>
      </c>
      <c r="F49" s="117" t="s">
        <v>86</v>
      </c>
      <c r="G49" s="118"/>
    </row>
    <row r="50" customFormat="false" ht="20.1" hidden="false" customHeight="true" outlineLevel="0" collapsed="false">
      <c r="A50" s="113"/>
      <c r="B50" s="114"/>
      <c r="D50" s="115"/>
      <c r="E50" s="116" t="s">
        <v>75</v>
      </c>
      <c r="F50" s="117" t="s">
        <v>86</v>
      </c>
      <c r="G50" s="118"/>
    </row>
    <row r="51" customFormat="false" ht="22.5" hidden="false" customHeight="false" outlineLevel="0" collapsed="false">
      <c r="A51" s="113"/>
      <c r="D51" s="75"/>
      <c r="F51" s="119" t="s">
        <v>87</v>
      </c>
      <c r="G51" s="89"/>
    </row>
    <row r="52" customFormat="false" ht="20.1" hidden="false" customHeight="true" outlineLevel="0" collapsed="false">
      <c r="A52" s="113"/>
      <c r="B52" s="114"/>
      <c r="D52" s="115"/>
      <c r="E52" s="116" t="s">
        <v>77</v>
      </c>
      <c r="F52" s="92" t="s">
        <v>88</v>
      </c>
      <c r="G52" s="118"/>
    </row>
    <row r="53" customFormat="false" ht="20.1" hidden="false" customHeight="true" outlineLevel="0" collapsed="false">
      <c r="A53" s="113"/>
      <c r="B53" s="114"/>
      <c r="D53" s="115"/>
      <c r="E53" s="116" t="s">
        <v>79</v>
      </c>
      <c r="F53" s="92" t="s">
        <v>89</v>
      </c>
      <c r="G53" s="118"/>
    </row>
    <row r="54" customFormat="false" ht="20.1" hidden="false" customHeight="true" outlineLevel="0" collapsed="false">
      <c r="A54" s="113"/>
      <c r="B54" s="114"/>
      <c r="D54" s="115"/>
      <c r="E54" s="116" t="s">
        <v>81</v>
      </c>
      <c r="F54" s="92" t="s">
        <v>90</v>
      </c>
      <c r="G54" s="118"/>
    </row>
    <row r="55" customFormat="false" ht="20.1" hidden="false" customHeight="true" outlineLevel="0" collapsed="false">
      <c r="A55" s="113"/>
      <c r="B55" s="114"/>
      <c r="D55" s="115"/>
      <c r="E55" s="116" t="s">
        <v>83</v>
      </c>
      <c r="F55" s="92" t="s">
        <v>91</v>
      </c>
      <c r="G55" s="118"/>
    </row>
    <row r="56" customFormat="false" ht="11.25" hidden="false" customHeight="false" outlineLevel="0" collapsed="false">
      <c r="E56" s="76"/>
      <c r="F56" s="120"/>
    </row>
    <row r="57" customFormat="false" ht="12.75" hidden="false" customHeight="true" outlineLevel="0" collapsed="false">
      <c r="E57" s="121"/>
      <c r="F57" s="121"/>
      <c r="G57" s="122"/>
      <c r="H57" s="122"/>
    </row>
    <row r="58" customFormat="false" ht="12.75" hidden="false" customHeight="true" outlineLevel="0" collapsed="false">
      <c r="E58" s="123" t="s">
        <v>92</v>
      </c>
      <c r="F58" s="123"/>
      <c r="G58" s="122"/>
      <c r="H58" s="122"/>
    </row>
    <row r="60" customFormat="false" ht="19.5" hidden="true" customHeight="true" outlineLevel="0" collapsed="false">
      <c r="D60" s="78"/>
      <c r="E60" s="83" t="s">
        <v>93</v>
      </c>
      <c r="F60" s="124" t="s">
        <v>94</v>
      </c>
      <c r="G60" s="91"/>
    </row>
    <row r="61" customFormat="false" ht="19.5" hidden="true" customHeight="true" outlineLevel="0" collapsed="false">
      <c r="D61" s="78"/>
      <c r="E61" s="83" t="s">
        <v>95</v>
      </c>
      <c r="F61" s="124"/>
      <c r="G61" s="75"/>
    </row>
  </sheetData>
  <sheetProtection sheet="true" password="fa9c" objects="true" scenarios="true" formatColumns="false" formatRows="false"/>
  <mergeCells count="6">
    <mergeCell ref="E5:F5"/>
    <mergeCell ref="E9:E10"/>
    <mergeCell ref="E31:E32"/>
    <mergeCell ref="E35:E36"/>
    <mergeCell ref="E57:F57"/>
    <mergeCell ref="E58:F58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12 F41:F42 F44:F47 F49:F50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F19" type="list">
      <formula1>org_for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vdet_list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false" showInputMessage="false" sqref="F60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5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begin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" type="none">
      <formula1>0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!" promptTitle="Ввод" showDropDown="false" showErrorMessage="true" showInputMessage="true" sqref="F29" type="list">
      <formula1>ip_list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false" sqref="F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W4" colorId="64" zoomScale="100" zoomScaleNormal="100" zoomScalePageLayoutView="100" workbookViewId="0">
      <pane xSplit="0" ySplit="5" topLeftCell="BM47" activePane="bottomLeft" state="frozen"/>
      <selection pane="topLeft" activeCell="W4" activeCellId="0" sqref="W4"/>
      <selection pane="bottomLeft" activeCell="AE51" activeCellId="0" sqref="AE51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5" width="9.13"/>
    <col collapsed="false" customWidth="true" hidden="false" outlineLevel="0" max="3" min="3" style="125" width="4.84"/>
    <col collapsed="false" customWidth="true" hidden="false" outlineLevel="0" max="4" min="4" style="125" width="6.7"/>
    <col collapsed="false" customWidth="true" hidden="false" outlineLevel="0" max="5" min="5" style="125" width="20.99"/>
    <col collapsed="false" customWidth="true" hidden="false" outlineLevel="0" max="6" min="6" style="125" width="16.7"/>
    <col collapsed="false" customWidth="true" hidden="false" outlineLevel="0" max="7" min="7" style="125" width="16.42"/>
    <col collapsed="false" customWidth="true" hidden="false" outlineLevel="0" max="8" min="8" style="125" width="10.84"/>
    <col collapsed="false" customWidth="true" hidden="false" outlineLevel="0" max="9" min="9" style="125" width="14.7"/>
    <col collapsed="false" customWidth="true" hidden="false" outlineLevel="0" max="11" min="10" style="125" width="13.56"/>
    <col collapsed="false" customWidth="true" hidden="false" outlineLevel="0" max="13" min="12" style="125" width="12.27"/>
    <col collapsed="false" customWidth="true" hidden="true" outlineLevel="0" max="14" min="14" style="125" width="15.42"/>
    <col collapsed="false" customWidth="true" hidden="false" outlineLevel="0" max="15" min="15" style="125" width="3.7"/>
    <col collapsed="false" customWidth="true" hidden="false" outlineLevel="0" max="16" min="16" style="125" width="25.42"/>
    <col collapsed="false" customWidth="true" hidden="true" outlineLevel="0" max="17" min="17" style="125" width="15.57"/>
    <col collapsed="false" customWidth="true" hidden="false" outlineLevel="0" max="19" min="18" style="125" width="18.42"/>
    <col collapsed="false" customWidth="true" hidden="false" outlineLevel="0" max="21" min="20" style="125" width="11.7"/>
    <col collapsed="false" customWidth="true" hidden="true" outlineLevel="0" max="22" min="22" style="125" width="11.7"/>
    <col collapsed="false" customWidth="true" hidden="false" outlineLevel="0" max="23" min="23" style="125" width="11.7"/>
    <col collapsed="false" customWidth="true" hidden="false" outlineLevel="0" max="25" min="24" style="125" width="18.27"/>
    <col collapsed="false" customWidth="true" hidden="false" outlineLevel="0" max="27" min="26" style="125" width="19.99"/>
    <col collapsed="false" customWidth="true" hidden="false" outlineLevel="0" max="29" min="28" style="125" width="12.7"/>
    <col collapsed="false" customWidth="true" hidden="false" outlineLevel="0" max="31" min="30" style="125" width="38.13"/>
    <col collapsed="false" customWidth="true" hidden="true" outlineLevel="0" max="32" min="32" style="125" width="12.7"/>
    <col collapsed="false" customWidth="true" hidden="true" outlineLevel="0" max="33" min="33" style="125" width="20.27"/>
    <col collapsed="false" customWidth="true" hidden="true" outlineLevel="0" max="34" min="34" style="125" width="59.7"/>
    <col collapsed="false" customWidth="false" hidden="false" outlineLevel="0" max="257" min="35" style="125" width="10.56"/>
  </cols>
  <sheetData>
    <row r="1" customFormat="false" ht="16.5" hidden="true" customHeight="true" outlineLevel="0" collapsed="false">
      <c r="S1" s="125" t="n">
        <v>2</v>
      </c>
      <c r="T1" s="125" t="n">
        <v>3</v>
      </c>
      <c r="U1" s="125" t="n">
        <v>4</v>
      </c>
      <c r="W1" s="125" t="n">
        <v>1</v>
      </c>
    </row>
    <row r="2" customFormat="false" ht="16.5" hidden="true" customHeight="true" outlineLevel="0" collapsed="false"/>
    <row r="3" customFormat="false" ht="11.25" hidden="true" customHeight="false" outlineLevel="0" collapsed="false"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/>
      <c r="P3" s="127"/>
      <c r="Q3" s="127"/>
      <c r="R3" s="127"/>
      <c r="S3" s="127"/>
      <c r="T3" s="127"/>
      <c r="U3" s="127"/>
      <c r="V3" s="127"/>
      <c r="W3" s="128"/>
      <c r="X3" s="128"/>
    </row>
    <row r="4" customFormat="false" ht="12.75" hidden="false" customHeight="true" outlineLevel="0" collapsed="false">
      <c r="C4" s="126"/>
      <c r="D4" s="129" t="str">
        <f aca="false">"Справка о финансировании в тыс.руб "&amp;IF(nds="да","(c НДС)","(без НДС)")</f>
        <v>Справка о финансировании в тыс.руб (c НДС)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30"/>
      <c r="Q4" s="130"/>
      <c r="R4" s="130"/>
      <c r="S4" s="130"/>
      <c r="T4" s="130"/>
      <c r="U4" s="130"/>
      <c r="V4" s="130"/>
      <c r="W4" s="131"/>
    </row>
    <row r="5" customFormat="false" ht="12.75" hidden="false" customHeight="false" outlineLevel="0" collapsed="false">
      <c r="C5" s="126"/>
      <c r="D5" s="132" t="str">
        <f aca="false">region_name&amp;" "&amp;org</f>
        <v>Ярославская область ООО "Газпром теплоэнерго Ярославль"</v>
      </c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3"/>
      <c r="Q5" s="133"/>
      <c r="R5" s="133"/>
      <c r="S5" s="133"/>
      <c r="T5" s="133"/>
      <c r="U5" s="133"/>
      <c r="V5" s="133"/>
      <c r="W5" s="131"/>
    </row>
    <row r="6" customFormat="false" ht="11.25" hidden="false" customHeight="true" outlineLevel="0" collapsed="false">
      <c r="C6" s="126"/>
      <c r="D6" s="134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6"/>
      <c r="Q6" s="136"/>
      <c r="R6" s="136"/>
      <c r="S6" s="136"/>
      <c r="T6" s="136"/>
      <c r="U6" s="136"/>
      <c r="V6" s="136"/>
      <c r="W6" s="126"/>
    </row>
    <row r="7" customFormat="false" ht="18" hidden="false" customHeight="true" outlineLevel="0" collapsed="false">
      <c r="C7" s="126"/>
      <c r="D7" s="137" t="s">
        <v>96</v>
      </c>
      <c r="E7" s="138" t="s">
        <v>97</v>
      </c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9"/>
      <c r="R7" s="138" t="s">
        <v>98</v>
      </c>
      <c r="S7" s="138" t="s">
        <v>99</v>
      </c>
      <c r="T7" s="138" t="s">
        <v>100</v>
      </c>
      <c r="U7" s="138" t="s">
        <v>101</v>
      </c>
      <c r="V7" s="138" t="s">
        <v>102</v>
      </c>
      <c r="W7" s="138" t="s">
        <v>103</v>
      </c>
      <c r="X7" s="138" t="s">
        <v>104</v>
      </c>
      <c r="Y7" s="138"/>
      <c r="Z7" s="140"/>
    </row>
    <row r="8" customFormat="false" ht="27.75" hidden="false" customHeight="true" outlineLevel="0" collapsed="false">
      <c r="C8" s="126"/>
      <c r="D8" s="137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41"/>
      <c r="R8" s="138"/>
      <c r="S8" s="138"/>
      <c r="T8" s="138"/>
      <c r="U8" s="138"/>
      <c r="V8" s="138"/>
      <c r="W8" s="138"/>
      <c r="X8" s="138" t="s">
        <v>105</v>
      </c>
      <c r="Y8" s="138" t="s">
        <v>106</v>
      </c>
      <c r="Z8" s="140"/>
    </row>
    <row r="9" customFormat="false" ht="15" hidden="false" customHeight="true" outlineLevel="0" collapsed="false">
      <c r="C9" s="126"/>
      <c r="D9" s="142"/>
      <c r="E9" s="143" t="s">
        <v>107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4"/>
      <c r="R9" s="145" t="n">
        <v>25377.4219</v>
      </c>
      <c r="S9" s="146" t="n">
        <v>25377.4219</v>
      </c>
      <c r="T9" s="146" t="n">
        <v>2265.9776</v>
      </c>
      <c r="U9" s="146" t="n">
        <v>8034.915</v>
      </c>
      <c r="V9" s="147" t="n">
        <f aca="false">V10+V15+V19+V23</f>
        <v>0</v>
      </c>
      <c r="W9" s="146" t="n">
        <f aca="false">W10+W15+W19+W23</f>
        <v>30841.1834</v>
      </c>
      <c r="X9" s="146" t="n">
        <f aca="false">X10+X15+X19+X23</f>
        <v>5463.7616</v>
      </c>
      <c r="Y9" s="146" t="e">
        <f aca="false">nerr(W9/S9*100)</f>
        <v>#VALUE!</v>
      </c>
      <c r="Z9" s="140"/>
    </row>
    <row r="10" customFormat="false" ht="15" hidden="false" customHeight="true" outlineLevel="0" collapsed="false">
      <c r="C10" s="126"/>
      <c r="D10" s="148" t="n">
        <v>1</v>
      </c>
      <c r="E10" s="149" t="s">
        <v>108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50"/>
      <c r="R10" s="145" t="n">
        <v>25377.4219</v>
      </c>
      <c r="S10" s="151" t="n">
        <v>25377.4219</v>
      </c>
      <c r="T10" s="151" t="n">
        <v>2265.9776</v>
      </c>
      <c r="U10" s="151" t="n">
        <v>8034.915</v>
      </c>
      <c r="V10" s="152" t="n">
        <f aca="false">V11+V13+V14</f>
        <v>0</v>
      </c>
      <c r="W10" s="151" t="n">
        <f aca="false">W11+W13+W14</f>
        <v>30841.1834</v>
      </c>
      <c r="X10" s="151" t="n">
        <f aca="false">X11+X13+X14</f>
        <v>5463.7616</v>
      </c>
      <c r="Y10" s="146" t="e">
        <f aca="false">nerr(W10/S10*100)</f>
        <v>#VALUE!</v>
      </c>
      <c r="Z10" s="140"/>
    </row>
    <row r="11" customFormat="false" ht="15" hidden="false" customHeight="true" outlineLevel="0" collapsed="false">
      <c r="C11" s="126"/>
      <c r="D11" s="153" t="s">
        <v>109</v>
      </c>
      <c r="E11" s="154" t="s">
        <v>110</v>
      </c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5"/>
      <c r="R11" s="156" t="n">
        <v>18342.7594</v>
      </c>
      <c r="S11" s="157" t="n">
        <v>18342.7594</v>
      </c>
      <c r="T11" s="157" t="n">
        <v>0</v>
      </c>
      <c r="U11" s="157" t="n">
        <v>1518.7849</v>
      </c>
      <c r="V11" s="158" t="n">
        <f aca="false">SUMIF($P$38:$P$75,$E11,V$38:V$75)+V12</f>
        <v>0</v>
      </c>
      <c r="W11" s="157" t="n">
        <f aca="false">SUMIF($P$38:$P$75,$E11,W$38:W$75)+W12</f>
        <v>24027.82</v>
      </c>
      <c r="X11" s="157" t="n">
        <f aca="false">SUMIF($P$38:$P$75,$E11,Y$38:Y$75)+X12</f>
        <v>5685.0608</v>
      </c>
      <c r="Y11" s="159" t="e">
        <f aca="false">nerr(W11/S11*100)</f>
        <v>#VALUE!</v>
      </c>
      <c r="Z11" s="140"/>
    </row>
    <row r="12" customFormat="false" ht="15" hidden="false" customHeight="true" outlineLevel="0" collapsed="false">
      <c r="C12" s="126"/>
      <c r="D12" s="153" t="s">
        <v>111</v>
      </c>
      <c r="E12" s="160" t="s">
        <v>112</v>
      </c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1"/>
      <c r="R12" s="156" t="n">
        <v>14471.7324</v>
      </c>
      <c r="S12" s="157" t="n">
        <v>14471.7324</v>
      </c>
      <c r="T12" s="157" t="n">
        <v>0</v>
      </c>
      <c r="U12" s="157" t="n">
        <v>587.6636</v>
      </c>
      <c r="V12" s="158" t="n">
        <f aca="false">SUMIF($P$38:$P$75,$E12,V$38:V$75)</f>
        <v>0</v>
      </c>
      <c r="W12" s="157" t="n">
        <f aca="false">SUMIF($P$38:$P$75,$E12,W$38:W$75)</f>
        <v>14223.602</v>
      </c>
      <c r="X12" s="157" t="n">
        <f aca="false">SUMIF($P$38:$P$75,$E12,Y$38:Y$75)</f>
        <v>-248.130400000002</v>
      </c>
      <c r="Y12" s="159" t="e">
        <f aca="false">nerr(W12/S12*100)</f>
        <v>#VALUE!</v>
      </c>
      <c r="Z12" s="140"/>
    </row>
    <row r="13" customFormat="false" ht="15" hidden="false" customHeight="true" outlineLevel="0" collapsed="false">
      <c r="C13" s="126"/>
      <c r="D13" s="153" t="s">
        <v>113</v>
      </c>
      <c r="E13" s="154" t="s">
        <v>114</v>
      </c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5"/>
      <c r="R13" s="156" t="n">
        <v>7023.6871</v>
      </c>
      <c r="S13" s="157" t="n">
        <v>7023.6871</v>
      </c>
      <c r="T13" s="157" t="n">
        <v>2265.9776</v>
      </c>
      <c r="U13" s="157" t="n">
        <v>6516.1301</v>
      </c>
      <c r="V13" s="158" t="n">
        <f aca="false">SUMIF($P$38:$P$75,$E13,V$38:V$75)</f>
        <v>0</v>
      </c>
      <c r="W13" s="157" t="n">
        <f aca="false">SUMIF($P$38:$P$75,$E13,W$38:W$75)</f>
        <v>6741.9834</v>
      </c>
      <c r="X13" s="157" t="n">
        <f aca="false">SUMIF($P$38:$P$75,$E13,Y$38:Y$75)</f>
        <v>-281.7038</v>
      </c>
      <c r="Y13" s="159" t="e">
        <f aca="false">nerr(W13/S13*100)</f>
        <v>#VALUE!</v>
      </c>
      <c r="Z13" s="140"/>
    </row>
    <row r="14" customFormat="false" ht="15" hidden="false" customHeight="true" outlineLevel="0" collapsed="false">
      <c r="C14" s="126"/>
      <c r="D14" s="153" t="s">
        <v>115</v>
      </c>
      <c r="E14" s="154" t="s">
        <v>116</v>
      </c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5"/>
      <c r="R14" s="156" t="n">
        <v>10.9754</v>
      </c>
      <c r="S14" s="157" t="n">
        <v>10.9754</v>
      </c>
      <c r="T14" s="157" t="n">
        <v>0</v>
      </c>
      <c r="U14" s="157" t="n">
        <v>0</v>
      </c>
      <c r="V14" s="158" t="n">
        <f aca="false">SUMIF($P$38:$P$75,$E14,V$38:V$75)</f>
        <v>0</v>
      </c>
      <c r="W14" s="157" t="n">
        <f aca="false">SUMIF($P$38:$P$75,$E14,W$38:W$75)</f>
        <v>71.38</v>
      </c>
      <c r="X14" s="157" t="n">
        <f aca="false">SUMIF($P$38:$P$75,$E14,Y$38:Y$75)</f>
        <v>60.4046</v>
      </c>
      <c r="Y14" s="159" t="e">
        <f aca="false">nerr(W14/S14*100)</f>
        <v>#VALUE!</v>
      </c>
      <c r="Z14" s="140"/>
    </row>
    <row r="15" customFormat="false" ht="15" hidden="false" customHeight="true" outlineLevel="0" collapsed="false">
      <c r="C15" s="126"/>
      <c r="D15" s="148" t="s">
        <v>117</v>
      </c>
      <c r="E15" s="149" t="s">
        <v>118</v>
      </c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50"/>
      <c r="R15" s="145" t="n">
        <v>0</v>
      </c>
      <c r="S15" s="151" t="n">
        <v>0</v>
      </c>
      <c r="T15" s="151" t="n">
        <v>0</v>
      </c>
      <c r="U15" s="151" t="n">
        <v>0</v>
      </c>
      <c r="V15" s="152" t="n">
        <f aca="false">SUM(V16:V18)</f>
        <v>0</v>
      </c>
      <c r="W15" s="151" t="n">
        <f aca="false">SUM(W16:W18)</f>
        <v>0</v>
      </c>
      <c r="X15" s="151" t="n">
        <f aca="false">SUM(X16:X18)</f>
        <v>0</v>
      </c>
      <c r="Y15" s="146" t="e">
        <f aca="false">nerr(W15/S15*100)</f>
        <v>#DIV/0!</v>
      </c>
      <c r="Z15" s="140"/>
    </row>
    <row r="16" customFormat="false" ht="15" hidden="false" customHeight="true" outlineLevel="0" collapsed="false">
      <c r="C16" s="126"/>
      <c r="D16" s="153" t="s">
        <v>119</v>
      </c>
      <c r="E16" s="154" t="s">
        <v>120</v>
      </c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5"/>
      <c r="R16" s="156" t="n">
        <v>0</v>
      </c>
      <c r="S16" s="157" t="n">
        <v>0</v>
      </c>
      <c r="T16" s="157" t="n">
        <v>0</v>
      </c>
      <c r="U16" s="157" t="n">
        <v>0</v>
      </c>
      <c r="V16" s="158" t="n">
        <f aca="false">SUMIF($P$38:$P$75,$E16,V$38:V$75)</f>
        <v>0</v>
      </c>
      <c r="W16" s="157" t="n">
        <f aca="false">SUMIF($P$38:$P$75,$E16,W$38:W$75)</f>
        <v>0</v>
      </c>
      <c r="X16" s="157" t="n">
        <f aca="false">SUMIF($P$38:$P$75,$E16,Y$38:Y$75)</f>
        <v>0</v>
      </c>
      <c r="Y16" s="159" t="e">
        <f aca="false">nerr(W16/S16*100)</f>
        <v>#DIV/0!</v>
      </c>
      <c r="Z16" s="140"/>
    </row>
    <row r="17" customFormat="false" ht="15" hidden="false" customHeight="true" outlineLevel="0" collapsed="false">
      <c r="C17" s="126"/>
      <c r="D17" s="153" t="s">
        <v>121</v>
      </c>
      <c r="E17" s="154" t="s">
        <v>122</v>
      </c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5"/>
      <c r="R17" s="156" t="n">
        <v>0</v>
      </c>
      <c r="S17" s="157" t="n">
        <v>0</v>
      </c>
      <c r="T17" s="157" t="n">
        <v>0</v>
      </c>
      <c r="U17" s="157" t="n">
        <v>0</v>
      </c>
      <c r="V17" s="158" t="n">
        <f aca="false">SUMIF($P$38:$P$75,$E17,V$38:V$75)</f>
        <v>0</v>
      </c>
      <c r="W17" s="157" t="n">
        <f aca="false">SUMIF($P$38:$P$75,$E17,W$38:W$75)</f>
        <v>0</v>
      </c>
      <c r="X17" s="157" t="n">
        <f aca="false">SUMIF($P$38:$P$75,$E17,Y$38:Y$75)</f>
        <v>0</v>
      </c>
      <c r="Y17" s="159" t="e">
        <f aca="false">nerr(W17/S17*100)</f>
        <v>#DIV/0!</v>
      </c>
      <c r="Z17" s="140"/>
    </row>
    <row r="18" customFormat="false" ht="15" hidden="false" customHeight="true" outlineLevel="0" collapsed="false">
      <c r="C18" s="126"/>
      <c r="D18" s="153" t="s">
        <v>123</v>
      </c>
      <c r="E18" s="154" t="s">
        <v>124</v>
      </c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5"/>
      <c r="R18" s="156" t="n">
        <v>0</v>
      </c>
      <c r="S18" s="157" t="n">
        <v>0</v>
      </c>
      <c r="T18" s="157" t="n">
        <v>0</v>
      </c>
      <c r="U18" s="157" t="n">
        <v>0</v>
      </c>
      <c r="V18" s="158" t="n">
        <f aca="false">SUMIF($P$38:$P$75,$E18,V$38:V$75)</f>
        <v>0</v>
      </c>
      <c r="W18" s="157" t="n">
        <f aca="false">SUMIF($P$38:$P$75,$E18,W$38:W$75)</f>
        <v>0</v>
      </c>
      <c r="X18" s="157" t="n">
        <f aca="false">SUMIF($P$38:$P$75,$E18,Y$38:Y$75)</f>
        <v>0</v>
      </c>
      <c r="Y18" s="159" t="e">
        <f aca="false">nerr(W18/S18*100)</f>
        <v>#DIV/0!</v>
      </c>
      <c r="Z18" s="140"/>
    </row>
    <row r="19" customFormat="false" ht="15" hidden="false" customHeight="true" outlineLevel="0" collapsed="false">
      <c r="C19" s="126"/>
      <c r="D19" s="148" t="s">
        <v>125</v>
      </c>
      <c r="E19" s="149" t="s">
        <v>126</v>
      </c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50"/>
      <c r="R19" s="145" t="n">
        <v>0</v>
      </c>
      <c r="S19" s="151" t="n">
        <v>0</v>
      </c>
      <c r="T19" s="151" t="n">
        <v>0</v>
      </c>
      <c r="U19" s="151" t="n">
        <v>0</v>
      </c>
      <c r="V19" s="152" t="n">
        <f aca="false">SUM(V20:V22)</f>
        <v>0</v>
      </c>
      <c r="W19" s="151" t="n">
        <f aca="false">SUM(W20:W22)</f>
        <v>0</v>
      </c>
      <c r="X19" s="151" t="n">
        <f aca="false">SUM(X20:X22)</f>
        <v>0</v>
      </c>
      <c r="Y19" s="146" t="e">
        <f aca="false">nerr(W19/S19*100)</f>
        <v>#DIV/0!</v>
      </c>
      <c r="Z19" s="140"/>
    </row>
    <row r="20" customFormat="false" ht="15" hidden="false" customHeight="true" outlineLevel="0" collapsed="false">
      <c r="C20" s="126"/>
      <c r="D20" s="153" t="s">
        <v>127</v>
      </c>
      <c r="E20" s="154" t="s">
        <v>128</v>
      </c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5"/>
      <c r="R20" s="156" t="n">
        <v>0</v>
      </c>
      <c r="S20" s="157" t="n">
        <v>0</v>
      </c>
      <c r="T20" s="157" t="n">
        <v>0</v>
      </c>
      <c r="U20" s="157" t="n">
        <v>0</v>
      </c>
      <c r="V20" s="158" t="n">
        <f aca="false">SUMIF($P$38:$P$75,$E20,V$38:V$75)</f>
        <v>0</v>
      </c>
      <c r="W20" s="157" t="n">
        <f aca="false">SUMIF($P$38:$P$75,$E20,W$38:W$75)</f>
        <v>0</v>
      </c>
      <c r="X20" s="157" t="n">
        <f aca="false">SUMIF($P$38:$P$75,$E20,Y$38:Y$75)</f>
        <v>0</v>
      </c>
      <c r="Y20" s="159" t="e">
        <f aca="false">nerr(W20/S20*100)</f>
        <v>#DIV/0!</v>
      </c>
      <c r="Z20" s="140"/>
    </row>
    <row r="21" customFormat="false" ht="15" hidden="false" customHeight="true" outlineLevel="0" collapsed="false">
      <c r="C21" s="126"/>
      <c r="D21" s="153" t="s">
        <v>129</v>
      </c>
      <c r="E21" s="154" t="s">
        <v>130</v>
      </c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5"/>
      <c r="R21" s="156" t="n">
        <v>0</v>
      </c>
      <c r="S21" s="157" t="n">
        <v>0</v>
      </c>
      <c r="T21" s="157" t="n">
        <v>0</v>
      </c>
      <c r="U21" s="157" t="n">
        <v>0</v>
      </c>
      <c r="V21" s="158" t="n">
        <f aca="false">SUMIF($P$38:$P$75,$E21,V$38:V$75)</f>
        <v>0</v>
      </c>
      <c r="W21" s="157" t="n">
        <f aca="false">SUMIF($P$38:$P$75,$E21,W$38:W$75)</f>
        <v>0</v>
      </c>
      <c r="X21" s="157" t="n">
        <f aca="false">SUMIF($P$38:$P$75,$E21,Y$38:Y$75)</f>
        <v>0</v>
      </c>
      <c r="Y21" s="159" t="e">
        <f aca="false">nerr(W21/S21*100)</f>
        <v>#DIV/0!</v>
      </c>
      <c r="Z21" s="140"/>
    </row>
    <row r="22" customFormat="false" ht="15" hidden="false" customHeight="true" outlineLevel="0" collapsed="false">
      <c r="C22" s="126"/>
      <c r="D22" s="153" t="s">
        <v>131</v>
      </c>
      <c r="E22" s="154" t="s">
        <v>132</v>
      </c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5"/>
      <c r="R22" s="156" t="n">
        <v>0</v>
      </c>
      <c r="S22" s="157" t="n">
        <v>0</v>
      </c>
      <c r="T22" s="157" t="n">
        <v>0</v>
      </c>
      <c r="U22" s="157" t="n">
        <v>0</v>
      </c>
      <c r="V22" s="158" t="n">
        <f aca="false">SUMIF($P$38:$P$75,$E22,V$38:V$75)</f>
        <v>0</v>
      </c>
      <c r="W22" s="157" t="n">
        <f aca="false">SUMIF($P$38:$P$75,$E22,W$38:W$75)</f>
        <v>0</v>
      </c>
      <c r="X22" s="157" t="n">
        <f aca="false">SUMIF($P$38:$P$75,$E22,Y$38:Y$75)</f>
        <v>0</v>
      </c>
      <c r="Y22" s="159" t="e">
        <f aca="false">nerr(W22/S22*100)</f>
        <v>#DIV/0!</v>
      </c>
      <c r="Z22" s="140"/>
    </row>
    <row r="23" customFormat="false" ht="15" hidden="false" customHeight="true" outlineLevel="0" collapsed="false">
      <c r="C23" s="126"/>
      <c r="D23" s="148" t="s">
        <v>133</v>
      </c>
      <c r="E23" s="149" t="s">
        <v>134</v>
      </c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5" t="n">
        <v>0</v>
      </c>
      <c r="S23" s="151" t="n">
        <v>0</v>
      </c>
      <c r="T23" s="151" t="n">
        <v>0</v>
      </c>
      <c r="U23" s="151" t="n">
        <v>0</v>
      </c>
      <c r="V23" s="152" t="n">
        <f aca="false">SUM(V24:V25)</f>
        <v>0</v>
      </c>
      <c r="W23" s="151" t="n">
        <f aca="false">SUM(W24:W25)</f>
        <v>0</v>
      </c>
      <c r="X23" s="151" t="n">
        <f aca="false">SUM(X24:X25)</f>
        <v>0</v>
      </c>
      <c r="Y23" s="146" t="e">
        <f aca="false">nerr(W23/S23*100)</f>
        <v>#DIV/0!</v>
      </c>
      <c r="Z23" s="140"/>
    </row>
    <row r="24" customFormat="false" ht="15" hidden="false" customHeight="true" outlineLevel="0" collapsed="false">
      <c r="C24" s="126"/>
      <c r="D24" s="153" t="s">
        <v>135</v>
      </c>
      <c r="E24" s="154" t="s">
        <v>136</v>
      </c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5"/>
      <c r="R24" s="156" t="n">
        <v>0</v>
      </c>
      <c r="S24" s="157" t="n">
        <v>0</v>
      </c>
      <c r="T24" s="157" t="n">
        <v>0</v>
      </c>
      <c r="U24" s="157" t="n">
        <v>0</v>
      </c>
      <c r="V24" s="158" t="n">
        <f aca="false">SUMIF($P$38:$P$75,$E24,V$38:V$75)</f>
        <v>0</v>
      </c>
      <c r="W24" s="157" t="n">
        <f aca="false">SUMIF($P$38:$P$75,$E24,W$38:W$75)</f>
        <v>0</v>
      </c>
      <c r="X24" s="157" t="n">
        <f aca="false">SUMIF($P$38:$P$75,$E24,Y$38:Y$75)</f>
        <v>0</v>
      </c>
      <c r="Y24" s="159" t="e">
        <f aca="false">nerr(W24/S24*100)</f>
        <v>#DIV/0!</v>
      </c>
      <c r="Z24" s="140"/>
    </row>
    <row r="25" customFormat="false" ht="15" hidden="false" customHeight="true" outlineLevel="0" collapsed="false">
      <c r="C25" s="126"/>
      <c r="D25" s="153" t="s">
        <v>137</v>
      </c>
      <c r="E25" s="154" t="s">
        <v>138</v>
      </c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5"/>
      <c r="R25" s="156" t="n">
        <v>0</v>
      </c>
      <c r="S25" s="157" t="n">
        <v>0</v>
      </c>
      <c r="T25" s="157" t="n">
        <v>0</v>
      </c>
      <c r="U25" s="157" t="n">
        <v>0</v>
      </c>
      <c r="V25" s="158" t="n">
        <f aca="false">SUMIF($P$38:$P$75,$E25,V$38:V$75)</f>
        <v>0</v>
      </c>
      <c r="W25" s="157" t="n">
        <f aca="false">SUMIF($P$38:$P$75,$E25,W$38:W$75)</f>
        <v>0</v>
      </c>
      <c r="X25" s="157" t="n">
        <f aca="false">SUMIF($P$38:$P$75,$E25,Y$38:Y$75)</f>
        <v>0</v>
      </c>
      <c r="Y25" s="159" t="e">
        <f aca="false">nerr(W25/S25*100)</f>
        <v>#DIV/0!</v>
      </c>
      <c r="Z25" s="140"/>
    </row>
    <row r="26" customFormat="false" ht="15" hidden="false" customHeight="true" outlineLevel="0" collapsed="false">
      <c r="C26" s="126"/>
      <c r="D26" s="148" t="s">
        <v>139</v>
      </c>
      <c r="E26" s="149" t="s">
        <v>140</v>
      </c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50"/>
      <c r="R26" s="162"/>
      <c r="S26" s="163"/>
      <c r="T26" s="163"/>
      <c r="U26" s="163"/>
      <c r="V26" s="163"/>
      <c r="W26" s="163"/>
      <c r="X26" s="163"/>
      <c r="Y26" s="163"/>
      <c r="Z26" s="140"/>
    </row>
    <row r="27" customFormat="false" ht="15" hidden="false" customHeight="true" outlineLevel="0" collapsed="false">
      <c r="C27" s="126"/>
      <c r="D27" s="153" t="s">
        <v>141</v>
      </c>
      <c r="E27" s="154" t="s">
        <v>142</v>
      </c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5"/>
      <c r="R27" s="156" t="n">
        <v>0</v>
      </c>
      <c r="S27" s="164"/>
      <c r="T27" s="164"/>
      <c r="U27" s="164"/>
      <c r="V27" s="165"/>
      <c r="W27" s="166"/>
      <c r="X27" s="164" t="n">
        <f aca="false">W27-S27</f>
        <v>0</v>
      </c>
      <c r="Y27" s="159" t="e">
        <f aca="false">nerr(W27/S27*100)</f>
        <v>#DIV/0!</v>
      </c>
      <c r="Z27" s="140"/>
    </row>
    <row r="28" customFormat="false" ht="15" hidden="true" customHeight="true" outlineLevel="0" collapsed="false">
      <c r="C28" s="126"/>
      <c r="D28" s="153" t="s">
        <v>143</v>
      </c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8"/>
      <c r="Q28" s="168"/>
      <c r="R28" s="162"/>
      <c r="S28" s="163"/>
      <c r="T28" s="163"/>
      <c r="U28" s="163"/>
      <c r="V28" s="163"/>
      <c r="W28" s="163"/>
      <c r="X28" s="163"/>
      <c r="Y28" s="163"/>
      <c r="Z28" s="140"/>
    </row>
    <row r="29" customFormat="false" ht="15" hidden="false" customHeight="true" outlineLevel="0" collapsed="false">
      <c r="C29" s="126"/>
      <c r="D29" s="169"/>
      <c r="E29" s="170"/>
      <c r="F29" s="170"/>
      <c r="G29" s="170"/>
      <c r="H29" s="171"/>
      <c r="I29" s="171"/>
      <c r="J29" s="171"/>
      <c r="K29" s="171"/>
      <c r="L29" s="171"/>
      <c r="M29" s="171"/>
      <c r="N29" s="171"/>
      <c r="O29" s="171"/>
      <c r="P29" s="172"/>
      <c r="Q29" s="172"/>
      <c r="R29" s="173"/>
      <c r="S29" s="174"/>
      <c r="T29" s="174"/>
      <c r="U29" s="174"/>
      <c r="V29" s="174"/>
      <c r="W29" s="174"/>
      <c r="X29" s="174"/>
      <c r="Y29" s="174"/>
    </row>
    <row r="30" customFormat="false" ht="15" hidden="false" customHeight="true" outlineLevel="0" collapsed="false">
      <c r="C30" s="126"/>
      <c r="D30" s="153" t="s">
        <v>144</v>
      </c>
      <c r="E30" s="154" t="s">
        <v>145</v>
      </c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5"/>
      <c r="R30" s="156" t="n">
        <v>0</v>
      </c>
      <c r="S30" s="164"/>
      <c r="T30" s="164"/>
      <c r="U30" s="164"/>
      <c r="V30" s="165"/>
      <c r="W30" s="166"/>
      <c r="X30" s="164" t="n">
        <f aca="false">W30-S30</f>
        <v>0</v>
      </c>
      <c r="Y30" s="159" t="e">
        <f aca="false">nerr(W30/S30*100)</f>
        <v>#DIV/0!</v>
      </c>
      <c r="Z30" s="140"/>
    </row>
    <row r="31" customFormat="false" ht="15" hidden="false" customHeight="true" outlineLevel="0" collapsed="false">
      <c r="C31" s="126"/>
      <c r="D31" s="153" t="s">
        <v>146</v>
      </c>
      <c r="E31" s="154" t="s">
        <v>147</v>
      </c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5"/>
      <c r="R31" s="156" t="n">
        <v>0</v>
      </c>
      <c r="S31" s="164"/>
      <c r="T31" s="164"/>
      <c r="U31" s="164"/>
      <c r="V31" s="165"/>
      <c r="W31" s="166"/>
      <c r="X31" s="164" t="n">
        <f aca="false">W31-S31</f>
        <v>0</v>
      </c>
      <c r="Y31" s="159" t="e">
        <f aca="false">nerr(W31/S31*100)</f>
        <v>#DIV/0!</v>
      </c>
      <c r="Z31" s="140"/>
    </row>
    <row r="32" customFormat="false" ht="15" hidden="false" customHeight="true" outlineLevel="0" collapsed="false">
      <c r="C32" s="126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75"/>
      <c r="S32" s="175"/>
      <c r="T32" s="175"/>
      <c r="U32" s="175"/>
      <c r="V32" s="175"/>
      <c r="W32" s="176"/>
      <c r="X32" s="177"/>
      <c r="Y32" s="177"/>
      <c r="Z32" s="178"/>
      <c r="AA32" s="178"/>
      <c r="AB32" s="178"/>
      <c r="AC32" s="178"/>
      <c r="AD32" s="178"/>
      <c r="AE32" s="178"/>
      <c r="AF32" s="178"/>
      <c r="AG32" s="178"/>
      <c r="AH32" s="178"/>
    </row>
    <row r="33" customFormat="false" ht="15" hidden="false" customHeight="true" outlineLevel="0" collapsed="false">
      <c r="C33" s="126"/>
      <c r="D33" s="179" t="s">
        <v>148</v>
      </c>
      <c r="E33" s="180"/>
      <c r="F33" s="180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40"/>
    </row>
    <row r="34" customFormat="false" ht="16.5" hidden="false" customHeight="true" outlineLevel="0" collapsed="false">
      <c r="C34" s="126"/>
      <c r="D34" s="138" t="s">
        <v>96</v>
      </c>
      <c r="E34" s="138" t="s">
        <v>149</v>
      </c>
      <c r="F34" s="138" t="s">
        <v>150</v>
      </c>
      <c r="G34" s="138" t="s">
        <v>151</v>
      </c>
      <c r="H34" s="138" t="s">
        <v>152</v>
      </c>
      <c r="I34" s="138" t="s">
        <v>153</v>
      </c>
      <c r="J34" s="138" t="s">
        <v>154</v>
      </c>
      <c r="K34" s="138"/>
      <c r="L34" s="138" t="s">
        <v>155</v>
      </c>
      <c r="M34" s="138"/>
      <c r="N34" s="138" t="s">
        <v>156</v>
      </c>
      <c r="O34" s="138" t="s">
        <v>97</v>
      </c>
      <c r="P34" s="138"/>
      <c r="Q34" s="138" t="s">
        <v>157</v>
      </c>
      <c r="R34" s="182" t="s">
        <v>158</v>
      </c>
      <c r="S34" s="182"/>
      <c r="T34" s="182"/>
      <c r="U34" s="182"/>
      <c r="V34" s="182"/>
      <c r="W34" s="182"/>
      <c r="X34" s="182"/>
      <c r="Y34" s="183" t="s">
        <v>104</v>
      </c>
      <c r="Z34" s="183"/>
      <c r="AA34" s="183"/>
      <c r="AB34" s="183"/>
      <c r="AC34" s="183"/>
      <c r="AD34" s="182" t="s">
        <v>159</v>
      </c>
      <c r="AE34" s="182"/>
      <c r="AF34" s="182" t="s">
        <v>160</v>
      </c>
      <c r="AG34" s="182"/>
      <c r="AH34" s="182"/>
      <c r="AI34" s="140"/>
    </row>
    <row r="35" customFormat="false" ht="10.5" hidden="false" customHeight="true" outlineLevel="0" collapsed="false">
      <c r="C35" s="126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82"/>
      <c r="S35" s="182"/>
      <c r="T35" s="182"/>
      <c r="U35" s="182"/>
      <c r="V35" s="182"/>
      <c r="W35" s="182"/>
      <c r="X35" s="182"/>
      <c r="Y35" s="138" t="s">
        <v>105</v>
      </c>
      <c r="Z35" s="184" t="s">
        <v>161</v>
      </c>
      <c r="AA35" s="184"/>
      <c r="AB35" s="184"/>
      <c r="AC35" s="184"/>
      <c r="AD35" s="182" t="s">
        <v>159</v>
      </c>
      <c r="AE35" s="182" t="s">
        <v>162</v>
      </c>
      <c r="AF35" s="182" t="s">
        <v>163</v>
      </c>
      <c r="AG35" s="182" t="s">
        <v>164</v>
      </c>
      <c r="AH35" s="182" t="s">
        <v>95</v>
      </c>
      <c r="AI35" s="140"/>
    </row>
    <row r="36" customFormat="false" ht="54" hidden="false" customHeight="true" outlineLevel="0" collapsed="false">
      <c r="C36" s="126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 t="s">
        <v>98</v>
      </c>
      <c r="S36" s="138" t="s">
        <v>99</v>
      </c>
      <c r="T36" s="138" t="s">
        <v>100</v>
      </c>
      <c r="U36" s="138" t="s">
        <v>101</v>
      </c>
      <c r="V36" s="138" t="s">
        <v>102</v>
      </c>
      <c r="W36" s="138" t="s">
        <v>103</v>
      </c>
      <c r="X36" s="138" t="s">
        <v>165</v>
      </c>
      <c r="Y36" s="138"/>
      <c r="Z36" s="184" t="s">
        <v>166</v>
      </c>
      <c r="AA36" s="184" t="s">
        <v>167</v>
      </c>
      <c r="AB36" s="184" t="s">
        <v>168</v>
      </c>
      <c r="AC36" s="184"/>
      <c r="AD36" s="182"/>
      <c r="AE36" s="182"/>
      <c r="AF36" s="182"/>
      <c r="AG36" s="182"/>
      <c r="AH36" s="182"/>
      <c r="AI36" s="140"/>
    </row>
    <row r="37" customFormat="false" ht="15.75" hidden="false" customHeight="true" outlineLevel="0" collapsed="false">
      <c r="C37" s="126"/>
      <c r="D37" s="138"/>
      <c r="E37" s="138"/>
      <c r="F37" s="138"/>
      <c r="G37" s="138"/>
      <c r="H37" s="138"/>
      <c r="I37" s="138"/>
      <c r="J37" s="138" t="s">
        <v>169</v>
      </c>
      <c r="K37" s="138" t="s">
        <v>42</v>
      </c>
      <c r="L37" s="138" t="s">
        <v>170</v>
      </c>
      <c r="M37" s="138" t="s">
        <v>171</v>
      </c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84"/>
      <c r="AA37" s="184"/>
      <c r="AB37" s="184" t="s">
        <v>172</v>
      </c>
      <c r="AC37" s="184" t="s">
        <v>105</v>
      </c>
      <c r="AD37" s="182"/>
      <c r="AE37" s="182"/>
      <c r="AF37" s="182"/>
      <c r="AG37" s="182"/>
      <c r="AH37" s="182"/>
      <c r="AI37" s="140"/>
    </row>
    <row r="38" customFormat="false" ht="12.75" hidden="false" customHeight="true" outlineLevel="0" collapsed="false">
      <c r="C38" s="126"/>
      <c r="D38" s="185"/>
      <c r="E38" s="185"/>
      <c r="F38" s="185"/>
      <c r="G38" s="149" t="s">
        <v>107</v>
      </c>
      <c r="H38" s="143"/>
      <c r="I38" s="144"/>
      <c r="J38" s="144"/>
      <c r="K38" s="144"/>
      <c r="L38" s="144"/>
      <c r="M38" s="144"/>
      <c r="N38" s="144"/>
      <c r="O38" s="144"/>
      <c r="P38" s="144"/>
      <c r="Q38" s="144"/>
      <c r="R38" s="146" t="n">
        <f aca="false">SUM(R39:R57)</f>
        <v>25377.4218</v>
      </c>
      <c r="S38" s="146" t="n">
        <f aca="false">SUM(S39:S57)</f>
        <v>25377.4218</v>
      </c>
      <c r="T38" s="146" t="n">
        <f aca="false">SUM(T39:T57)</f>
        <v>2265.9776</v>
      </c>
      <c r="U38" s="146" t="n">
        <f aca="false">SUM(U39:U57)</f>
        <v>8034.915</v>
      </c>
      <c r="V38" s="147" t="n">
        <f aca="false">SUM(V39:V57)</f>
        <v>0</v>
      </c>
      <c r="W38" s="146" t="n">
        <f aca="false">SUM(W39:W57)</f>
        <v>30841.1834</v>
      </c>
      <c r="X38" s="146" t="n">
        <f aca="false">SUM(X39:X57)</f>
        <v>-5463.7616</v>
      </c>
      <c r="Y38" s="142"/>
      <c r="Z38" s="177"/>
      <c r="AA38" s="177"/>
      <c r="AB38" s="177"/>
      <c r="AC38" s="177"/>
      <c r="AD38" s="177"/>
      <c r="AE38" s="177"/>
      <c r="AF38" s="177"/>
      <c r="AG38" s="177"/>
      <c r="AH38" s="177"/>
      <c r="AI38" s="140"/>
    </row>
    <row r="39" customFormat="false" ht="12" hidden="true" customHeight="true" outlineLevel="0" collapsed="false">
      <c r="C39" s="126"/>
      <c r="D39" s="185" t="n">
        <v>0</v>
      </c>
      <c r="E39" s="185"/>
      <c r="F39" s="185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77"/>
      <c r="Y39" s="142"/>
      <c r="Z39" s="142"/>
      <c r="AA39" s="142"/>
      <c r="AB39" s="142"/>
      <c r="AC39" s="142"/>
      <c r="AD39" s="140"/>
      <c r="AE39" s="178"/>
      <c r="AF39" s="178"/>
      <c r="AG39" s="178"/>
      <c r="AH39" s="178"/>
      <c r="AI39" s="140"/>
    </row>
    <row r="40" customFormat="false" ht="76.5" hidden="false" customHeight="true" outlineLevel="0" collapsed="false">
      <c r="C40" s="186"/>
      <c r="D40" s="187" t="s">
        <v>173</v>
      </c>
      <c r="E40" s="188" t="s">
        <v>174</v>
      </c>
      <c r="F40" s="189" t="s">
        <v>175</v>
      </c>
      <c r="G40" s="190" t="s">
        <v>176</v>
      </c>
      <c r="H40" s="191" t="n">
        <v>3</v>
      </c>
      <c r="I40" s="192" t="n">
        <v>2016</v>
      </c>
      <c r="J40" s="193" t="s">
        <v>177</v>
      </c>
      <c r="K40" s="193" t="s">
        <v>178</v>
      </c>
      <c r="L40" s="194" t="n">
        <v>0</v>
      </c>
      <c r="M40" s="195" t="n">
        <f aca="false">W40/S40*100</f>
        <v>98.2854132930208</v>
      </c>
      <c r="N40" s="196"/>
      <c r="O40" s="197"/>
      <c r="P40" s="198" t="s">
        <v>179</v>
      </c>
      <c r="Q40" s="199"/>
      <c r="R40" s="200" t="n">
        <v>14471.7324</v>
      </c>
      <c r="S40" s="201" t="n">
        <v>14471.7324</v>
      </c>
      <c r="T40" s="201"/>
      <c r="U40" s="201" t="n">
        <v>587.6636</v>
      </c>
      <c r="V40" s="202"/>
      <c r="W40" s="203" t="n">
        <f aca="false">4165.09*1.18+3635.63*1.18+3755.16*1.18+498.02*1.18</f>
        <v>14223.602</v>
      </c>
      <c r="X40" s="201" t="n">
        <f aca="false">S40-W40</f>
        <v>248.130400000002</v>
      </c>
      <c r="Y40" s="200" t="n">
        <f aca="false">W40-S40</f>
        <v>-248.130400000002</v>
      </c>
      <c r="Z40" s="203"/>
      <c r="AA40" s="203"/>
      <c r="AB40" s="204" t="s">
        <v>180</v>
      </c>
      <c r="AC40" s="203" t="n">
        <f aca="false">X40</f>
        <v>248.130400000002</v>
      </c>
      <c r="AD40" s="205" t="s">
        <v>180</v>
      </c>
      <c r="AE40" s="206"/>
      <c r="AF40" s="206"/>
      <c r="AG40" s="206"/>
      <c r="AH40" s="206"/>
    </row>
    <row r="41" customFormat="false" ht="84" hidden="false" customHeight="true" outlineLevel="0" collapsed="false">
      <c r="C41" s="126"/>
      <c r="D41" s="187"/>
      <c r="E41" s="188"/>
      <c r="F41" s="189"/>
      <c r="G41" s="190"/>
      <c r="H41" s="191"/>
      <c r="I41" s="192"/>
      <c r="J41" s="193"/>
      <c r="K41" s="193"/>
      <c r="L41" s="194"/>
      <c r="M41" s="195"/>
      <c r="N41" s="196"/>
      <c r="O41" s="207"/>
      <c r="P41" s="208"/>
      <c r="Q41" s="209"/>
      <c r="R41" s="210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2"/>
    </row>
    <row r="42" customFormat="false" ht="35.25" hidden="false" customHeight="true" outlineLevel="0" collapsed="false">
      <c r="C42" s="186"/>
      <c r="D42" s="187" t="s">
        <v>117</v>
      </c>
      <c r="E42" s="188" t="s">
        <v>181</v>
      </c>
      <c r="F42" s="189" t="s">
        <v>182</v>
      </c>
      <c r="G42" s="190" t="s">
        <v>176</v>
      </c>
      <c r="H42" s="191" t="n">
        <v>3</v>
      </c>
      <c r="I42" s="192" t="n">
        <v>2016</v>
      </c>
      <c r="J42" s="193" t="s">
        <v>177</v>
      </c>
      <c r="K42" s="193" t="s">
        <v>178</v>
      </c>
      <c r="L42" s="194" t="n">
        <v>0</v>
      </c>
      <c r="M42" s="195" t="n">
        <v>100</v>
      </c>
      <c r="N42" s="196"/>
      <c r="O42" s="197"/>
      <c r="P42" s="198" t="s">
        <v>114</v>
      </c>
      <c r="Q42" s="199"/>
      <c r="R42" s="200" t="n">
        <v>4669.8431</v>
      </c>
      <c r="S42" s="201" t="n">
        <v>4669.8431</v>
      </c>
      <c r="T42" s="201" t="n">
        <v>2092.9896</v>
      </c>
      <c r="U42" s="201" t="n">
        <v>4669.8431</v>
      </c>
      <c r="V42" s="202"/>
      <c r="W42" s="203" t="n">
        <f aca="false">U42</f>
        <v>4669.8431</v>
      </c>
      <c r="X42" s="201" t="n">
        <f aca="false">S42-W42</f>
        <v>0</v>
      </c>
      <c r="Y42" s="200" t="n">
        <f aca="false">W42-S42</f>
        <v>0</v>
      </c>
      <c r="Z42" s="203"/>
      <c r="AA42" s="203"/>
      <c r="AB42" s="204"/>
      <c r="AC42" s="203"/>
      <c r="AD42" s="205"/>
      <c r="AE42" s="206"/>
      <c r="AF42" s="206"/>
      <c r="AG42" s="206"/>
      <c r="AH42" s="206"/>
    </row>
    <row r="43" customFormat="false" ht="33" hidden="false" customHeight="true" outlineLevel="0" collapsed="false">
      <c r="A43" s="0"/>
      <c r="B43" s="0"/>
      <c r="C43" s="0"/>
      <c r="D43" s="187"/>
      <c r="E43" s="188"/>
      <c r="F43" s="189"/>
      <c r="G43" s="190"/>
      <c r="H43" s="191"/>
      <c r="I43" s="192"/>
      <c r="J43" s="193"/>
      <c r="K43" s="193"/>
      <c r="L43" s="194"/>
      <c r="M43" s="195"/>
      <c r="N43" s="196"/>
      <c r="O43" s="213"/>
      <c r="P43" s="214" t="s">
        <v>110</v>
      </c>
      <c r="Q43" s="215"/>
      <c r="R43" s="216" t="n">
        <v>1475.4704</v>
      </c>
      <c r="S43" s="217" t="n">
        <v>1475.4704</v>
      </c>
      <c r="T43" s="217"/>
      <c r="U43" s="217" t="n">
        <v>931.1213</v>
      </c>
      <c r="V43" s="218"/>
      <c r="W43" s="219" t="n">
        <f aca="false">(392.2+56.14+2391.37+1773.72+7225.2+374.11)*1.18-W42</f>
        <v>9741.1901</v>
      </c>
      <c r="X43" s="217" t="n">
        <f aca="false">S43-W43</f>
        <v>-8265.7197</v>
      </c>
      <c r="Y43" s="216" t="n">
        <f aca="false">W43-S43</f>
        <v>8265.7197</v>
      </c>
      <c r="Z43" s="220"/>
      <c r="AA43" s="220"/>
      <c r="AB43" s="204" t="s">
        <v>180</v>
      </c>
      <c r="AC43" s="220" t="n">
        <f aca="false">Y43</f>
        <v>8265.7197</v>
      </c>
      <c r="AD43" s="204" t="s">
        <v>180</v>
      </c>
      <c r="AE43" s="221"/>
      <c r="AF43" s="221"/>
      <c r="AG43" s="221"/>
      <c r="AH43" s="221"/>
      <c r="AI43" s="222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C44" s="126"/>
      <c r="D44" s="187"/>
      <c r="E44" s="188"/>
      <c r="F44" s="189"/>
      <c r="G44" s="190"/>
      <c r="H44" s="191"/>
      <c r="I44" s="192"/>
      <c r="J44" s="193"/>
      <c r="K44" s="193"/>
      <c r="L44" s="194"/>
      <c r="M44" s="195"/>
      <c r="N44" s="196"/>
      <c r="O44" s="207"/>
      <c r="P44" s="208"/>
      <c r="Q44" s="209"/>
      <c r="R44" s="210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2"/>
    </row>
    <row r="45" customFormat="false" ht="45.75" hidden="false" customHeight="true" outlineLevel="0" collapsed="false">
      <c r="C45" s="186"/>
      <c r="D45" s="187" t="s">
        <v>125</v>
      </c>
      <c r="E45" s="188" t="s">
        <v>181</v>
      </c>
      <c r="F45" s="189" t="s">
        <v>182</v>
      </c>
      <c r="G45" s="190" t="s">
        <v>183</v>
      </c>
      <c r="H45" s="191" t="n">
        <v>3</v>
      </c>
      <c r="I45" s="192" t="n">
        <v>2016</v>
      </c>
      <c r="J45" s="193" t="s">
        <v>177</v>
      </c>
      <c r="K45" s="193" t="s">
        <v>178</v>
      </c>
      <c r="L45" s="194" t="n">
        <v>0</v>
      </c>
      <c r="M45" s="195" t="n">
        <f aca="false">(W45+W46)/(S45+S46)*100</f>
        <v>22.4074641706352</v>
      </c>
      <c r="N45" s="196"/>
      <c r="O45" s="197"/>
      <c r="P45" s="198" t="s">
        <v>114</v>
      </c>
      <c r="Q45" s="199"/>
      <c r="R45" s="200" t="n">
        <v>503.4966</v>
      </c>
      <c r="S45" s="201" t="n">
        <v>503.4966</v>
      </c>
      <c r="T45" s="201"/>
      <c r="U45" s="201"/>
      <c r="V45" s="202"/>
      <c r="W45" s="203" t="n">
        <f aca="false">187.96*1.18</f>
        <v>221.7928</v>
      </c>
      <c r="X45" s="201" t="n">
        <f aca="false">S45-W45</f>
        <v>281.7038</v>
      </c>
      <c r="Y45" s="200" t="n">
        <f aca="false">W45-S45</f>
        <v>-281.7038</v>
      </c>
      <c r="Z45" s="203"/>
      <c r="AA45" s="203"/>
      <c r="AB45" s="204" t="s">
        <v>180</v>
      </c>
      <c r="AC45" s="203" t="n">
        <f aca="false">X45</f>
        <v>281.7038</v>
      </c>
      <c r="AD45" s="205" t="s">
        <v>180</v>
      </c>
      <c r="AE45" s="206"/>
      <c r="AF45" s="206"/>
      <c r="AG45" s="206"/>
      <c r="AH45" s="206"/>
    </row>
    <row r="46" customFormat="false" ht="31.5" hidden="false" customHeight="true" outlineLevel="0" collapsed="false">
      <c r="A46" s="0"/>
      <c r="B46" s="0"/>
      <c r="C46" s="0"/>
      <c r="D46" s="187"/>
      <c r="E46" s="188"/>
      <c r="F46" s="189"/>
      <c r="G46" s="190"/>
      <c r="H46" s="191"/>
      <c r="I46" s="192"/>
      <c r="J46" s="193"/>
      <c r="K46" s="193"/>
      <c r="L46" s="194"/>
      <c r="M46" s="195"/>
      <c r="N46" s="196"/>
      <c r="O46" s="213"/>
      <c r="P46" s="214" t="s">
        <v>110</v>
      </c>
      <c r="Q46" s="215"/>
      <c r="R46" s="216" t="n">
        <v>486.32</v>
      </c>
      <c r="S46" s="217" t="n">
        <v>486.32</v>
      </c>
      <c r="T46" s="217"/>
      <c r="U46" s="217"/>
      <c r="V46" s="218"/>
      <c r="W46" s="219" t="n">
        <v>0</v>
      </c>
      <c r="X46" s="217" t="n">
        <f aca="false">S46-W46</f>
        <v>486.32</v>
      </c>
      <c r="Y46" s="216" t="n">
        <f aca="false">W46-S46</f>
        <v>-486.32</v>
      </c>
      <c r="Z46" s="220"/>
      <c r="AA46" s="220"/>
      <c r="AB46" s="223" t="s">
        <v>180</v>
      </c>
      <c r="AC46" s="220" t="n">
        <f aca="false">X46</f>
        <v>486.32</v>
      </c>
      <c r="AD46" s="224" t="s">
        <v>180</v>
      </c>
      <c r="AE46" s="221"/>
      <c r="AF46" s="221"/>
      <c r="AG46" s="221"/>
      <c r="AH46" s="221"/>
      <c r="AI46" s="222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75" hidden="false" customHeight="true" outlineLevel="0" collapsed="false">
      <c r="C47" s="126"/>
      <c r="D47" s="187"/>
      <c r="E47" s="188"/>
      <c r="F47" s="189"/>
      <c r="G47" s="190"/>
      <c r="H47" s="191"/>
      <c r="I47" s="192"/>
      <c r="J47" s="193"/>
      <c r="K47" s="193"/>
      <c r="L47" s="194"/>
      <c r="M47" s="195"/>
      <c r="N47" s="196"/>
      <c r="O47" s="207"/>
      <c r="P47" s="208"/>
      <c r="Q47" s="209"/>
      <c r="R47" s="210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2"/>
    </row>
    <row r="48" customFormat="false" ht="36.75" hidden="false" customHeight="true" outlineLevel="0" collapsed="false">
      <c r="C48" s="186"/>
      <c r="D48" s="187" t="s">
        <v>133</v>
      </c>
      <c r="E48" s="188" t="s">
        <v>181</v>
      </c>
      <c r="F48" s="189" t="s">
        <v>182</v>
      </c>
      <c r="G48" s="190" t="s">
        <v>184</v>
      </c>
      <c r="H48" s="191" t="n">
        <v>3</v>
      </c>
      <c r="I48" s="192" t="n">
        <v>2016</v>
      </c>
      <c r="J48" s="193" t="s">
        <v>177</v>
      </c>
      <c r="K48" s="193" t="s">
        <v>178</v>
      </c>
      <c r="L48" s="194" t="n">
        <v>0</v>
      </c>
      <c r="M48" s="195" t="n">
        <f aca="false">W48/(S48+S49)*100</f>
        <v>52.0426065085367</v>
      </c>
      <c r="N48" s="196"/>
      <c r="O48" s="197"/>
      <c r="P48" s="198" t="s">
        <v>114</v>
      </c>
      <c r="Q48" s="199"/>
      <c r="R48" s="200" t="n">
        <v>1850.3475</v>
      </c>
      <c r="S48" s="201" t="n">
        <v>1850.3475</v>
      </c>
      <c r="T48" s="201" t="n">
        <v>172.988</v>
      </c>
      <c r="U48" s="201" t="n">
        <v>1846.287</v>
      </c>
      <c r="V48" s="202"/>
      <c r="W48" s="203" t="n">
        <f aca="false">S48</f>
        <v>1850.3475</v>
      </c>
      <c r="X48" s="201" t="n">
        <f aca="false">S48-W48</f>
        <v>0</v>
      </c>
      <c r="Y48" s="200" t="n">
        <f aca="false">W48-S48</f>
        <v>0</v>
      </c>
      <c r="Z48" s="203"/>
      <c r="AA48" s="203"/>
      <c r="AB48" s="204"/>
      <c r="AC48" s="203"/>
      <c r="AD48" s="205"/>
      <c r="AE48" s="225"/>
      <c r="AF48" s="206"/>
      <c r="AG48" s="206"/>
      <c r="AH48" s="206"/>
    </row>
    <row r="49" customFormat="false" ht="26.25" hidden="false" customHeight="true" outlineLevel="0" collapsed="false">
      <c r="A49" s="0"/>
      <c r="B49" s="0"/>
      <c r="C49" s="0"/>
      <c r="D49" s="187"/>
      <c r="E49" s="188"/>
      <c r="F49" s="189"/>
      <c r="G49" s="190"/>
      <c r="H49" s="191"/>
      <c r="I49" s="192"/>
      <c r="J49" s="193"/>
      <c r="K49" s="193"/>
      <c r="L49" s="194"/>
      <c r="M49" s="195"/>
      <c r="N49" s="196"/>
      <c r="O49" s="213"/>
      <c r="P49" s="214" t="s">
        <v>110</v>
      </c>
      <c r="Q49" s="215"/>
      <c r="R49" s="216" t="n">
        <v>1705.0999</v>
      </c>
      <c r="S49" s="217" t="n">
        <v>1705.0999</v>
      </c>
      <c r="T49" s="217"/>
      <c r="U49" s="217"/>
      <c r="V49" s="218"/>
      <c r="W49" s="203" t="n">
        <f aca="false">(170.24*1.18+1411.29*1.18)-W48</f>
        <v>15.8578999999997</v>
      </c>
      <c r="X49" s="217" t="n">
        <f aca="false">S49-W49</f>
        <v>1689.242</v>
      </c>
      <c r="Y49" s="216" t="n">
        <f aca="false">W49-S49</f>
        <v>-1689.242</v>
      </c>
      <c r="Z49" s="220"/>
      <c r="AA49" s="220"/>
      <c r="AB49" s="223" t="s">
        <v>180</v>
      </c>
      <c r="AC49" s="220" t="n">
        <f aca="false">X49</f>
        <v>1689.242</v>
      </c>
      <c r="AD49" s="224" t="s">
        <v>180</v>
      </c>
      <c r="AE49" s="226"/>
      <c r="AF49" s="221"/>
      <c r="AG49" s="221"/>
      <c r="AH49" s="221"/>
      <c r="AI49" s="222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true" outlineLevel="0" collapsed="false">
      <c r="C50" s="126"/>
      <c r="D50" s="187"/>
      <c r="E50" s="188"/>
      <c r="F50" s="189"/>
      <c r="G50" s="190"/>
      <c r="H50" s="191"/>
      <c r="I50" s="192"/>
      <c r="J50" s="193"/>
      <c r="K50" s="193"/>
      <c r="L50" s="194"/>
      <c r="M50" s="195"/>
      <c r="N50" s="196"/>
      <c r="O50" s="207"/>
      <c r="P50" s="208"/>
      <c r="Q50" s="209"/>
      <c r="R50" s="210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2"/>
    </row>
    <row r="51" customFormat="false" ht="28.5" hidden="false" customHeight="true" outlineLevel="0" collapsed="false">
      <c r="C51" s="186"/>
      <c r="D51" s="187" t="s">
        <v>139</v>
      </c>
      <c r="E51" s="188" t="s">
        <v>185</v>
      </c>
      <c r="F51" s="189"/>
      <c r="G51" s="190" t="s">
        <v>176</v>
      </c>
      <c r="H51" s="191" t="n">
        <v>3</v>
      </c>
      <c r="I51" s="192" t="n">
        <v>2016</v>
      </c>
      <c r="J51" s="193" t="s">
        <v>177</v>
      </c>
      <c r="K51" s="193" t="s">
        <v>178</v>
      </c>
      <c r="L51" s="194" t="n">
        <v>0</v>
      </c>
      <c r="M51" s="195" t="n">
        <v>100</v>
      </c>
      <c r="N51" s="196"/>
      <c r="O51" s="197"/>
      <c r="P51" s="198" t="s">
        <v>116</v>
      </c>
      <c r="Q51" s="199"/>
      <c r="R51" s="200" t="n">
        <v>10.7959</v>
      </c>
      <c r="S51" s="201" t="n">
        <v>10.7959</v>
      </c>
      <c r="T51" s="201"/>
      <c r="U51" s="201"/>
      <c r="V51" s="202"/>
      <c r="W51" s="203" t="n">
        <f aca="false">(3.76+32.87+0.55+14.25+8.13)</f>
        <v>59.56</v>
      </c>
      <c r="X51" s="201" t="n">
        <f aca="false">S51-W51</f>
        <v>-48.7641</v>
      </c>
      <c r="Y51" s="200" t="n">
        <f aca="false">W51-S51</f>
        <v>48.7641</v>
      </c>
      <c r="Z51" s="203"/>
      <c r="AA51" s="203"/>
      <c r="AB51" s="205" t="s">
        <v>186</v>
      </c>
      <c r="AC51" s="203" t="n">
        <f aca="false">Y51</f>
        <v>48.7641</v>
      </c>
      <c r="AD51" s="205" t="s">
        <v>186</v>
      </c>
      <c r="AE51" s="227" t="s">
        <v>187</v>
      </c>
      <c r="AF51" s="206"/>
      <c r="AG51" s="206"/>
      <c r="AH51" s="206"/>
    </row>
    <row r="52" customFormat="false" ht="31.5" hidden="false" customHeight="true" outlineLevel="0" collapsed="false">
      <c r="C52" s="126"/>
      <c r="D52" s="187"/>
      <c r="E52" s="188"/>
      <c r="F52" s="189"/>
      <c r="G52" s="190"/>
      <c r="H52" s="191"/>
      <c r="I52" s="192"/>
      <c r="J52" s="193"/>
      <c r="K52" s="193"/>
      <c r="L52" s="194"/>
      <c r="M52" s="195"/>
      <c r="N52" s="196"/>
      <c r="O52" s="207"/>
      <c r="P52" s="208"/>
      <c r="Q52" s="209"/>
      <c r="R52" s="210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2"/>
    </row>
    <row r="53" customFormat="false" ht="35.25" hidden="false" customHeight="true" outlineLevel="0" collapsed="false">
      <c r="C53" s="186"/>
      <c r="D53" s="187" t="s">
        <v>188</v>
      </c>
      <c r="E53" s="188" t="s">
        <v>185</v>
      </c>
      <c r="F53" s="189"/>
      <c r="G53" s="190" t="s">
        <v>183</v>
      </c>
      <c r="H53" s="191" t="n">
        <v>3</v>
      </c>
      <c r="I53" s="192" t="n">
        <v>2016</v>
      </c>
      <c r="J53" s="193" t="s">
        <v>177</v>
      </c>
      <c r="K53" s="193" t="s">
        <v>178</v>
      </c>
      <c r="L53" s="194" t="n">
        <v>0</v>
      </c>
      <c r="M53" s="195" t="n">
        <v>100</v>
      </c>
      <c r="N53" s="196"/>
      <c r="O53" s="197"/>
      <c r="P53" s="198" t="s">
        <v>116</v>
      </c>
      <c r="Q53" s="199"/>
      <c r="R53" s="200" t="n">
        <v>0.1795</v>
      </c>
      <c r="S53" s="201" t="n">
        <v>0.1795</v>
      </c>
      <c r="T53" s="201"/>
      <c r="U53" s="201"/>
      <c r="V53" s="202"/>
      <c r="W53" s="203" t="n">
        <v>11.82</v>
      </c>
      <c r="X53" s="201" t="n">
        <f aca="false">S53-W53</f>
        <v>-11.6405</v>
      </c>
      <c r="Y53" s="200" t="n">
        <f aca="false">W53-S53</f>
        <v>11.6405</v>
      </c>
      <c r="Z53" s="203"/>
      <c r="AA53" s="203"/>
      <c r="AB53" s="205" t="s">
        <v>186</v>
      </c>
      <c r="AC53" s="203" t="n">
        <f aca="false">Y53</f>
        <v>11.6405</v>
      </c>
      <c r="AD53" s="205" t="s">
        <v>186</v>
      </c>
      <c r="AE53" s="227" t="s">
        <v>187</v>
      </c>
      <c r="AF53" s="206"/>
      <c r="AG53" s="206"/>
      <c r="AH53" s="206"/>
    </row>
    <row r="54" customFormat="false" ht="34.5" hidden="false" customHeight="true" outlineLevel="0" collapsed="false">
      <c r="C54" s="126"/>
      <c r="D54" s="187"/>
      <c r="E54" s="188"/>
      <c r="F54" s="189"/>
      <c r="G54" s="190"/>
      <c r="H54" s="191"/>
      <c r="I54" s="192"/>
      <c r="J54" s="193"/>
      <c r="K54" s="193"/>
      <c r="L54" s="194"/>
      <c r="M54" s="195"/>
      <c r="N54" s="196"/>
      <c r="O54" s="207"/>
      <c r="P54" s="208"/>
      <c r="Q54" s="209"/>
      <c r="R54" s="210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2"/>
    </row>
    <row r="55" customFormat="false" ht="30" hidden="false" customHeight="true" outlineLevel="0" collapsed="false">
      <c r="C55" s="186"/>
      <c r="D55" s="187" t="s">
        <v>189</v>
      </c>
      <c r="E55" s="188" t="s">
        <v>185</v>
      </c>
      <c r="F55" s="189"/>
      <c r="G55" s="190" t="s">
        <v>184</v>
      </c>
      <c r="H55" s="191" t="n">
        <v>3</v>
      </c>
      <c r="I55" s="192" t="n">
        <v>2016</v>
      </c>
      <c r="J55" s="193" t="s">
        <v>177</v>
      </c>
      <c r="K55" s="193" t="s">
        <v>178</v>
      </c>
      <c r="L55" s="194" t="n">
        <v>0</v>
      </c>
      <c r="M55" s="195" t="n">
        <f aca="false">W55/S55*100</f>
        <v>23.1070876594827</v>
      </c>
      <c r="N55" s="196"/>
      <c r="O55" s="197"/>
      <c r="P55" s="198" t="s">
        <v>110</v>
      </c>
      <c r="Q55" s="199"/>
      <c r="R55" s="200" t="n">
        <v>204.1365</v>
      </c>
      <c r="S55" s="201" t="n">
        <v>204.1365</v>
      </c>
      <c r="T55" s="201"/>
      <c r="U55" s="201"/>
      <c r="V55" s="202"/>
      <c r="W55" s="203" t="n">
        <v>47.17</v>
      </c>
      <c r="X55" s="201" t="n">
        <f aca="false">S55-W55</f>
        <v>156.9665</v>
      </c>
      <c r="Y55" s="200" t="n">
        <f aca="false">W55-S55</f>
        <v>-156.9665</v>
      </c>
      <c r="Z55" s="203"/>
      <c r="AA55" s="203"/>
      <c r="AB55" s="223" t="s">
        <v>180</v>
      </c>
      <c r="AC55" s="203" t="n">
        <f aca="false">X55</f>
        <v>156.9665</v>
      </c>
      <c r="AD55" s="223" t="s">
        <v>180</v>
      </c>
      <c r="AE55" s="225"/>
      <c r="AF55" s="206"/>
      <c r="AG55" s="206"/>
      <c r="AH55" s="206"/>
    </row>
    <row r="56" customFormat="false" ht="36.75" hidden="false" customHeight="true" outlineLevel="0" collapsed="false">
      <c r="C56" s="126"/>
      <c r="D56" s="187"/>
      <c r="E56" s="188"/>
      <c r="F56" s="189"/>
      <c r="G56" s="190"/>
      <c r="H56" s="191"/>
      <c r="I56" s="192"/>
      <c r="J56" s="193"/>
      <c r="K56" s="193"/>
      <c r="L56" s="194"/>
      <c r="M56" s="195"/>
      <c r="N56" s="196"/>
      <c r="O56" s="207"/>
      <c r="P56" s="208"/>
      <c r="Q56" s="209"/>
      <c r="R56" s="210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2"/>
    </row>
    <row r="57" customFormat="false" ht="15" hidden="false" customHeight="true" outlineLevel="0" collapsed="false">
      <c r="C57" s="126"/>
      <c r="D57" s="228"/>
      <c r="E57" s="170"/>
      <c r="F57" s="229"/>
      <c r="G57" s="230"/>
      <c r="H57" s="230"/>
      <c r="I57" s="230"/>
      <c r="J57" s="230"/>
      <c r="K57" s="230"/>
      <c r="L57" s="230"/>
      <c r="M57" s="230"/>
      <c r="N57" s="230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140"/>
    </row>
    <row r="58" customFormat="false" ht="15.75" hidden="false" customHeight="true" outlineLevel="0" collapsed="false">
      <c r="C58" s="126"/>
      <c r="D58" s="232"/>
      <c r="E58" s="233"/>
      <c r="F58" s="177"/>
      <c r="G58" s="134"/>
      <c r="H58" s="134"/>
      <c r="I58" s="134"/>
      <c r="J58" s="134"/>
      <c r="K58" s="134"/>
      <c r="L58" s="134"/>
      <c r="M58" s="134"/>
      <c r="N58" s="134"/>
      <c r="O58" s="234"/>
      <c r="P58" s="234"/>
      <c r="Q58" s="234"/>
      <c r="R58" s="234"/>
      <c r="S58" s="234"/>
      <c r="T58" s="234"/>
      <c r="U58" s="234"/>
      <c r="V58" s="235"/>
      <c r="W58" s="233"/>
      <c r="X58" s="175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8"/>
    </row>
    <row r="59" customFormat="false" ht="15" hidden="false" customHeight="true" outlineLevel="0" collapsed="false">
      <c r="C59" s="126"/>
      <c r="D59" s="179" t="s">
        <v>190</v>
      </c>
      <c r="E59" s="180"/>
      <c r="F59" s="180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236"/>
      <c r="Y59" s="236"/>
      <c r="Z59" s="236"/>
      <c r="AA59" s="236"/>
      <c r="AB59" s="236"/>
      <c r="AC59" s="236"/>
      <c r="AD59" s="236"/>
      <c r="AE59" s="236"/>
      <c r="AF59" s="181"/>
      <c r="AG59" s="181"/>
      <c r="AH59" s="181"/>
      <c r="AI59" s="140"/>
    </row>
    <row r="60" customFormat="false" ht="15" hidden="false" customHeight="true" outlineLevel="0" collapsed="false">
      <c r="C60" s="126"/>
      <c r="D60" s="138" t="s">
        <v>96</v>
      </c>
      <c r="E60" s="138" t="s">
        <v>149</v>
      </c>
      <c r="F60" s="138" t="s">
        <v>150</v>
      </c>
      <c r="G60" s="138" t="s">
        <v>151</v>
      </c>
      <c r="H60" s="138" t="s">
        <v>152</v>
      </c>
      <c r="I60" s="138" t="s">
        <v>153</v>
      </c>
      <c r="J60" s="138" t="s">
        <v>154</v>
      </c>
      <c r="K60" s="138"/>
      <c r="L60" s="138" t="s">
        <v>155</v>
      </c>
      <c r="M60" s="138"/>
      <c r="N60" s="138" t="s">
        <v>156</v>
      </c>
      <c r="O60" s="138" t="s">
        <v>97</v>
      </c>
      <c r="P60" s="138"/>
      <c r="Q60" s="138" t="s">
        <v>157</v>
      </c>
      <c r="R60" s="182" t="s">
        <v>158</v>
      </c>
      <c r="S60" s="182"/>
      <c r="T60" s="182"/>
      <c r="U60" s="182"/>
      <c r="V60" s="182"/>
      <c r="W60" s="182"/>
      <c r="X60" s="182"/>
      <c r="Y60" s="183" t="s">
        <v>104</v>
      </c>
      <c r="Z60" s="183"/>
      <c r="AA60" s="183"/>
      <c r="AB60" s="183"/>
      <c r="AC60" s="183"/>
      <c r="AD60" s="182" t="s">
        <v>159</v>
      </c>
      <c r="AE60" s="182"/>
      <c r="AF60" s="182" t="s">
        <v>160</v>
      </c>
      <c r="AG60" s="182"/>
      <c r="AH60" s="182"/>
      <c r="AI60" s="140"/>
    </row>
    <row r="61" customFormat="false" ht="15" hidden="false" customHeight="true" outlineLevel="0" collapsed="false">
      <c r="C61" s="126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82"/>
      <c r="S61" s="182"/>
      <c r="T61" s="182"/>
      <c r="U61" s="182"/>
      <c r="V61" s="182"/>
      <c r="W61" s="182"/>
      <c r="X61" s="182"/>
      <c r="Y61" s="138" t="s">
        <v>105</v>
      </c>
      <c r="Z61" s="184" t="s">
        <v>161</v>
      </c>
      <c r="AA61" s="184"/>
      <c r="AB61" s="184"/>
      <c r="AC61" s="184"/>
      <c r="AD61" s="182" t="s">
        <v>159</v>
      </c>
      <c r="AE61" s="182" t="s">
        <v>162</v>
      </c>
      <c r="AF61" s="182" t="s">
        <v>163</v>
      </c>
      <c r="AG61" s="182" t="s">
        <v>164</v>
      </c>
      <c r="AH61" s="182" t="s">
        <v>95</v>
      </c>
      <c r="AI61" s="140"/>
    </row>
    <row r="62" customFormat="false" ht="54.75" hidden="false" customHeight="true" outlineLevel="0" collapsed="false">
      <c r="C62" s="126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 t="s">
        <v>98</v>
      </c>
      <c r="S62" s="138" t="s">
        <v>99</v>
      </c>
      <c r="T62" s="138" t="s">
        <v>100</v>
      </c>
      <c r="U62" s="138" t="s">
        <v>101</v>
      </c>
      <c r="V62" s="138" t="s">
        <v>102</v>
      </c>
      <c r="W62" s="138" t="s">
        <v>103</v>
      </c>
      <c r="X62" s="138" t="s">
        <v>165</v>
      </c>
      <c r="Y62" s="138"/>
      <c r="Z62" s="184" t="s">
        <v>166</v>
      </c>
      <c r="AA62" s="184" t="s">
        <v>167</v>
      </c>
      <c r="AB62" s="184" t="s">
        <v>168</v>
      </c>
      <c r="AC62" s="184"/>
      <c r="AD62" s="182"/>
      <c r="AE62" s="182"/>
      <c r="AF62" s="182"/>
      <c r="AG62" s="182"/>
      <c r="AH62" s="182"/>
      <c r="AI62" s="140"/>
    </row>
    <row r="63" customFormat="false" ht="17.25" hidden="false" customHeight="true" outlineLevel="0" collapsed="false">
      <c r="C63" s="126"/>
      <c r="D63" s="138"/>
      <c r="E63" s="138"/>
      <c r="F63" s="138"/>
      <c r="G63" s="138"/>
      <c r="H63" s="138"/>
      <c r="I63" s="138"/>
      <c r="J63" s="138" t="s">
        <v>169</v>
      </c>
      <c r="K63" s="138" t="s">
        <v>42</v>
      </c>
      <c r="L63" s="138" t="s">
        <v>170</v>
      </c>
      <c r="M63" s="138" t="s">
        <v>171</v>
      </c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84"/>
      <c r="AA63" s="184"/>
      <c r="AB63" s="184" t="s">
        <v>172</v>
      </c>
      <c r="AC63" s="184" t="s">
        <v>105</v>
      </c>
      <c r="AD63" s="182"/>
      <c r="AE63" s="182"/>
      <c r="AF63" s="182"/>
      <c r="AG63" s="182"/>
      <c r="AH63" s="182"/>
      <c r="AI63" s="140"/>
    </row>
    <row r="64" customFormat="false" ht="12.75" hidden="false" customHeight="true" outlineLevel="0" collapsed="false">
      <c r="C64" s="126"/>
      <c r="D64" s="185"/>
      <c r="E64" s="185"/>
      <c r="F64" s="185"/>
      <c r="G64" s="149" t="s">
        <v>107</v>
      </c>
      <c r="H64" s="143"/>
      <c r="I64" s="144"/>
      <c r="J64" s="144"/>
      <c r="K64" s="144"/>
      <c r="L64" s="144"/>
      <c r="M64" s="144"/>
      <c r="N64" s="144"/>
      <c r="O64" s="144"/>
      <c r="P64" s="144"/>
      <c r="Q64" s="144"/>
      <c r="R64" s="146" t="n">
        <f aca="false">SUM(R65:R66)</f>
        <v>0</v>
      </c>
      <c r="S64" s="146" t="n">
        <f aca="false">SUM(S65:S66)</f>
        <v>0</v>
      </c>
      <c r="T64" s="146" t="n">
        <f aca="false">SUM(T65:T66)</f>
        <v>0</v>
      </c>
      <c r="U64" s="146" t="n">
        <f aca="false">SUM(U65:U66)</f>
        <v>0</v>
      </c>
      <c r="V64" s="147" t="n">
        <f aca="false">SUM(V65:V66)</f>
        <v>0</v>
      </c>
      <c r="W64" s="146" t="n">
        <f aca="false">SUM(W65:W66)</f>
        <v>0</v>
      </c>
      <c r="X64" s="146" t="n">
        <f aca="false">SUM(X65:X66)</f>
        <v>0</v>
      </c>
      <c r="Y64" s="142"/>
      <c r="Z64" s="177"/>
      <c r="AA64" s="177"/>
      <c r="AB64" s="177"/>
      <c r="AC64" s="177"/>
      <c r="AD64" s="177"/>
      <c r="AE64" s="177"/>
      <c r="AF64" s="177"/>
      <c r="AG64" s="177"/>
      <c r="AH64" s="177"/>
      <c r="AI64" s="140"/>
    </row>
    <row r="65" customFormat="false" ht="11.25" hidden="true" customHeight="false" outlineLevel="0" collapsed="false">
      <c r="C65" s="126"/>
      <c r="D65" s="185" t="n">
        <v>0</v>
      </c>
      <c r="E65" s="185"/>
      <c r="F65" s="185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77"/>
      <c r="Y65" s="140"/>
      <c r="Z65" s="178"/>
      <c r="AA65" s="178"/>
      <c r="AB65" s="178"/>
      <c r="AC65" s="178"/>
      <c r="AD65" s="178"/>
      <c r="AE65" s="178"/>
      <c r="AF65" s="178"/>
      <c r="AG65" s="178"/>
      <c r="AH65" s="178"/>
      <c r="AI65" s="140"/>
    </row>
    <row r="66" customFormat="false" ht="15" hidden="false" customHeight="true" outlineLevel="0" collapsed="false">
      <c r="C66" s="126"/>
      <c r="D66" s="228"/>
      <c r="E66" s="170"/>
      <c r="F66" s="229"/>
      <c r="G66" s="230"/>
      <c r="H66" s="230"/>
      <c r="I66" s="230"/>
      <c r="J66" s="230"/>
      <c r="K66" s="230"/>
      <c r="L66" s="230"/>
      <c r="M66" s="230"/>
      <c r="N66" s="230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140"/>
    </row>
    <row r="67" customFormat="false" ht="15.75" hidden="false" customHeight="true" outlineLevel="0" collapsed="false">
      <c r="C67" s="126"/>
      <c r="D67" s="232"/>
      <c r="E67" s="233"/>
      <c r="F67" s="134"/>
      <c r="G67" s="134"/>
      <c r="H67" s="134"/>
      <c r="I67" s="134"/>
      <c r="J67" s="134"/>
      <c r="K67" s="134"/>
      <c r="L67" s="134"/>
      <c r="M67" s="134"/>
      <c r="N67" s="134"/>
      <c r="O67" s="234"/>
      <c r="P67" s="234"/>
      <c r="Q67" s="234"/>
      <c r="R67" s="234"/>
      <c r="S67" s="234"/>
      <c r="T67" s="234"/>
      <c r="U67" s="234"/>
      <c r="V67" s="235"/>
      <c r="W67" s="233"/>
      <c r="X67" s="175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</row>
    <row r="68" customFormat="false" ht="15" hidden="false" customHeight="true" outlineLevel="0" collapsed="false">
      <c r="C68" s="126"/>
      <c r="D68" s="179" t="s">
        <v>191</v>
      </c>
      <c r="E68" s="180"/>
      <c r="F68" s="180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236"/>
      <c r="Y68" s="236"/>
      <c r="Z68" s="236"/>
      <c r="AA68" s="236"/>
      <c r="AB68" s="236"/>
      <c r="AC68" s="236"/>
      <c r="AD68" s="236"/>
      <c r="AE68" s="236"/>
      <c r="AF68" s="181"/>
      <c r="AG68" s="181"/>
      <c r="AH68" s="181"/>
      <c r="AI68" s="140"/>
    </row>
    <row r="69" customFormat="false" ht="15" hidden="false" customHeight="true" outlineLevel="0" collapsed="false">
      <c r="C69" s="126"/>
      <c r="D69" s="138" t="s">
        <v>96</v>
      </c>
      <c r="E69" s="138" t="s">
        <v>149</v>
      </c>
      <c r="F69" s="138" t="s">
        <v>150</v>
      </c>
      <c r="G69" s="138" t="s">
        <v>151</v>
      </c>
      <c r="H69" s="138" t="s">
        <v>152</v>
      </c>
      <c r="I69" s="138" t="s">
        <v>153</v>
      </c>
      <c r="J69" s="138" t="s">
        <v>154</v>
      </c>
      <c r="K69" s="138"/>
      <c r="L69" s="138" t="s">
        <v>155</v>
      </c>
      <c r="M69" s="138"/>
      <c r="N69" s="138" t="s">
        <v>156</v>
      </c>
      <c r="O69" s="138" t="s">
        <v>97</v>
      </c>
      <c r="P69" s="138"/>
      <c r="Q69" s="138" t="s">
        <v>157</v>
      </c>
      <c r="R69" s="182" t="s">
        <v>158</v>
      </c>
      <c r="S69" s="182"/>
      <c r="T69" s="182"/>
      <c r="U69" s="182"/>
      <c r="V69" s="182"/>
      <c r="W69" s="182"/>
      <c r="X69" s="182"/>
      <c r="Y69" s="183" t="s">
        <v>104</v>
      </c>
      <c r="Z69" s="183"/>
      <c r="AA69" s="183"/>
      <c r="AB69" s="183"/>
      <c r="AC69" s="183"/>
      <c r="AD69" s="182" t="s">
        <v>159</v>
      </c>
      <c r="AE69" s="182"/>
      <c r="AF69" s="182" t="s">
        <v>160</v>
      </c>
      <c r="AG69" s="182"/>
      <c r="AH69" s="182"/>
      <c r="AI69" s="140"/>
    </row>
    <row r="70" customFormat="false" ht="15" hidden="false" customHeight="true" outlineLevel="0" collapsed="false">
      <c r="C70" s="126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82"/>
      <c r="S70" s="182"/>
      <c r="T70" s="182"/>
      <c r="U70" s="182"/>
      <c r="V70" s="182"/>
      <c r="W70" s="182"/>
      <c r="X70" s="182"/>
      <c r="Y70" s="138" t="s">
        <v>105</v>
      </c>
      <c r="Z70" s="184" t="s">
        <v>161</v>
      </c>
      <c r="AA70" s="184"/>
      <c r="AB70" s="184"/>
      <c r="AC70" s="184"/>
      <c r="AD70" s="182" t="s">
        <v>159</v>
      </c>
      <c r="AE70" s="182" t="s">
        <v>162</v>
      </c>
      <c r="AF70" s="182" t="s">
        <v>163</v>
      </c>
      <c r="AG70" s="182" t="s">
        <v>164</v>
      </c>
      <c r="AH70" s="182" t="s">
        <v>95</v>
      </c>
      <c r="AI70" s="140"/>
    </row>
    <row r="71" customFormat="false" ht="54" hidden="false" customHeight="true" outlineLevel="0" collapsed="false">
      <c r="C71" s="126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 t="s">
        <v>98</v>
      </c>
      <c r="S71" s="138" t="s">
        <v>99</v>
      </c>
      <c r="T71" s="138" t="s">
        <v>100</v>
      </c>
      <c r="U71" s="138" t="s">
        <v>101</v>
      </c>
      <c r="V71" s="138" t="s">
        <v>102</v>
      </c>
      <c r="W71" s="138" t="s">
        <v>103</v>
      </c>
      <c r="X71" s="138" t="s">
        <v>165</v>
      </c>
      <c r="Y71" s="138"/>
      <c r="Z71" s="184" t="s">
        <v>166</v>
      </c>
      <c r="AA71" s="184" t="s">
        <v>167</v>
      </c>
      <c r="AB71" s="184" t="s">
        <v>168</v>
      </c>
      <c r="AC71" s="184"/>
      <c r="AD71" s="182"/>
      <c r="AE71" s="182"/>
      <c r="AF71" s="182"/>
      <c r="AG71" s="182"/>
      <c r="AH71" s="182"/>
      <c r="AI71" s="140"/>
    </row>
    <row r="72" customFormat="false" ht="17.25" hidden="false" customHeight="true" outlineLevel="0" collapsed="false">
      <c r="C72" s="126"/>
      <c r="D72" s="138"/>
      <c r="E72" s="138"/>
      <c r="F72" s="138"/>
      <c r="G72" s="138"/>
      <c r="H72" s="138"/>
      <c r="I72" s="138"/>
      <c r="J72" s="138" t="s">
        <v>169</v>
      </c>
      <c r="K72" s="138" t="s">
        <v>42</v>
      </c>
      <c r="L72" s="138" t="s">
        <v>170</v>
      </c>
      <c r="M72" s="138" t="s">
        <v>171</v>
      </c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84"/>
      <c r="AA72" s="184"/>
      <c r="AB72" s="184" t="s">
        <v>172</v>
      </c>
      <c r="AC72" s="184" t="s">
        <v>105</v>
      </c>
      <c r="AD72" s="182"/>
      <c r="AE72" s="182"/>
      <c r="AF72" s="182"/>
      <c r="AG72" s="182"/>
      <c r="AH72" s="182"/>
      <c r="AI72" s="140"/>
    </row>
    <row r="73" customFormat="false" ht="12.75" hidden="false" customHeight="true" outlineLevel="0" collapsed="false">
      <c r="C73" s="126"/>
      <c r="D73" s="185"/>
      <c r="E73" s="185"/>
      <c r="F73" s="185"/>
      <c r="G73" s="149" t="s">
        <v>107</v>
      </c>
      <c r="H73" s="143"/>
      <c r="I73" s="144"/>
      <c r="J73" s="144"/>
      <c r="K73" s="144"/>
      <c r="L73" s="144"/>
      <c r="M73" s="144"/>
      <c r="N73" s="144"/>
      <c r="O73" s="144"/>
      <c r="P73" s="144"/>
      <c r="Q73" s="144"/>
      <c r="R73" s="146" t="n">
        <f aca="false">SUM(R74:R75)</f>
        <v>0</v>
      </c>
      <c r="S73" s="146" t="n">
        <f aca="false">SUM(S74:S75)</f>
        <v>0</v>
      </c>
      <c r="T73" s="146" t="n">
        <f aca="false">SUM(T74:T75)</f>
        <v>0</v>
      </c>
      <c r="U73" s="146" t="n">
        <f aca="false">SUM(U74:U75)</f>
        <v>0</v>
      </c>
      <c r="V73" s="147" t="n">
        <f aca="false">SUM(V74:V75)</f>
        <v>0</v>
      </c>
      <c r="W73" s="146" t="n">
        <f aca="false">SUM(W74:W75)</f>
        <v>0</v>
      </c>
      <c r="X73" s="146" t="n">
        <f aca="false">SUM(X74:X75)</f>
        <v>0</v>
      </c>
      <c r="Y73" s="142"/>
      <c r="Z73" s="177"/>
      <c r="AA73" s="177"/>
      <c r="AB73" s="177"/>
      <c r="AC73" s="177"/>
      <c r="AD73" s="177"/>
      <c r="AE73" s="177"/>
      <c r="AF73" s="177"/>
      <c r="AG73" s="177"/>
      <c r="AH73" s="177"/>
      <c r="AI73" s="140"/>
    </row>
    <row r="74" customFormat="false" ht="11.25" hidden="true" customHeight="true" outlineLevel="0" collapsed="false">
      <c r="C74" s="126"/>
      <c r="D74" s="185" t="n">
        <v>0</v>
      </c>
      <c r="E74" s="185"/>
      <c r="F74" s="185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0"/>
      <c r="R74" s="140"/>
      <c r="S74" s="140"/>
      <c r="T74" s="140"/>
      <c r="U74" s="140"/>
      <c r="V74" s="140"/>
      <c r="W74" s="140"/>
      <c r="X74" s="177"/>
      <c r="Y74" s="140"/>
      <c r="Z74" s="178"/>
      <c r="AA74" s="178"/>
      <c r="AB74" s="178"/>
      <c r="AC74" s="178"/>
      <c r="AD74" s="178"/>
      <c r="AE74" s="178"/>
      <c r="AF74" s="178"/>
      <c r="AG74" s="178"/>
      <c r="AH74" s="178"/>
      <c r="AI74" s="140"/>
    </row>
    <row r="75" customFormat="false" ht="15" hidden="false" customHeight="true" outlineLevel="0" collapsed="false">
      <c r="C75" s="126"/>
      <c r="D75" s="237"/>
      <c r="E75" s="238"/>
      <c r="F75" s="239"/>
      <c r="G75" s="240"/>
      <c r="H75" s="240"/>
      <c r="I75" s="240"/>
      <c r="J75" s="240"/>
      <c r="K75" s="240"/>
      <c r="L75" s="240"/>
      <c r="M75" s="240"/>
      <c r="N75" s="240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140"/>
    </row>
    <row r="76" s="178" customFormat="true" ht="11.25" hidden="false" customHeight="false" outlineLevel="0" collapsed="false"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</row>
    <row r="77" customFormat="false" ht="12.75" hidden="false" customHeight="false" outlineLevel="0" collapsed="false">
      <c r="D77" s="242" t="s">
        <v>192</v>
      </c>
      <c r="E77" s="242"/>
      <c r="F77" s="242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</row>
    <row r="78" customFormat="false" ht="3.75" hidden="false" customHeight="true" outlineLevel="0" collapsed="false"/>
    <row r="79" customFormat="false" ht="11.25" hidden="false" customHeight="true" outlineLevel="0" collapsed="false">
      <c r="D79" s="243" t="s">
        <v>193</v>
      </c>
      <c r="E79" s="243"/>
      <c r="F79" s="243"/>
    </row>
    <row r="80" customFormat="false" ht="3.75" hidden="false" customHeight="true" outlineLevel="0" collapsed="false">
      <c r="D80" s="243"/>
      <c r="E80" s="243"/>
      <c r="F80" s="243"/>
    </row>
    <row r="81" customFormat="false" ht="12.75" hidden="false" customHeight="false" outlineLevel="0" collapsed="false">
      <c r="D81" s="244" t="s">
        <v>194</v>
      </c>
      <c r="E81" s="244"/>
      <c r="F81" s="244"/>
      <c r="G81" s="244"/>
      <c r="H81" s="244"/>
    </row>
    <row r="82" customFormat="false" ht="4.5" hidden="false" customHeight="true" outlineLevel="0" collapsed="false">
      <c r="D82" s="243"/>
      <c r="E82" s="243"/>
      <c r="F82" s="243"/>
    </row>
    <row r="83" customFormat="false" ht="11.25" hidden="false" customHeight="true" outlineLevel="0" collapsed="false">
      <c r="D83" s="243" t="s">
        <v>195</v>
      </c>
      <c r="E83" s="243"/>
      <c r="F83" s="243"/>
    </row>
    <row r="84" customFormat="false" ht="11.25" hidden="false" customHeight="true" outlineLevel="0" collapsed="false">
      <c r="E84" s="243"/>
      <c r="F84" s="243"/>
      <c r="G84" s="243"/>
    </row>
  </sheetData>
  <sheetProtection sheet="true" password="fa9c" objects="true" scenarios="true" formatColumns="false" formatRows="false"/>
  <mergeCells count="214">
    <mergeCell ref="E6:O6"/>
    <mergeCell ref="D7:D8"/>
    <mergeCell ref="E7:P8"/>
    <mergeCell ref="R7:R8"/>
    <mergeCell ref="S7:S8"/>
    <mergeCell ref="T7:T8"/>
    <mergeCell ref="U7:U8"/>
    <mergeCell ref="V7:V8"/>
    <mergeCell ref="W7:W8"/>
    <mergeCell ref="X7:Y7"/>
    <mergeCell ref="E9:P9"/>
    <mergeCell ref="E10:P10"/>
    <mergeCell ref="E11:P11"/>
    <mergeCell ref="E12:P12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O28"/>
    <mergeCell ref="E29:G29"/>
    <mergeCell ref="E30:P30"/>
    <mergeCell ref="E31:P31"/>
    <mergeCell ref="D34:D37"/>
    <mergeCell ref="E34:E37"/>
    <mergeCell ref="F34:F37"/>
    <mergeCell ref="G34:G37"/>
    <mergeCell ref="H34:H37"/>
    <mergeCell ref="I34:I37"/>
    <mergeCell ref="J34:K36"/>
    <mergeCell ref="L34:M36"/>
    <mergeCell ref="N34:N37"/>
    <mergeCell ref="O34:P37"/>
    <mergeCell ref="Q34:Q37"/>
    <mergeCell ref="R34:X35"/>
    <mergeCell ref="Y34:AC34"/>
    <mergeCell ref="AD34:AE34"/>
    <mergeCell ref="AF34:AH34"/>
    <mergeCell ref="Y35:Y37"/>
    <mergeCell ref="Z35:AC35"/>
    <mergeCell ref="AD35:AD37"/>
    <mergeCell ref="AE35:AE37"/>
    <mergeCell ref="AF35:AF37"/>
    <mergeCell ref="AG35:AG37"/>
    <mergeCell ref="AH35:AH37"/>
    <mergeCell ref="R36:R37"/>
    <mergeCell ref="S36:S37"/>
    <mergeCell ref="T36:T37"/>
    <mergeCell ref="U36:U37"/>
    <mergeCell ref="V36:V37"/>
    <mergeCell ref="W36:W37"/>
    <mergeCell ref="X36:X37"/>
    <mergeCell ref="Z36:Z37"/>
    <mergeCell ref="AA36:AA37"/>
    <mergeCell ref="AB36:AC36"/>
    <mergeCell ref="O38:P38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D60:D63"/>
    <mergeCell ref="E60:E63"/>
    <mergeCell ref="F60:F63"/>
    <mergeCell ref="G60:G63"/>
    <mergeCell ref="H60:H63"/>
    <mergeCell ref="I60:I63"/>
    <mergeCell ref="J60:K62"/>
    <mergeCell ref="L60:M62"/>
    <mergeCell ref="N60:N63"/>
    <mergeCell ref="O60:P63"/>
    <mergeCell ref="Q60:Q63"/>
    <mergeCell ref="R60:X61"/>
    <mergeCell ref="Y60:AC60"/>
    <mergeCell ref="AD60:AE60"/>
    <mergeCell ref="AF60:AH60"/>
    <mergeCell ref="Y61:Y63"/>
    <mergeCell ref="Z61:AC61"/>
    <mergeCell ref="AD61:AD63"/>
    <mergeCell ref="AE61:AE63"/>
    <mergeCell ref="AF61:AF63"/>
    <mergeCell ref="AG61:AG63"/>
    <mergeCell ref="AH61:AH63"/>
    <mergeCell ref="R62:R63"/>
    <mergeCell ref="S62:S63"/>
    <mergeCell ref="T62:T63"/>
    <mergeCell ref="U62:U63"/>
    <mergeCell ref="V62:V63"/>
    <mergeCell ref="W62:W63"/>
    <mergeCell ref="X62:X63"/>
    <mergeCell ref="Z62:Z63"/>
    <mergeCell ref="AA62:AA63"/>
    <mergeCell ref="AB62:AC62"/>
    <mergeCell ref="O64:P64"/>
    <mergeCell ref="D69:D72"/>
    <mergeCell ref="E69:E72"/>
    <mergeCell ref="F69:F72"/>
    <mergeCell ref="G69:G72"/>
    <mergeCell ref="H69:H72"/>
    <mergeCell ref="I69:I72"/>
    <mergeCell ref="J69:K71"/>
    <mergeCell ref="L69:M71"/>
    <mergeCell ref="N69:N72"/>
    <mergeCell ref="O69:P72"/>
    <mergeCell ref="Q69:Q72"/>
    <mergeCell ref="R69:X70"/>
    <mergeCell ref="Y69:AC69"/>
    <mergeCell ref="AD69:AE69"/>
    <mergeCell ref="AF69:AH69"/>
    <mergeCell ref="Y70:Y72"/>
    <mergeCell ref="Z70:AC70"/>
    <mergeCell ref="AD70:AD72"/>
    <mergeCell ref="AE70:AE72"/>
    <mergeCell ref="AF70:AF72"/>
    <mergeCell ref="AG70:AG72"/>
    <mergeCell ref="AH70:AH72"/>
    <mergeCell ref="R71:R72"/>
    <mergeCell ref="S71:S72"/>
    <mergeCell ref="T71:T72"/>
    <mergeCell ref="U71:U72"/>
    <mergeCell ref="V71:V72"/>
    <mergeCell ref="W71:W72"/>
    <mergeCell ref="X71:X72"/>
    <mergeCell ref="Z71:Z72"/>
    <mergeCell ref="AA71:AA72"/>
    <mergeCell ref="AB71:AC71"/>
    <mergeCell ref="O73:P73"/>
    <mergeCell ref="D79:F79"/>
    <mergeCell ref="D80:F80"/>
    <mergeCell ref="D82:F82"/>
    <mergeCell ref="D83:F83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O40 O42:O43 O45:O46 O48:O49 O51 O53 O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N40:N42 N44:N45 N47:N48 N50:N5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27:X27 S30:X31 S40:AA40 AC40 S42:AA43 AC42:AC43 S45:AA46 AC45:AC46 S48:AA49 AC48:AC49 S51:AA51 AC51 S53:AA53 AC53 S55:AA55 AC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40 AD40:AH40 AB42:AB43 AD42:AH43 AB45:AB46 AD45:AH46 AB48:AB49 AD48:AH49 AB51 AD51:AH51 AB53 AD53:AH53 AB55 AD55:AH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40:K42 K44:K45 K47:K48 K50:K56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40:J42 J44:J45 J47:J48 J50:J56" type="list">
      <formula1>month_list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M40 M42 M45 M48 M51 M53 M55" type="decimal">
      <formula1>0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5" width="9.13"/>
    <col collapsed="false" customWidth="true" hidden="false" outlineLevel="0" max="3" min="3" style="245" width="3.7"/>
    <col collapsed="false" customWidth="true" hidden="false" outlineLevel="0" max="4" min="4" style="245" width="35.84"/>
    <col collapsed="false" customWidth="true" hidden="false" outlineLevel="0" max="5" min="5" style="245" width="3.7"/>
    <col collapsed="false" customWidth="true" hidden="false" outlineLevel="0" max="6" min="6" style="245" width="94.84"/>
    <col collapsed="false" customWidth="false" hidden="false" outlineLevel="0" max="257" min="7" style="2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46"/>
      <c r="D6" s="246"/>
      <c r="E6" s="246"/>
      <c r="F6" s="246"/>
    </row>
    <row r="7" customFormat="false" ht="20.1" hidden="false" customHeight="true" outlineLevel="0" collapsed="false">
      <c r="C7" s="246"/>
      <c r="D7" s="247" t="s">
        <v>196</v>
      </c>
      <c r="E7" s="247"/>
      <c r="F7" s="247"/>
    </row>
    <row r="8" customFormat="false" ht="11.25" hidden="false" customHeight="false" outlineLevel="0" collapsed="false">
      <c r="C8" s="246"/>
      <c r="D8" s="246"/>
      <c r="E8" s="246"/>
      <c r="F8" s="246"/>
    </row>
    <row r="9" customFormat="false" ht="20.1" hidden="false" customHeight="true" outlineLevel="0" collapsed="false">
      <c r="C9" s="246"/>
      <c r="D9" s="248" t="s">
        <v>197</v>
      </c>
      <c r="E9" s="248"/>
      <c r="F9" s="249"/>
    </row>
    <row r="10" customFormat="false" ht="15" hidden="false" customHeight="true" outlineLevel="0" collapsed="false">
      <c r="C10" s="246"/>
      <c r="D10" s="248"/>
      <c r="E10" s="250"/>
      <c r="F10" s="251" t="s">
        <v>198</v>
      </c>
    </row>
    <row r="11" customFormat="false" ht="11.25" hidden="false" customHeight="false" outlineLevel="0" collapsed="false">
      <c r="C11" s="246"/>
      <c r="D11" s="246"/>
      <c r="E11" s="246"/>
      <c r="F11" s="246"/>
    </row>
  </sheetData>
  <sheetProtection sheet="true" password="fa9c" objects="true" scenarios="true" formatColumns="false" formatRows="false"/>
  <mergeCells count="2">
    <mergeCell ref="D7:F7"/>
    <mergeCell ref="D9:D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:F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4.7"/>
    <col collapsed="false" customWidth="true" hidden="false" outlineLevel="0" max="2" min="2" style="252" width="27.27"/>
    <col collapsed="false" customWidth="true" hidden="false" outlineLevel="0" max="3" min="3" style="252" width="103.27"/>
    <col collapsed="false" customWidth="true" hidden="false" outlineLevel="0" max="4" min="4" style="252" width="17.7"/>
    <col collapsed="false" customWidth="false" hidden="false" outlineLevel="0" max="257" min="5" style="252" width="9.13"/>
  </cols>
  <sheetData>
    <row r="2" customFormat="false" ht="20.1" hidden="false" customHeight="true" outlineLevel="0" collapsed="false">
      <c r="B2" s="253" t="s">
        <v>199</v>
      </c>
      <c r="C2" s="253"/>
      <c r="D2" s="253"/>
    </row>
    <row r="4" customFormat="false" ht="21.75" hidden="false" customHeight="true" outlineLevel="0" collapsed="false">
      <c r="B4" s="254" t="s">
        <v>200</v>
      </c>
      <c r="C4" s="254" t="s">
        <v>201</v>
      </c>
      <c r="D4" s="254" t="s">
        <v>3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5" width="32.56"/>
    <col collapsed="false" customWidth="true" hidden="false" outlineLevel="0" max="3" min="3" style="0" width="33.56"/>
    <col collapsed="false" customWidth="true" hidden="false" outlineLevel="0" max="4" min="4" style="0" width="17.27"/>
    <col collapsed="false" customWidth="true" hidden="false" outlineLevel="0" max="7" min="7" style="0" width="12.27"/>
    <col collapsed="false" customWidth="true" hidden="false" outlineLevel="0" max="9" min="9" style="256" width="58.12"/>
    <col collapsed="false" customWidth="true" hidden="false" outlineLevel="0" max="10" min="10" style="256" width="30.7"/>
    <col collapsed="false" customWidth="true" hidden="false" outlineLevel="0" max="11" min="11" style="256" width="57.42"/>
    <col collapsed="false" customWidth="true" hidden="false" outlineLevel="0" max="12" min="12" style="257" width="12.13"/>
    <col collapsed="false" customWidth="true" hidden="false" outlineLevel="0" max="13" min="13" style="257" width="77.12"/>
    <col collapsed="false" customWidth="true" hidden="false" outlineLevel="0" max="14" min="14" style="257" width="27.99"/>
    <col collapsed="false" customWidth="true" hidden="false" outlineLevel="0" max="15" min="15" style="257" width="30.56"/>
    <col collapsed="false" customWidth="true" hidden="false" outlineLevel="0" max="16" min="16" style="257" width="45.7"/>
    <col collapsed="false" customWidth="false" hidden="false" outlineLevel="0" max="257" min="17" style="257" width="9.13"/>
  </cols>
  <sheetData>
    <row r="1" customFormat="false" ht="12" hidden="false" customHeight="true" outlineLevel="0" collapsed="false">
      <c r="A1" s="258" t="s">
        <v>202</v>
      </c>
      <c r="C1" s="259" t="s">
        <v>203</v>
      </c>
      <c r="D1" s="259" t="s">
        <v>204</v>
      </c>
      <c r="E1" s="259" t="s">
        <v>205</v>
      </c>
      <c r="F1" s="259" t="s">
        <v>206</v>
      </c>
      <c r="G1" s="259" t="s">
        <v>207</v>
      </c>
      <c r="H1" s="259" t="s">
        <v>208</v>
      </c>
      <c r="I1" s="259" t="s">
        <v>209</v>
      </c>
      <c r="J1" s="259" t="s">
        <v>210</v>
      </c>
      <c r="K1" s="260" t="s">
        <v>211</v>
      </c>
      <c r="L1" s="259" t="s">
        <v>212</v>
      </c>
      <c r="M1" s="259" t="s">
        <v>213</v>
      </c>
      <c r="N1" s="259" t="s">
        <v>214</v>
      </c>
      <c r="O1" s="259" t="s">
        <v>215</v>
      </c>
      <c r="P1" s="259" t="s">
        <v>216</v>
      </c>
    </row>
    <row r="2" customFormat="false" ht="12" hidden="false" customHeight="true" outlineLevel="0" collapsed="false">
      <c r="A2" s="261" t="s">
        <v>217</v>
      </c>
      <c r="C2" s="0" t="s">
        <v>64</v>
      </c>
      <c r="D2" s="0" t="s">
        <v>218</v>
      </c>
      <c r="E2" s="0" t="s">
        <v>219</v>
      </c>
      <c r="F2" s="0" t="s">
        <v>218</v>
      </c>
      <c r="G2" s="0" t="s">
        <v>66</v>
      </c>
      <c r="H2" s="0" t="s">
        <v>57</v>
      </c>
      <c r="I2" s="262" t="s">
        <v>220</v>
      </c>
      <c r="J2" s="263" t="s">
        <v>53</v>
      </c>
      <c r="K2" s="264" t="s">
        <v>110</v>
      </c>
      <c r="L2" s="256" t="s">
        <v>221</v>
      </c>
      <c r="M2" s="257" t="s">
        <v>174</v>
      </c>
      <c r="N2" s="257" t="s">
        <v>222</v>
      </c>
      <c r="O2" s="257" t="s">
        <v>223</v>
      </c>
      <c r="P2" s="257" t="s">
        <v>224</v>
      </c>
    </row>
    <row r="3" customFormat="false" ht="12" hidden="false" customHeight="true" outlineLevel="0" collapsed="false">
      <c r="A3" s="261" t="s">
        <v>225</v>
      </c>
      <c r="D3" s="0" t="s">
        <v>226</v>
      </c>
      <c r="E3" s="0" t="s">
        <v>227</v>
      </c>
      <c r="F3" s="0" t="s">
        <v>226</v>
      </c>
      <c r="G3" s="0" t="s">
        <v>228</v>
      </c>
      <c r="H3" s="0" t="s">
        <v>229</v>
      </c>
      <c r="I3" s="262" t="s">
        <v>230</v>
      </c>
      <c r="J3" s="263" t="s">
        <v>231</v>
      </c>
      <c r="K3" s="264" t="s">
        <v>112</v>
      </c>
      <c r="L3" s="256" t="s">
        <v>232</v>
      </c>
      <c r="M3" s="257" t="s">
        <v>233</v>
      </c>
      <c r="N3" s="257" t="s">
        <v>234</v>
      </c>
      <c r="O3" s="257" t="s">
        <v>182</v>
      </c>
      <c r="P3" s="257" t="s">
        <v>235</v>
      </c>
    </row>
    <row r="4" customFormat="false" ht="12" hidden="false" customHeight="true" outlineLevel="0" collapsed="false">
      <c r="A4" s="261" t="s">
        <v>236</v>
      </c>
      <c r="D4" s="0" t="s">
        <v>237</v>
      </c>
      <c r="E4" s="0" t="s">
        <v>238</v>
      </c>
      <c r="F4" s="0" t="s">
        <v>237</v>
      </c>
      <c r="G4" s="0" t="s">
        <v>239</v>
      </c>
      <c r="I4" s="262" t="s">
        <v>240</v>
      </c>
      <c r="J4" s="263" t="s">
        <v>241</v>
      </c>
      <c r="K4" s="264" t="s">
        <v>114</v>
      </c>
      <c r="L4" s="256" t="s">
        <v>242</v>
      </c>
      <c r="M4" s="257" t="s">
        <v>181</v>
      </c>
      <c r="N4" s="257" t="s">
        <v>243</v>
      </c>
    </row>
    <row r="5" customFormat="false" ht="12" hidden="false" customHeight="true" outlineLevel="0" collapsed="false">
      <c r="A5" s="261" t="s">
        <v>244</v>
      </c>
      <c r="D5" s="0" t="s">
        <v>245</v>
      </c>
      <c r="E5" s="0" t="s">
        <v>246</v>
      </c>
      <c r="F5" s="0" t="s">
        <v>245</v>
      </c>
      <c r="G5" s="0" t="s">
        <v>247</v>
      </c>
      <c r="I5" s="262" t="s">
        <v>55</v>
      </c>
      <c r="J5" s="263" t="s">
        <v>248</v>
      </c>
      <c r="K5" s="264" t="s">
        <v>116</v>
      </c>
      <c r="L5" s="256" t="s">
        <v>42</v>
      </c>
      <c r="M5" s="257" t="s">
        <v>249</v>
      </c>
      <c r="N5" s="257" t="s">
        <v>175</v>
      </c>
    </row>
    <row r="6" customFormat="false" ht="12" hidden="false" customHeight="true" outlineLevel="0" collapsed="false">
      <c r="A6" s="261" t="s">
        <v>250</v>
      </c>
      <c r="D6" s="0" t="s">
        <v>219</v>
      </c>
      <c r="E6" s="0" t="s">
        <v>251</v>
      </c>
      <c r="F6" s="0" t="s">
        <v>219</v>
      </c>
      <c r="G6" s="0" t="s">
        <v>252</v>
      </c>
      <c r="I6" s="262" t="s">
        <v>253</v>
      </c>
      <c r="J6" s="263" t="s">
        <v>254</v>
      </c>
      <c r="K6" s="264" t="s">
        <v>120</v>
      </c>
      <c r="M6" s="257" t="s">
        <v>255</v>
      </c>
    </row>
    <row r="7" customFormat="false" ht="12" hidden="false" customHeight="true" outlineLevel="0" collapsed="false">
      <c r="A7" s="261" t="s">
        <v>256</v>
      </c>
      <c r="D7" s="0" t="s">
        <v>227</v>
      </c>
      <c r="E7" s="0" t="s">
        <v>257</v>
      </c>
      <c r="F7" s="0" t="s">
        <v>227</v>
      </c>
      <c r="G7" s="0" t="s">
        <v>258</v>
      </c>
      <c r="I7" s="262" t="s">
        <v>259</v>
      </c>
      <c r="J7" s="263" t="s">
        <v>260</v>
      </c>
      <c r="K7" s="264" t="s">
        <v>122</v>
      </c>
      <c r="M7" s="257" t="s">
        <v>185</v>
      </c>
    </row>
    <row r="8" customFormat="false" ht="12" hidden="false" customHeight="true" outlineLevel="0" collapsed="false">
      <c r="A8" s="261" t="s">
        <v>261</v>
      </c>
      <c r="D8" s="0" t="s">
        <v>238</v>
      </c>
      <c r="E8" s="0" t="s">
        <v>262</v>
      </c>
      <c r="F8" s="0" t="s">
        <v>238</v>
      </c>
      <c r="G8" s="0" t="s">
        <v>263</v>
      </c>
      <c r="I8" s="262" t="s">
        <v>264</v>
      </c>
      <c r="J8" s="263" t="s">
        <v>265</v>
      </c>
      <c r="K8" s="264" t="s">
        <v>124</v>
      </c>
    </row>
    <row r="9" customFormat="false" ht="12" hidden="false" customHeight="true" outlineLevel="0" collapsed="false">
      <c r="A9" s="261" t="s">
        <v>266</v>
      </c>
      <c r="D9" s="0" t="s">
        <v>246</v>
      </c>
      <c r="E9" s="0" t="s">
        <v>267</v>
      </c>
      <c r="F9" s="0" t="s">
        <v>246</v>
      </c>
      <c r="G9" s="0" t="s">
        <v>268</v>
      </c>
      <c r="I9" s="262"/>
      <c r="J9" s="263" t="s">
        <v>269</v>
      </c>
      <c r="K9" s="264" t="s">
        <v>128</v>
      </c>
    </row>
    <row r="10" customFormat="false" ht="12" hidden="false" customHeight="true" outlineLevel="0" collapsed="false">
      <c r="A10" s="261" t="s">
        <v>270</v>
      </c>
      <c r="D10" s="0" t="s">
        <v>251</v>
      </c>
      <c r="E10" s="0" t="s">
        <v>271</v>
      </c>
      <c r="F10" s="0" t="s">
        <v>251</v>
      </c>
      <c r="G10" s="0" t="s">
        <v>272</v>
      </c>
      <c r="I10" s="262"/>
      <c r="J10" s="263" t="s">
        <v>273</v>
      </c>
      <c r="K10" s="264" t="s">
        <v>130</v>
      </c>
    </row>
    <row r="11" customFormat="false" ht="12" hidden="false" customHeight="true" outlineLevel="0" collapsed="false">
      <c r="A11" s="261" t="s">
        <v>274</v>
      </c>
      <c r="D11" s="0" t="s">
        <v>257</v>
      </c>
      <c r="E11" s="0" t="s">
        <v>275</v>
      </c>
      <c r="F11" s="0" t="s">
        <v>257</v>
      </c>
      <c r="G11" s="0" t="s">
        <v>276</v>
      </c>
      <c r="I11" s="262"/>
      <c r="J11" s="263" t="s">
        <v>277</v>
      </c>
      <c r="K11" s="264" t="s">
        <v>132</v>
      </c>
    </row>
    <row r="12" customFormat="false" ht="12.75" hidden="false" customHeight="false" outlineLevel="0" collapsed="false">
      <c r="A12" s="261" t="s">
        <v>278</v>
      </c>
      <c r="D12" s="0" t="s">
        <v>262</v>
      </c>
      <c r="E12" s="0" t="s">
        <v>279</v>
      </c>
      <c r="F12" s="0" t="s">
        <v>262</v>
      </c>
      <c r="G12" s="0" t="s">
        <v>280</v>
      </c>
      <c r="J12" s="263" t="s">
        <v>281</v>
      </c>
      <c r="K12" s="264" t="s">
        <v>136</v>
      </c>
    </row>
    <row r="13" customFormat="false" ht="12.75" hidden="false" customHeight="false" outlineLevel="0" collapsed="false">
      <c r="A13" s="261" t="s">
        <v>282</v>
      </c>
      <c r="D13" s="0" t="s">
        <v>267</v>
      </c>
      <c r="E13" s="0" t="s">
        <v>283</v>
      </c>
      <c r="F13" s="0" t="s">
        <v>267</v>
      </c>
      <c r="G13" s="0" t="s">
        <v>177</v>
      </c>
      <c r="J13" s="263" t="s">
        <v>284</v>
      </c>
      <c r="K13" s="264" t="s">
        <v>138</v>
      </c>
    </row>
    <row r="14" customFormat="false" ht="12.75" hidden="false" customHeight="true" outlineLevel="0" collapsed="false">
      <c r="A14" s="261" t="s">
        <v>285</v>
      </c>
      <c r="D14" s="0" t="s">
        <v>271</v>
      </c>
      <c r="E14" s="0" t="s">
        <v>178</v>
      </c>
      <c r="F14" s="0" t="s">
        <v>271</v>
      </c>
      <c r="J14" s="263" t="s">
        <v>286</v>
      </c>
    </row>
    <row r="15" customFormat="false" ht="12.75" hidden="false" customHeight="true" outlineLevel="0" collapsed="false">
      <c r="A15" s="261" t="s">
        <v>287</v>
      </c>
      <c r="D15" s="0" t="s">
        <v>275</v>
      </c>
      <c r="E15" s="0" t="s">
        <v>288</v>
      </c>
      <c r="F15" s="0" t="s">
        <v>275</v>
      </c>
    </row>
    <row r="16" customFormat="false" ht="12.75" hidden="false" customHeight="false" outlineLevel="0" collapsed="false">
      <c r="A16" s="261" t="s">
        <v>289</v>
      </c>
      <c r="D16" s="0" t="s">
        <v>279</v>
      </c>
      <c r="E16" s="0" t="s">
        <v>290</v>
      </c>
      <c r="F16" s="0" t="s">
        <v>279</v>
      </c>
    </row>
    <row r="17" customFormat="false" ht="12.75" hidden="false" customHeight="false" outlineLevel="0" collapsed="false">
      <c r="A17" s="261" t="s">
        <v>291</v>
      </c>
      <c r="E17" s="0" t="s">
        <v>292</v>
      </c>
      <c r="F17" s="0" t="s">
        <v>283</v>
      </c>
    </row>
    <row r="18" customFormat="false" ht="12.75" hidden="false" customHeight="false" outlineLevel="0" collapsed="false">
      <c r="A18" s="261" t="s">
        <v>293</v>
      </c>
      <c r="E18" s="0" t="s">
        <v>294</v>
      </c>
      <c r="F18" s="0" t="s">
        <v>178</v>
      </c>
    </row>
    <row r="19" customFormat="false" ht="12.75" hidden="false" customHeight="false" outlineLevel="0" collapsed="false">
      <c r="A19" s="261" t="s">
        <v>295</v>
      </c>
      <c r="E19" s="0" t="s">
        <v>296</v>
      </c>
      <c r="F19" s="0" t="s">
        <v>288</v>
      </c>
    </row>
    <row r="20" customFormat="false" ht="12.75" hidden="false" customHeight="false" outlineLevel="0" collapsed="false">
      <c r="A20" s="261" t="s">
        <v>297</v>
      </c>
      <c r="E20" s="0" t="s">
        <v>298</v>
      </c>
      <c r="F20" s="0" t="s">
        <v>290</v>
      </c>
    </row>
    <row r="21" customFormat="false" ht="12.75" hidden="false" customHeight="false" outlineLevel="0" collapsed="false">
      <c r="A21" s="261" t="s">
        <v>299</v>
      </c>
      <c r="E21" s="0" t="s">
        <v>300</v>
      </c>
      <c r="F21" s="0" t="s">
        <v>292</v>
      </c>
    </row>
    <row r="22" customFormat="false" ht="12.75" hidden="false" customHeight="false" outlineLevel="0" collapsed="false">
      <c r="A22" s="261" t="s">
        <v>301</v>
      </c>
      <c r="E22" s="0" t="s">
        <v>302</v>
      </c>
      <c r="F22" s="0" t="s">
        <v>294</v>
      </c>
    </row>
    <row r="23" customFormat="false" ht="12.75" hidden="false" customHeight="false" outlineLevel="0" collapsed="false">
      <c r="A23" s="261" t="s">
        <v>303</v>
      </c>
      <c r="E23" s="0" t="s">
        <v>304</v>
      </c>
      <c r="F23" s="0" t="s">
        <v>296</v>
      </c>
    </row>
    <row r="24" customFormat="false" ht="12.75" hidden="false" customHeight="false" outlineLevel="0" collapsed="false">
      <c r="A24" s="261" t="s">
        <v>305</v>
      </c>
      <c r="E24" s="0" t="s">
        <v>306</v>
      </c>
      <c r="F24" s="0" t="s">
        <v>298</v>
      </c>
    </row>
    <row r="25" customFormat="false" ht="12.75" hidden="false" customHeight="false" outlineLevel="0" collapsed="false">
      <c r="A25" s="261" t="s">
        <v>307</v>
      </c>
      <c r="E25" s="0" t="s">
        <v>308</v>
      </c>
      <c r="F25" s="0" t="s">
        <v>300</v>
      </c>
    </row>
    <row r="26" customFormat="false" ht="12.75" hidden="false" customHeight="false" outlineLevel="0" collapsed="false">
      <c r="A26" s="261" t="s">
        <v>309</v>
      </c>
      <c r="E26" s="0" t="s">
        <v>310</v>
      </c>
      <c r="F26" s="0" t="s">
        <v>302</v>
      </c>
    </row>
    <row r="27" customFormat="false" ht="12.75" hidden="false" customHeight="false" outlineLevel="0" collapsed="false">
      <c r="A27" s="261" t="s">
        <v>311</v>
      </c>
      <c r="E27" s="0" t="s">
        <v>312</v>
      </c>
      <c r="F27" s="0" t="s">
        <v>304</v>
      </c>
    </row>
    <row r="28" customFormat="false" ht="12.75" hidden="false" customHeight="false" outlineLevel="0" collapsed="false">
      <c r="A28" s="261" t="s">
        <v>313</v>
      </c>
      <c r="E28" s="0" t="s">
        <v>314</v>
      </c>
      <c r="F28" s="0" t="s">
        <v>306</v>
      </c>
    </row>
    <row r="29" customFormat="false" ht="12.75" hidden="false" customHeight="false" outlineLevel="0" collapsed="false">
      <c r="A29" s="261" t="s">
        <v>315</v>
      </c>
      <c r="E29" s="0" t="s">
        <v>316</v>
      </c>
      <c r="F29" s="0" t="s">
        <v>308</v>
      </c>
    </row>
    <row r="30" customFormat="false" ht="12.75" hidden="false" customHeight="false" outlineLevel="0" collapsed="false">
      <c r="A30" s="261" t="s">
        <v>317</v>
      </c>
      <c r="E30" s="0" t="s">
        <v>318</v>
      </c>
      <c r="F30" s="0" t="s">
        <v>310</v>
      </c>
    </row>
    <row r="31" customFormat="false" ht="12.75" hidden="false" customHeight="false" outlineLevel="0" collapsed="false">
      <c r="A31" s="261" t="s">
        <v>319</v>
      </c>
      <c r="E31" s="0" t="s">
        <v>320</v>
      </c>
      <c r="F31" s="0" t="s">
        <v>312</v>
      </c>
    </row>
    <row r="32" customFormat="false" ht="12.75" hidden="false" customHeight="false" outlineLevel="0" collapsed="false">
      <c r="A32" s="261" t="s">
        <v>321</v>
      </c>
      <c r="E32" s="0" t="s">
        <v>322</v>
      </c>
      <c r="F32" s="0" t="s">
        <v>314</v>
      </c>
    </row>
    <row r="33" customFormat="false" ht="12.75" hidden="false" customHeight="false" outlineLevel="0" collapsed="false">
      <c r="A33" s="261" t="s">
        <v>323</v>
      </c>
      <c r="E33" s="0" t="s">
        <v>324</v>
      </c>
      <c r="F33" s="0" t="s">
        <v>316</v>
      </c>
    </row>
    <row r="34" customFormat="false" ht="12.75" hidden="false" customHeight="false" outlineLevel="0" collapsed="false">
      <c r="A34" s="261" t="s">
        <v>325</v>
      </c>
      <c r="E34" s="0" t="s">
        <v>326</v>
      </c>
      <c r="F34" s="0" t="s">
        <v>318</v>
      </c>
    </row>
    <row r="35" customFormat="false" ht="12.75" hidden="false" customHeight="false" outlineLevel="0" collapsed="false">
      <c r="A35" s="261" t="s">
        <v>327</v>
      </c>
      <c r="E35" s="0" t="s">
        <v>328</v>
      </c>
      <c r="F35" s="0" t="s">
        <v>320</v>
      </c>
    </row>
    <row r="36" customFormat="false" ht="12.75" hidden="false" customHeight="false" outlineLevel="0" collapsed="false">
      <c r="A36" s="261" t="s">
        <v>329</v>
      </c>
      <c r="E36" s="0" t="s">
        <v>330</v>
      </c>
      <c r="F36" s="0" t="s">
        <v>322</v>
      </c>
    </row>
    <row r="37" customFormat="false" ht="12.75" hidden="false" customHeight="false" outlineLevel="0" collapsed="false">
      <c r="A37" s="261" t="s">
        <v>331</v>
      </c>
      <c r="E37" s="0" t="s">
        <v>332</v>
      </c>
      <c r="F37" s="0" t="s">
        <v>324</v>
      </c>
    </row>
    <row r="38" customFormat="false" ht="12.75" hidden="false" customHeight="false" outlineLevel="0" collapsed="false">
      <c r="A38" s="261" t="s">
        <v>333</v>
      </c>
      <c r="E38" s="0" t="s">
        <v>334</v>
      </c>
      <c r="F38" s="0" t="s">
        <v>326</v>
      </c>
    </row>
    <row r="39" customFormat="false" ht="12.75" hidden="false" customHeight="false" outlineLevel="0" collapsed="false">
      <c r="A39" s="261" t="s">
        <v>335</v>
      </c>
      <c r="F39" s="0" t="s">
        <v>328</v>
      </c>
    </row>
    <row r="40" customFormat="false" ht="12.75" hidden="false" customHeight="false" outlineLevel="0" collapsed="false">
      <c r="A40" s="261" t="s">
        <v>336</v>
      </c>
      <c r="F40" s="0" t="s">
        <v>330</v>
      </c>
    </row>
    <row r="41" customFormat="false" ht="12.75" hidden="false" customHeight="false" outlineLevel="0" collapsed="false">
      <c r="A41" s="261" t="s">
        <v>337</v>
      </c>
      <c r="F41" s="0" t="s">
        <v>332</v>
      </c>
    </row>
    <row r="42" customFormat="false" ht="12.75" hidden="false" customHeight="false" outlineLevel="0" collapsed="false">
      <c r="A42" s="261" t="s">
        <v>338</v>
      </c>
      <c r="F42" s="0" t="s">
        <v>334</v>
      </c>
    </row>
    <row r="43" customFormat="false" ht="12.75" hidden="false" customHeight="false" outlineLevel="0" collapsed="false">
      <c r="A43" s="261" t="s">
        <v>339</v>
      </c>
    </row>
    <row r="44" customFormat="false" ht="12.75" hidden="false" customHeight="false" outlineLevel="0" collapsed="false">
      <c r="A44" s="261" t="s">
        <v>340</v>
      </c>
    </row>
    <row r="45" customFormat="false" ht="12.75" hidden="false" customHeight="false" outlineLevel="0" collapsed="false">
      <c r="A45" s="261" t="s">
        <v>341</v>
      </c>
    </row>
    <row r="46" customFormat="false" ht="12.75" hidden="false" customHeight="false" outlineLevel="0" collapsed="false">
      <c r="A46" s="261" t="s">
        <v>342</v>
      </c>
    </row>
    <row r="47" customFormat="false" ht="12.75" hidden="false" customHeight="false" outlineLevel="0" collapsed="false">
      <c r="A47" s="261" t="s">
        <v>343</v>
      </c>
    </row>
    <row r="48" customFormat="false" ht="12.75" hidden="false" customHeight="false" outlineLevel="0" collapsed="false">
      <c r="A48" s="261" t="s">
        <v>344</v>
      </c>
    </row>
    <row r="49" customFormat="false" ht="12.75" hidden="false" customHeight="false" outlineLevel="0" collapsed="false">
      <c r="A49" s="261" t="s">
        <v>345</v>
      </c>
    </row>
    <row r="50" customFormat="false" ht="12.75" hidden="false" customHeight="false" outlineLevel="0" collapsed="false">
      <c r="A50" s="261" t="s">
        <v>346</v>
      </c>
    </row>
    <row r="51" customFormat="false" ht="12.75" hidden="false" customHeight="false" outlineLevel="0" collapsed="false">
      <c r="A51" s="261" t="s">
        <v>347</v>
      </c>
    </row>
    <row r="52" customFormat="false" ht="12.75" hidden="false" customHeight="false" outlineLevel="0" collapsed="false">
      <c r="A52" s="261" t="s">
        <v>348</v>
      </c>
    </row>
    <row r="53" customFormat="false" ht="12.75" hidden="false" customHeight="false" outlineLevel="0" collapsed="false">
      <c r="A53" s="261" t="s">
        <v>349</v>
      </c>
    </row>
    <row r="54" customFormat="false" ht="12.75" hidden="false" customHeight="false" outlineLevel="0" collapsed="false">
      <c r="A54" s="261" t="s">
        <v>350</v>
      </c>
    </row>
    <row r="55" customFormat="false" ht="12.75" hidden="false" customHeight="false" outlineLevel="0" collapsed="false">
      <c r="A55" s="261" t="s">
        <v>351</v>
      </c>
    </row>
    <row r="56" customFormat="false" ht="12.75" hidden="false" customHeight="false" outlineLevel="0" collapsed="false">
      <c r="A56" s="261" t="s">
        <v>352</v>
      </c>
    </row>
    <row r="57" customFormat="false" ht="12.75" hidden="false" customHeight="false" outlineLevel="0" collapsed="false">
      <c r="A57" s="261" t="s">
        <v>353</v>
      </c>
    </row>
    <row r="58" customFormat="false" ht="12.75" hidden="false" customHeight="false" outlineLevel="0" collapsed="false">
      <c r="A58" s="261" t="s">
        <v>354</v>
      </c>
    </row>
    <row r="59" customFormat="false" ht="12.75" hidden="false" customHeight="false" outlineLevel="0" collapsed="false">
      <c r="A59" s="261" t="s">
        <v>355</v>
      </c>
    </row>
    <row r="60" customFormat="false" ht="12.75" hidden="false" customHeight="false" outlineLevel="0" collapsed="false">
      <c r="A60" s="261" t="s">
        <v>356</v>
      </c>
    </row>
    <row r="61" customFormat="false" ht="12.75" hidden="false" customHeight="false" outlineLevel="0" collapsed="false">
      <c r="A61" s="261" t="s">
        <v>357</v>
      </c>
    </row>
    <row r="62" customFormat="false" ht="12.75" hidden="false" customHeight="false" outlineLevel="0" collapsed="false">
      <c r="A62" s="261" t="s">
        <v>358</v>
      </c>
    </row>
    <row r="63" customFormat="false" ht="12.75" hidden="false" customHeight="false" outlineLevel="0" collapsed="false">
      <c r="A63" s="261" t="s">
        <v>359</v>
      </c>
    </row>
    <row r="64" customFormat="false" ht="12.75" hidden="false" customHeight="false" outlineLevel="0" collapsed="false">
      <c r="A64" s="261" t="s">
        <v>360</v>
      </c>
    </row>
    <row r="65" customFormat="false" ht="12.75" hidden="false" customHeight="false" outlineLevel="0" collapsed="false">
      <c r="A65" s="261" t="s">
        <v>361</v>
      </c>
    </row>
    <row r="66" customFormat="false" ht="12.75" hidden="false" customHeight="false" outlineLevel="0" collapsed="false">
      <c r="A66" s="261" t="s">
        <v>362</v>
      </c>
    </row>
    <row r="67" customFormat="false" ht="12.75" hidden="false" customHeight="false" outlineLevel="0" collapsed="false">
      <c r="A67" s="261" t="s">
        <v>363</v>
      </c>
    </row>
    <row r="68" customFormat="false" ht="12.75" hidden="false" customHeight="false" outlineLevel="0" collapsed="false">
      <c r="A68" s="261" t="s">
        <v>364</v>
      </c>
    </row>
    <row r="69" customFormat="false" ht="12.75" hidden="false" customHeight="false" outlineLevel="0" collapsed="false">
      <c r="A69" s="261" t="s">
        <v>365</v>
      </c>
    </row>
    <row r="70" customFormat="false" ht="12.75" hidden="false" customHeight="false" outlineLevel="0" collapsed="false">
      <c r="A70" s="261" t="s">
        <v>366</v>
      </c>
    </row>
    <row r="71" customFormat="false" ht="12.75" hidden="false" customHeight="false" outlineLevel="0" collapsed="false">
      <c r="A71" s="261" t="s">
        <v>367</v>
      </c>
    </row>
    <row r="72" customFormat="false" ht="12.75" hidden="false" customHeight="false" outlineLevel="0" collapsed="false">
      <c r="A72" s="261" t="s">
        <v>368</v>
      </c>
    </row>
    <row r="73" customFormat="false" ht="12.75" hidden="false" customHeight="false" outlineLevel="0" collapsed="false">
      <c r="A73" s="261" t="s">
        <v>369</v>
      </c>
    </row>
    <row r="74" customFormat="false" ht="12.75" hidden="false" customHeight="false" outlineLevel="0" collapsed="false">
      <c r="A74" s="261" t="s">
        <v>370</v>
      </c>
    </row>
    <row r="75" customFormat="false" ht="12.75" hidden="false" customHeight="false" outlineLevel="0" collapsed="false">
      <c r="A75" s="261" t="s">
        <v>371</v>
      </c>
    </row>
    <row r="76" customFormat="false" ht="12.75" hidden="false" customHeight="false" outlineLevel="0" collapsed="false">
      <c r="A76" s="261" t="s">
        <v>372</v>
      </c>
    </row>
    <row r="77" customFormat="false" ht="12.75" hidden="false" customHeight="false" outlineLevel="0" collapsed="false">
      <c r="A77" s="261" t="s">
        <v>373</v>
      </c>
    </row>
    <row r="78" customFormat="false" ht="12.75" hidden="false" customHeight="false" outlineLevel="0" collapsed="false">
      <c r="A78" s="261" t="s">
        <v>374</v>
      </c>
    </row>
    <row r="79" customFormat="false" ht="12.75" hidden="false" customHeight="false" outlineLevel="0" collapsed="false">
      <c r="A79" s="261" t="s">
        <v>375</v>
      </c>
    </row>
    <row r="80" customFormat="false" ht="12.75" hidden="false" customHeight="false" outlineLevel="0" collapsed="false">
      <c r="A80" s="261" t="s">
        <v>376</v>
      </c>
    </row>
    <row r="81" customFormat="false" ht="12.75" hidden="false" customHeight="false" outlineLevel="0" collapsed="false">
      <c r="A81" s="261" t="s">
        <v>377</v>
      </c>
    </row>
    <row r="82" customFormat="false" ht="12.75" hidden="false" customHeight="false" outlineLevel="0" collapsed="false">
      <c r="A82" s="261" t="s">
        <v>378</v>
      </c>
    </row>
    <row r="83" customFormat="false" ht="12.75" hidden="false" customHeight="false" outlineLevel="0" collapsed="false">
      <c r="A83" s="261" t="s">
        <v>379</v>
      </c>
    </row>
    <row r="84" customFormat="false" ht="12.75" hidden="false" customHeight="false" outlineLevel="0" collapsed="false">
      <c r="A84" s="261" t="s">
        <v>380</v>
      </c>
    </row>
    <row r="85" customFormat="false" ht="12.75" hidden="false" customHeight="false" outlineLevel="0" collapsed="false">
      <c r="A85" s="261" t="s">
        <v>381</v>
      </c>
    </row>
    <row r="86" customFormat="false" ht="12.75" hidden="false" customHeight="false" outlineLevel="0" collapsed="false">
      <c r="A86" s="261" t="s">
        <v>382</v>
      </c>
    </row>
    <row r="87" customFormat="false" ht="12.75" hidden="false" customHeight="false" outlineLevel="0" collapsed="false">
      <c r="A87" s="26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30" activeCellId="0" sqref="Y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2"/>
    <col collapsed="false" customWidth="true" hidden="false" outlineLevel="0" max="8" min="5" style="0" width="11.84"/>
    <col collapsed="false" customWidth="true" hidden="false" outlineLevel="0" max="9" min="9" style="0" width="31.13"/>
    <col collapsed="false" customWidth="true" hidden="false" outlineLevel="0" max="11" min="10" style="0" width="16.56"/>
    <col collapsed="false" customWidth="true" hidden="false" outlineLevel="0" max="14" min="12" style="0" width="25.42"/>
    <col collapsed="false" customWidth="true" hidden="false" outlineLevel="0" max="17" min="16" style="0" width="25.42"/>
    <col collapsed="false" customWidth="true" hidden="false" outlineLevel="0" max="31" min="30" style="0" width="18.85"/>
  </cols>
  <sheetData>
    <row r="1" s="266" customFormat="true" ht="11.25" hidden="false" customHeight="false" outlineLevel="0" collapsed="false">
      <c r="A1" s="265" t="s">
        <v>383</v>
      </c>
    </row>
    <row r="2" customFormat="false" ht="11.25" hidden="false" customHeight="false" outlineLevel="0" collapsed="false"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</row>
    <row r="3" s="125" customFormat="true" ht="14.25" hidden="false" customHeight="true" outlineLevel="0" collapsed="false">
      <c r="C3" s="186"/>
      <c r="D3" s="153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156"/>
      <c r="S3" s="164"/>
      <c r="T3" s="164"/>
      <c r="U3" s="164"/>
      <c r="V3" s="268"/>
      <c r="W3" s="166"/>
      <c r="X3" s="164" t="n">
        <f aca="false">W3-S3</f>
        <v>0</v>
      </c>
      <c r="Y3" s="159" t="e">
        <f aca="false">nerr(W3/S3*100)</f>
        <v>#DIV/0!</v>
      </c>
      <c r="Z3" s="140"/>
    </row>
    <row r="4" customFormat="false" ht="11.25" hidden="false" customHeight="false" outlineLevel="0" collapsed="false"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</row>
    <row r="5" s="265" customFormat="true" ht="11.25" hidden="false" customHeight="false" outlineLevel="0" collapsed="false">
      <c r="A5" s="265" t="s">
        <v>384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266"/>
      <c r="HS5" s="266"/>
      <c r="HT5" s="266"/>
      <c r="HU5" s="266"/>
      <c r="HV5" s="266"/>
      <c r="HW5" s="266"/>
      <c r="HX5" s="266"/>
      <c r="HY5" s="266"/>
      <c r="HZ5" s="266"/>
      <c r="IA5" s="266"/>
      <c r="IB5" s="266"/>
      <c r="IC5" s="266"/>
      <c r="ID5" s="266"/>
      <c r="IE5" s="266"/>
      <c r="IF5" s="266"/>
      <c r="IG5" s="266"/>
      <c r="IH5" s="266"/>
      <c r="II5" s="266"/>
      <c r="IJ5" s="266"/>
      <c r="IK5" s="266"/>
      <c r="IL5" s="266"/>
      <c r="IM5" s="266"/>
      <c r="IN5" s="266"/>
      <c r="IO5" s="266"/>
      <c r="IP5" s="266"/>
      <c r="IQ5" s="266"/>
      <c r="IR5" s="266"/>
      <c r="IS5" s="266"/>
      <c r="IT5" s="266"/>
      <c r="IU5" s="266"/>
    </row>
    <row r="6" customFormat="false" ht="11.25" hidden="false" customHeight="false" outlineLevel="0" collapsed="false">
      <c r="F6" s="222"/>
    </row>
    <row r="7" s="245" customFormat="true" ht="20.1" hidden="false" customHeight="true" outlineLevel="0" collapsed="false">
      <c r="C7" s="246"/>
      <c r="D7" s="0"/>
      <c r="E7" s="222"/>
      <c r="F7" s="270"/>
      <c r="G7" s="271"/>
    </row>
    <row r="8" customFormat="false" ht="11.25" hidden="false" customHeight="false" outlineLevel="0" collapsed="false">
      <c r="D8" s="222"/>
      <c r="E8" s="222"/>
      <c r="F8" s="269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</row>
    <row r="9" customFormat="false" ht="11.25" hidden="false" customHeight="true" outlineLevel="0" collapsed="false">
      <c r="C9" s="222"/>
      <c r="D9" s="138" t="s">
        <v>96</v>
      </c>
      <c r="E9" s="138" t="s">
        <v>149</v>
      </c>
      <c r="F9" s="138" t="s">
        <v>150</v>
      </c>
      <c r="G9" s="138" t="s">
        <v>151</v>
      </c>
      <c r="H9" s="138" t="s">
        <v>152</v>
      </c>
      <c r="I9" s="138" t="s">
        <v>385</v>
      </c>
      <c r="J9" s="138" t="s">
        <v>386</v>
      </c>
      <c r="K9" s="138"/>
      <c r="L9" s="272" t="s">
        <v>387</v>
      </c>
      <c r="M9" s="272"/>
      <c r="N9" s="273" t="s">
        <v>156</v>
      </c>
      <c r="O9" s="138" t="s">
        <v>97</v>
      </c>
      <c r="P9" s="138"/>
      <c r="Q9" s="273" t="s">
        <v>93</v>
      </c>
      <c r="R9" s="182" t="s">
        <v>158</v>
      </c>
      <c r="S9" s="182"/>
      <c r="T9" s="182"/>
      <c r="U9" s="182"/>
      <c r="V9" s="182"/>
      <c r="W9" s="182"/>
      <c r="X9" s="182"/>
      <c r="Y9" s="138" t="s">
        <v>388</v>
      </c>
      <c r="Z9" s="138"/>
      <c r="AA9" s="138"/>
      <c r="AB9" s="138"/>
      <c r="AC9" s="138"/>
      <c r="AD9" s="274" t="s">
        <v>159</v>
      </c>
      <c r="AE9" s="274"/>
      <c r="AF9" s="275" t="s">
        <v>163</v>
      </c>
      <c r="AG9" s="275" t="s">
        <v>164</v>
      </c>
      <c r="AH9" s="275" t="s">
        <v>95</v>
      </c>
    </row>
    <row r="10" customFormat="false" ht="11.25" hidden="false" customHeight="true" outlineLevel="0" collapsed="false">
      <c r="C10" s="222"/>
      <c r="D10" s="138"/>
      <c r="E10" s="138"/>
      <c r="F10" s="138"/>
      <c r="G10" s="138"/>
      <c r="H10" s="138"/>
      <c r="I10" s="138"/>
      <c r="J10" s="138"/>
      <c r="K10" s="138"/>
      <c r="L10" s="272"/>
      <c r="M10" s="272"/>
      <c r="N10" s="273"/>
      <c r="O10" s="138"/>
      <c r="P10" s="138"/>
      <c r="Q10" s="273"/>
      <c r="R10" s="182"/>
      <c r="S10" s="182"/>
      <c r="T10" s="182"/>
      <c r="U10" s="182"/>
      <c r="V10" s="182"/>
      <c r="W10" s="182"/>
      <c r="X10" s="182"/>
      <c r="Y10" s="138" t="s">
        <v>105</v>
      </c>
      <c r="Z10" s="184" t="s">
        <v>161</v>
      </c>
      <c r="AA10" s="184"/>
      <c r="AB10" s="184"/>
      <c r="AC10" s="184"/>
      <c r="AD10" s="275" t="s">
        <v>159</v>
      </c>
      <c r="AE10" s="275" t="s">
        <v>162</v>
      </c>
      <c r="AF10" s="275"/>
      <c r="AG10" s="275"/>
      <c r="AH10" s="275"/>
    </row>
    <row r="11" customFormat="false" ht="11.25" hidden="false" customHeight="true" outlineLevel="0" collapsed="false">
      <c r="C11" s="222"/>
      <c r="D11" s="138"/>
      <c r="E11" s="138"/>
      <c r="F11" s="138"/>
      <c r="G11" s="138"/>
      <c r="H11" s="138"/>
      <c r="I11" s="138"/>
      <c r="J11" s="138"/>
      <c r="K11" s="138"/>
      <c r="L11" s="272"/>
      <c r="M11" s="272"/>
      <c r="N11" s="273"/>
      <c r="O11" s="138"/>
      <c r="P11" s="138"/>
      <c r="Q11" s="273"/>
      <c r="R11" s="138" t="s">
        <v>389</v>
      </c>
      <c r="S11" s="138" t="s">
        <v>390</v>
      </c>
      <c r="T11" s="138" t="s">
        <v>391</v>
      </c>
      <c r="U11" s="138" t="s">
        <v>392</v>
      </c>
      <c r="V11" s="138" t="s">
        <v>393</v>
      </c>
      <c r="W11" s="138" t="s">
        <v>394</v>
      </c>
      <c r="X11" s="138" t="s">
        <v>395</v>
      </c>
      <c r="Y11" s="138"/>
      <c r="Z11" s="184" t="s">
        <v>166</v>
      </c>
      <c r="AA11" s="184" t="s">
        <v>167</v>
      </c>
      <c r="AB11" s="184" t="s">
        <v>168</v>
      </c>
      <c r="AC11" s="184"/>
      <c r="AD11" s="275"/>
      <c r="AE11" s="275"/>
      <c r="AF11" s="275"/>
      <c r="AG11" s="275"/>
      <c r="AH11" s="275"/>
    </row>
    <row r="12" customFormat="false" ht="22.5" hidden="false" customHeight="false" outlineLevel="0" collapsed="false">
      <c r="C12" s="222"/>
      <c r="D12" s="138"/>
      <c r="E12" s="138"/>
      <c r="F12" s="138"/>
      <c r="G12" s="138"/>
      <c r="H12" s="138"/>
      <c r="I12" s="138"/>
      <c r="J12" s="138" t="s">
        <v>169</v>
      </c>
      <c r="K12" s="138" t="s">
        <v>42</v>
      </c>
      <c r="L12" s="138" t="s">
        <v>170</v>
      </c>
      <c r="M12" s="138" t="s">
        <v>171</v>
      </c>
      <c r="N12" s="273"/>
      <c r="O12" s="138"/>
      <c r="P12" s="138"/>
      <c r="Q12" s="273"/>
      <c r="R12" s="138"/>
      <c r="S12" s="138" t="s">
        <v>105</v>
      </c>
      <c r="T12" s="138"/>
      <c r="U12" s="138"/>
      <c r="V12" s="138"/>
      <c r="W12" s="138"/>
      <c r="X12" s="138"/>
      <c r="Y12" s="138"/>
      <c r="Z12" s="184"/>
      <c r="AA12" s="184"/>
      <c r="AB12" s="184" t="s">
        <v>172</v>
      </c>
      <c r="AC12" s="184" t="s">
        <v>396</v>
      </c>
      <c r="AD12" s="275"/>
      <c r="AE12" s="275"/>
      <c r="AF12" s="275"/>
      <c r="AG12" s="275"/>
      <c r="AH12" s="275"/>
    </row>
    <row r="13" customFormat="false" ht="11.25" hidden="false" customHeight="false" outlineLevel="0" collapsed="false"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22"/>
    </row>
    <row r="14" s="265" customFormat="true" ht="11.25" hidden="false" customHeight="false" outlineLevel="0" collapsed="false">
      <c r="A14" s="265" t="s">
        <v>397</v>
      </c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266"/>
      <c r="DL14" s="266"/>
      <c r="DM14" s="266"/>
      <c r="DN14" s="266"/>
      <c r="DO14" s="266"/>
      <c r="DP14" s="266"/>
      <c r="DQ14" s="266"/>
      <c r="DR14" s="266"/>
      <c r="DS14" s="266"/>
      <c r="DT14" s="266"/>
      <c r="DU14" s="266"/>
      <c r="DV14" s="266"/>
      <c r="DW14" s="266"/>
      <c r="DX14" s="266"/>
      <c r="DY14" s="266"/>
      <c r="DZ14" s="266"/>
      <c r="EA14" s="266"/>
      <c r="EB14" s="266"/>
      <c r="EC14" s="266"/>
      <c r="ED14" s="266"/>
      <c r="EE14" s="266"/>
      <c r="EF14" s="266"/>
      <c r="EG14" s="266"/>
      <c r="EH14" s="266"/>
      <c r="EI14" s="266"/>
      <c r="EJ14" s="266"/>
      <c r="EK14" s="266"/>
      <c r="EL14" s="266"/>
      <c r="EM14" s="266"/>
      <c r="EN14" s="266"/>
      <c r="EO14" s="266"/>
      <c r="EP14" s="266"/>
      <c r="EQ14" s="266"/>
      <c r="ER14" s="266"/>
      <c r="ES14" s="266"/>
      <c r="ET14" s="266"/>
      <c r="EU14" s="266"/>
      <c r="EV14" s="266"/>
      <c r="EW14" s="266"/>
      <c r="EX14" s="266"/>
      <c r="EY14" s="266"/>
      <c r="EZ14" s="266"/>
      <c r="FA14" s="266"/>
      <c r="FB14" s="266"/>
      <c r="FC14" s="266"/>
      <c r="FD14" s="266"/>
      <c r="FE14" s="266"/>
      <c r="FF14" s="266"/>
      <c r="FG14" s="266"/>
      <c r="FH14" s="266"/>
      <c r="FI14" s="266"/>
      <c r="FJ14" s="266"/>
      <c r="FK14" s="266"/>
      <c r="FL14" s="266"/>
      <c r="FM14" s="266"/>
      <c r="FN14" s="266"/>
      <c r="FO14" s="266"/>
      <c r="FP14" s="266"/>
      <c r="FQ14" s="266"/>
      <c r="FR14" s="266"/>
      <c r="FS14" s="266"/>
      <c r="FT14" s="266"/>
      <c r="FU14" s="266"/>
      <c r="FV14" s="266"/>
      <c r="FW14" s="266"/>
      <c r="FX14" s="266"/>
      <c r="FY14" s="266"/>
      <c r="FZ14" s="266"/>
      <c r="GA14" s="266"/>
      <c r="GB14" s="266"/>
      <c r="GC14" s="266"/>
      <c r="GD14" s="266"/>
      <c r="GE14" s="266"/>
      <c r="GF14" s="266"/>
      <c r="GG14" s="266"/>
      <c r="GH14" s="266"/>
      <c r="GI14" s="266"/>
      <c r="GJ14" s="266"/>
      <c r="GK14" s="266"/>
      <c r="GL14" s="266"/>
      <c r="GM14" s="266"/>
      <c r="GN14" s="266"/>
      <c r="GO14" s="266"/>
      <c r="GP14" s="266"/>
      <c r="GQ14" s="266"/>
      <c r="GR14" s="266"/>
      <c r="GS14" s="266"/>
      <c r="GT14" s="266"/>
      <c r="GU14" s="266"/>
      <c r="GV14" s="266"/>
      <c r="GW14" s="266"/>
      <c r="GX14" s="266"/>
      <c r="GY14" s="266"/>
      <c r="GZ14" s="266"/>
      <c r="HA14" s="266"/>
      <c r="HB14" s="266"/>
      <c r="HC14" s="266"/>
      <c r="HD14" s="266"/>
      <c r="HE14" s="266"/>
      <c r="HF14" s="266"/>
      <c r="HG14" s="266"/>
      <c r="HH14" s="266"/>
      <c r="HI14" s="266"/>
      <c r="HJ14" s="266"/>
      <c r="HK14" s="266"/>
      <c r="HL14" s="266"/>
      <c r="HM14" s="266"/>
      <c r="HN14" s="266"/>
      <c r="HO14" s="266"/>
      <c r="HP14" s="266"/>
      <c r="HQ14" s="266"/>
      <c r="HR14" s="266"/>
      <c r="HS14" s="266"/>
      <c r="HT14" s="266"/>
      <c r="HU14" s="266"/>
      <c r="HV14" s="266"/>
      <c r="HW14" s="266"/>
      <c r="HX14" s="266"/>
      <c r="HY14" s="266"/>
      <c r="HZ14" s="266"/>
      <c r="IA14" s="266"/>
      <c r="IB14" s="266"/>
      <c r="IC14" s="266"/>
      <c r="ID14" s="266"/>
      <c r="IE14" s="266"/>
      <c r="IF14" s="266"/>
      <c r="IG14" s="266"/>
      <c r="IH14" s="266"/>
      <c r="II14" s="266"/>
      <c r="IJ14" s="266"/>
      <c r="IK14" s="266"/>
      <c r="IL14" s="266"/>
      <c r="IM14" s="266"/>
      <c r="IN14" s="266"/>
      <c r="IO14" s="266"/>
      <c r="IP14" s="266"/>
      <c r="IQ14" s="266"/>
      <c r="IR14" s="266"/>
      <c r="IS14" s="266"/>
      <c r="IT14" s="266"/>
      <c r="IU14" s="266"/>
    </row>
    <row r="15" customFormat="false" ht="12" hidden="false" customHeight="false" outlineLevel="0" collapsed="false"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</row>
    <row r="16" s="125" customFormat="true" ht="15" hidden="false" customHeight="true" outlineLevel="0" collapsed="false">
      <c r="C16" s="186"/>
      <c r="D16" s="187"/>
      <c r="E16" s="276"/>
      <c r="F16" s="189"/>
      <c r="G16" s="277"/>
      <c r="H16" s="278"/>
      <c r="I16" s="193"/>
      <c r="J16" s="193"/>
      <c r="K16" s="193"/>
      <c r="L16" s="195"/>
      <c r="M16" s="195"/>
      <c r="N16" s="279"/>
      <c r="O16" s="197"/>
      <c r="P16" s="280"/>
      <c r="Q16" s="281"/>
      <c r="R16" s="201"/>
      <c r="S16" s="201"/>
      <c r="T16" s="201"/>
      <c r="U16" s="201"/>
      <c r="V16" s="202"/>
      <c r="W16" s="203"/>
      <c r="X16" s="201" t="n">
        <f aca="false">S16-W16</f>
        <v>0</v>
      </c>
      <c r="Y16" s="200" t="n">
        <f aca="false">W16-S16</f>
        <v>0</v>
      </c>
      <c r="Z16" s="203"/>
      <c r="AA16" s="203"/>
      <c r="AB16" s="204"/>
      <c r="AC16" s="203"/>
      <c r="AD16" s="282"/>
      <c r="AE16" s="283"/>
      <c r="AF16" s="284"/>
      <c r="AG16" s="285"/>
      <c r="AH16" s="286"/>
    </row>
    <row r="17" s="125" customFormat="true" ht="15" hidden="false" customHeight="true" outlineLevel="0" collapsed="false">
      <c r="C17" s="126"/>
      <c r="D17" s="187"/>
      <c r="E17" s="276"/>
      <c r="F17" s="189"/>
      <c r="G17" s="277"/>
      <c r="H17" s="278"/>
      <c r="I17" s="193"/>
      <c r="J17" s="193"/>
      <c r="K17" s="193"/>
      <c r="L17" s="195"/>
      <c r="M17" s="195"/>
      <c r="N17" s="279"/>
      <c r="O17" s="207"/>
      <c r="P17" s="208" t="s">
        <v>398</v>
      </c>
      <c r="Q17" s="209"/>
      <c r="R17" s="210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2"/>
    </row>
    <row r="18" customFormat="false" ht="12" hidden="false" customHeight="false" outlineLevel="0" collapsed="false"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22"/>
    </row>
    <row r="19" s="265" customFormat="true" ht="11.25" hidden="false" customHeight="false" outlineLevel="0" collapsed="false">
      <c r="A19" s="265" t="s">
        <v>399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/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266"/>
      <c r="DP19" s="266"/>
      <c r="DQ19" s="266"/>
      <c r="DR19" s="266"/>
      <c r="DS19" s="266"/>
      <c r="DT19" s="266"/>
      <c r="DU19" s="266"/>
      <c r="DV19" s="266"/>
      <c r="DW19" s="266"/>
      <c r="DX19" s="266"/>
      <c r="DY19" s="266"/>
      <c r="DZ19" s="266"/>
      <c r="EA19" s="266"/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6"/>
      <c r="EN19" s="266"/>
      <c r="EO19" s="266"/>
      <c r="EP19" s="266"/>
      <c r="EQ19" s="266"/>
      <c r="ER19" s="266"/>
      <c r="ES19" s="266"/>
      <c r="ET19" s="266"/>
      <c r="EU19" s="266"/>
      <c r="EV19" s="266"/>
      <c r="EW19" s="266"/>
      <c r="EX19" s="266"/>
      <c r="EY19" s="266"/>
      <c r="EZ19" s="266"/>
      <c r="FA19" s="266"/>
      <c r="FB19" s="266"/>
      <c r="FC19" s="266"/>
      <c r="FD19" s="266"/>
      <c r="FE19" s="266"/>
      <c r="FF19" s="266"/>
      <c r="FG19" s="266"/>
      <c r="FH19" s="266"/>
      <c r="FI19" s="266"/>
      <c r="FJ19" s="266"/>
      <c r="FK19" s="266"/>
      <c r="FL19" s="266"/>
      <c r="FM19" s="266"/>
      <c r="FN19" s="266"/>
      <c r="FO19" s="266"/>
      <c r="FP19" s="266"/>
      <c r="FQ19" s="266"/>
      <c r="FR19" s="266"/>
      <c r="FS19" s="266"/>
      <c r="FT19" s="266"/>
      <c r="FU19" s="266"/>
      <c r="FV19" s="266"/>
      <c r="FW19" s="266"/>
      <c r="FX19" s="266"/>
      <c r="FY19" s="266"/>
      <c r="FZ19" s="266"/>
      <c r="GA19" s="266"/>
      <c r="GB19" s="266"/>
      <c r="GC19" s="266"/>
      <c r="GD19" s="266"/>
      <c r="GE19" s="266"/>
      <c r="GF19" s="266"/>
      <c r="GG19" s="266"/>
      <c r="GH19" s="266"/>
      <c r="GI19" s="266"/>
      <c r="GJ19" s="266"/>
      <c r="GK19" s="266"/>
      <c r="GL19" s="266"/>
      <c r="GM19" s="266"/>
      <c r="GN19" s="266"/>
      <c r="GO19" s="266"/>
      <c r="GP19" s="266"/>
      <c r="GQ19" s="266"/>
      <c r="GR19" s="266"/>
      <c r="GS19" s="266"/>
      <c r="GT19" s="266"/>
      <c r="GU19" s="266"/>
      <c r="GV19" s="266"/>
      <c r="GW19" s="266"/>
      <c r="GX19" s="266"/>
      <c r="GY19" s="266"/>
      <c r="GZ19" s="266"/>
      <c r="HA19" s="266"/>
      <c r="HB19" s="266"/>
      <c r="HC19" s="266"/>
      <c r="HD19" s="266"/>
      <c r="HE19" s="266"/>
      <c r="HF19" s="266"/>
      <c r="HG19" s="266"/>
      <c r="HH19" s="266"/>
      <c r="HI19" s="266"/>
      <c r="HJ19" s="266"/>
      <c r="HK19" s="266"/>
      <c r="HL19" s="266"/>
      <c r="HM19" s="266"/>
      <c r="HN19" s="266"/>
      <c r="HO19" s="266"/>
      <c r="HP19" s="266"/>
      <c r="HQ19" s="266"/>
      <c r="HR19" s="266"/>
      <c r="HS19" s="266"/>
      <c r="HT19" s="266"/>
      <c r="HU19" s="266"/>
      <c r="HV19" s="266"/>
      <c r="HW19" s="266"/>
      <c r="HX19" s="266"/>
      <c r="HY19" s="266"/>
      <c r="HZ19" s="266"/>
      <c r="IA19" s="266"/>
      <c r="IB19" s="266"/>
      <c r="IC19" s="266"/>
      <c r="ID19" s="266"/>
      <c r="IE19" s="266"/>
      <c r="IF19" s="266"/>
      <c r="IG19" s="266"/>
      <c r="IH19" s="266"/>
      <c r="II19" s="266"/>
      <c r="IJ19" s="266"/>
      <c r="IK19" s="266"/>
      <c r="IL19" s="266"/>
      <c r="IM19" s="266"/>
      <c r="IN19" s="266"/>
      <c r="IO19" s="266"/>
      <c r="IP19" s="266"/>
      <c r="IQ19" s="266"/>
      <c r="IR19" s="266"/>
      <c r="IS19" s="266"/>
      <c r="IT19" s="266"/>
      <c r="IU19" s="266"/>
    </row>
    <row r="20" customFormat="false" ht="11.25" hidden="false" customHeight="false" outlineLevel="0" collapsed="false"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</row>
    <row r="21" customFormat="false" ht="15" hidden="false" customHeight="true" outlineLevel="0" collapsed="false">
      <c r="L21" s="222"/>
      <c r="M21" s="222"/>
      <c r="N21" s="222"/>
      <c r="O21" s="288"/>
      <c r="P21" s="289"/>
      <c r="Q21" s="290"/>
      <c r="R21" s="216"/>
      <c r="S21" s="291"/>
      <c r="T21" s="291"/>
      <c r="U21" s="291"/>
      <c r="V21" s="218"/>
      <c r="W21" s="292"/>
      <c r="X21" s="217" t="n">
        <f aca="false">S21-W21</f>
        <v>0</v>
      </c>
      <c r="Y21" s="216" t="n">
        <f aca="false">W21-S21</f>
        <v>0</v>
      </c>
      <c r="Z21" s="292"/>
      <c r="AA21" s="292"/>
      <c r="AB21" s="293"/>
      <c r="AC21" s="292"/>
      <c r="AD21" s="294"/>
      <c r="AE21" s="221"/>
      <c r="AF21" s="295"/>
      <c r="AG21" s="296"/>
      <c r="AH21" s="297"/>
      <c r="AI21" s="222"/>
    </row>
    <row r="22" customFormat="false" ht="11.25" hidden="false" customHeight="false" outlineLevel="0" collapsed="false"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22"/>
      <c r="AF22" s="222"/>
      <c r="AG22" s="222"/>
      <c r="AH22" s="222"/>
      <c r="AI22" s="222"/>
    </row>
    <row r="23" s="265" customFormat="true" ht="11.25" hidden="false" customHeight="false" outlineLevel="0" collapsed="false">
      <c r="A23" s="265" t="s">
        <v>400</v>
      </c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6"/>
      <c r="BV23" s="266"/>
      <c r="BW23" s="266"/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6"/>
      <c r="CN23" s="266"/>
      <c r="CO23" s="266"/>
      <c r="CP23" s="266"/>
      <c r="CQ23" s="266"/>
      <c r="CR23" s="266"/>
      <c r="CS23" s="266"/>
      <c r="CT23" s="266"/>
      <c r="CU23" s="266"/>
      <c r="CV23" s="266"/>
      <c r="CW23" s="266"/>
      <c r="CX23" s="266"/>
      <c r="CY23" s="266"/>
      <c r="CZ23" s="266"/>
      <c r="DA23" s="266"/>
      <c r="DB23" s="266"/>
      <c r="DC23" s="266"/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/>
      <c r="DO23" s="266"/>
      <c r="DP23" s="266"/>
      <c r="DQ23" s="266"/>
      <c r="DR23" s="266"/>
      <c r="DS23" s="266"/>
      <c r="DT23" s="266"/>
      <c r="DU23" s="266"/>
      <c r="DV23" s="266"/>
      <c r="DW23" s="266"/>
      <c r="DX23" s="266"/>
      <c r="DY23" s="266"/>
      <c r="DZ23" s="266"/>
      <c r="EA23" s="266"/>
      <c r="EB23" s="266"/>
      <c r="EC23" s="266"/>
      <c r="ED23" s="266"/>
      <c r="EE23" s="266"/>
      <c r="EF23" s="266"/>
      <c r="EG23" s="266"/>
      <c r="EH23" s="266"/>
      <c r="EI23" s="266"/>
      <c r="EJ23" s="266"/>
      <c r="EK23" s="266"/>
      <c r="EL23" s="266"/>
      <c r="EM23" s="266"/>
      <c r="EN23" s="266"/>
      <c r="EO23" s="266"/>
      <c r="EP23" s="266"/>
      <c r="EQ23" s="266"/>
      <c r="ER23" s="266"/>
      <c r="ES23" s="266"/>
      <c r="ET23" s="266"/>
      <c r="EU23" s="266"/>
      <c r="EV23" s="266"/>
      <c r="EW23" s="266"/>
      <c r="EX23" s="266"/>
      <c r="EY23" s="266"/>
      <c r="EZ23" s="266"/>
      <c r="FA23" s="266"/>
      <c r="FB23" s="266"/>
      <c r="FC23" s="266"/>
      <c r="FD23" s="266"/>
      <c r="FE23" s="266"/>
      <c r="FF23" s="266"/>
      <c r="FG23" s="266"/>
      <c r="FH23" s="266"/>
      <c r="FI23" s="266"/>
      <c r="FJ23" s="266"/>
      <c r="FK23" s="266"/>
      <c r="FL23" s="266"/>
      <c r="FM23" s="266"/>
      <c r="FN23" s="266"/>
      <c r="FO23" s="266"/>
      <c r="FP23" s="266"/>
      <c r="FQ23" s="266"/>
      <c r="FR23" s="266"/>
      <c r="FS23" s="266"/>
      <c r="FT23" s="266"/>
      <c r="FU23" s="266"/>
      <c r="FV23" s="266"/>
      <c r="FW23" s="266"/>
      <c r="FX23" s="266"/>
      <c r="FY23" s="266"/>
      <c r="FZ23" s="266"/>
      <c r="GA23" s="266"/>
      <c r="GB23" s="266"/>
      <c r="GC23" s="266"/>
      <c r="GD23" s="266"/>
      <c r="GE23" s="266"/>
      <c r="GF23" s="266"/>
      <c r="GG23" s="266"/>
      <c r="GH23" s="266"/>
      <c r="GI23" s="266"/>
      <c r="GJ23" s="266"/>
      <c r="GK23" s="266"/>
      <c r="GL23" s="266"/>
      <c r="GM23" s="266"/>
      <c r="GN23" s="266"/>
      <c r="GO23" s="266"/>
      <c r="GP23" s="266"/>
      <c r="GQ23" s="266"/>
      <c r="GR23" s="266"/>
      <c r="GS23" s="266"/>
      <c r="GT23" s="266"/>
      <c r="GU23" s="266"/>
      <c r="GV23" s="266"/>
      <c r="GW23" s="266"/>
      <c r="GX23" s="266"/>
      <c r="GY23" s="266"/>
      <c r="GZ23" s="266"/>
      <c r="HA23" s="266"/>
      <c r="HB23" s="266"/>
      <c r="HC23" s="266"/>
      <c r="HD23" s="266"/>
      <c r="HE23" s="266"/>
      <c r="HF23" s="266"/>
      <c r="HG23" s="266"/>
      <c r="HH23" s="266"/>
      <c r="HI23" s="266"/>
      <c r="HJ23" s="266"/>
      <c r="HK23" s="266"/>
      <c r="HL23" s="266"/>
      <c r="HM23" s="266"/>
      <c r="HN23" s="266"/>
      <c r="HO23" s="266"/>
      <c r="HP23" s="266"/>
      <c r="HQ23" s="266"/>
      <c r="HR23" s="266"/>
      <c r="HS23" s="266"/>
      <c r="HT23" s="266"/>
      <c r="HU23" s="266"/>
      <c r="HV23" s="266"/>
      <c r="HW23" s="266"/>
      <c r="HX23" s="266"/>
      <c r="HY23" s="266"/>
      <c r="HZ23" s="266"/>
      <c r="IA23" s="266"/>
      <c r="IB23" s="266"/>
      <c r="IC23" s="266"/>
      <c r="ID23" s="266"/>
      <c r="IE23" s="266"/>
      <c r="IF23" s="266"/>
      <c r="IG23" s="266"/>
      <c r="IH23" s="266"/>
      <c r="II23" s="266"/>
      <c r="IJ23" s="266"/>
      <c r="IK23" s="266"/>
      <c r="IL23" s="266"/>
      <c r="IM23" s="266"/>
      <c r="IN23" s="266"/>
      <c r="IO23" s="266"/>
      <c r="IP23" s="266"/>
      <c r="IQ23" s="266"/>
      <c r="IR23" s="266"/>
      <c r="IS23" s="266"/>
      <c r="IT23" s="266"/>
      <c r="IU23" s="266"/>
    </row>
    <row r="24" customFormat="false" ht="12" hidden="false" customHeight="false" outlineLevel="0" collapsed="false"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</row>
    <row r="25" s="125" customFormat="true" ht="15" hidden="false" customHeight="true" outlineLevel="0" collapsed="false">
      <c r="C25" s="186"/>
      <c r="D25" s="187"/>
      <c r="E25" s="276"/>
      <c r="F25" s="189"/>
      <c r="G25" s="277"/>
      <c r="H25" s="278"/>
      <c r="I25" s="193"/>
      <c r="J25" s="193"/>
      <c r="K25" s="193"/>
      <c r="L25" s="195"/>
      <c r="M25" s="195"/>
      <c r="N25" s="196"/>
      <c r="O25" s="197"/>
      <c r="P25" s="298"/>
      <c r="Q25" s="199"/>
      <c r="R25" s="200"/>
      <c r="S25" s="201"/>
      <c r="T25" s="201"/>
      <c r="U25" s="201"/>
      <c r="V25" s="202"/>
      <c r="W25" s="203"/>
      <c r="X25" s="201" t="n">
        <f aca="false">S25-W25</f>
        <v>0</v>
      </c>
      <c r="Y25" s="200" t="n">
        <f aca="false">W25-S25</f>
        <v>0</v>
      </c>
      <c r="Z25" s="203"/>
      <c r="AA25" s="203"/>
      <c r="AB25" s="204"/>
      <c r="AC25" s="203"/>
      <c r="AD25" s="205"/>
      <c r="AE25" s="206"/>
      <c r="AF25" s="206"/>
      <c r="AG25" s="206"/>
      <c r="AH25" s="206"/>
    </row>
    <row r="26" s="125" customFormat="true" ht="15" hidden="false" customHeight="true" outlineLevel="0" collapsed="false">
      <c r="C26" s="126"/>
      <c r="D26" s="187"/>
      <c r="E26" s="276"/>
      <c r="F26" s="189"/>
      <c r="G26" s="277"/>
      <c r="H26" s="278"/>
      <c r="I26" s="193"/>
      <c r="J26" s="193"/>
      <c r="K26" s="193"/>
      <c r="L26" s="195"/>
      <c r="M26" s="195"/>
      <c r="N26" s="196"/>
      <c r="O26" s="207"/>
      <c r="P26" s="208" t="s">
        <v>398</v>
      </c>
      <c r="Q26" s="209"/>
      <c r="R26" s="210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2"/>
    </row>
    <row r="27" customFormat="false" ht="12" hidden="false" customHeight="false" outlineLevel="0" collapsed="false"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22"/>
    </row>
    <row r="28" s="265" customFormat="true" ht="11.25" hidden="false" customHeight="false" outlineLevel="0" collapsed="false">
      <c r="A28" s="265" t="s">
        <v>401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  <c r="CL28" s="266"/>
      <c r="CM28" s="266"/>
      <c r="CN28" s="266"/>
      <c r="CO28" s="266"/>
      <c r="CP28" s="266"/>
      <c r="CQ28" s="266"/>
      <c r="CR28" s="266"/>
      <c r="CS28" s="266"/>
      <c r="CT28" s="266"/>
      <c r="CU28" s="266"/>
      <c r="CV28" s="266"/>
      <c r="CW28" s="266"/>
      <c r="CX28" s="266"/>
      <c r="CY28" s="266"/>
      <c r="CZ28" s="266"/>
      <c r="DA28" s="266"/>
      <c r="DB28" s="266"/>
      <c r="DC28" s="266"/>
      <c r="DD28" s="266"/>
      <c r="DE28" s="266"/>
      <c r="DF28" s="266"/>
      <c r="DG28" s="266"/>
      <c r="DH28" s="266"/>
      <c r="DI28" s="266"/>
      <c r="DJ28" s="266"/>
      <c r="DK28" s="266"/>
      <c r="DL28" s="266"/>
      <c r="DM28" s="266"/>
      <c r="DN28" s="266"/>
      <c r="DO28" s="266"/>
      <c r="DP28" s="266"/>
      <c r="DQ28" s="266"/>
      <c r="DR28" s="266"/>
      <c r="DS28" s="266"/>
      <c r="DT28" s="266"/>
      <c r="DU28" s="266"/>
      <c r="DV28" s="266"/>
      <c r="DW28" s="266"/>
      <c r="DX28" s="266"/>
      <c r="DY28" s="266"/>
      <c r="DZ28" s="266"/>
      <c r="EA28" s="266"/>
      <c r="EB28" s="266"/>
      <c r="EC28" s="266"/>
      <c r="ED28" s="266"/>
      <c r="EE28" s="266"/>
      <c r="EF28" s="266"/>
      <c r="EG28" s="266"/>
      <c r="EH28" s="266"/>
      <c r="EI28" s="266"/>
      <c r="EJ28" s="266"/>
      <c r="EK28" s="266"/>
      <c r="EL28" s="266"/>
      <c r="EM28" s="266"/>
      <c r="EN28" s="266"/>
      <c r="EO28" s="266"/>
      <c r="EP28" s="266"/>
      <c r="EQ28" s="266"/>
      <c r="ER28" s="266"/>
      <c r="ES28" s="266"/>
      <c r="ET28" s="266"/>
      <c r="EU28" s="266"/>
      <c r="EV28" s="266"/>
      <c r="EW28" s="266"/>
      <c r="EX28" s="266"/>
      <c r="EY28" s="266"/>
      <c r="EZ28" s="266"/>
      <c r="FA28" s="266"/>
      <c r="FB28" s="266"/>
      <c r="FC28" s="266"/>
      <c r="FD28" s="266"/>
      <c r="FE28" s="266"/>
      <c r="FF28" s="266"/>
      <c r="FG28" s="266"/>
      <c r="FH28" s="266"/>
      <c r="FI28" s="266"/>
      <c r="FJ28" s="266"/>
      <c r="FK28" s="266"/>
      <c r="FL28" s="266"/>
      <c r="FM28" s="266"/>
      <c r="FN28" s="266"/>
      <c r="FO28" s="266"/>
      <c r="FP28" s="266"/>
      <c r="FQ28" s="266"/>
      <c r="FR28" s="266"/>
      <c r="FS28" s="266"/>
      <c r="FT28" s="266"/>
      <c r="FU28" s="266"/>
      <c r="FV28" s="266"/>
      <c r="FW28" s="266"/>
      <c r="FX28" s="266"/>
      <c r="FY28" s="266"/>
      <c r="FZ28" s="266"/>
      <c r="GA28" s="266"/>
      <c r="GB28" s="266"/>
      <c r="GC28" s="266"/>
      <c r="GD28" s="266"/>
      <c r="GE28" s="266"/>
      <c r="GF28" s="266"/>
      <c r="GG28" s="266"/>
      <c r="GH28" s="266"/>
      <c r="GI28" s="266"/>
      <c r="GJ28" s="266"/>
      <c r="GK28" s="266"/>
      <c r="GL28" s="266"/>
      <c r="GM28" s="266"/>
      <c r="GN28" s="266"/>
      <c r="GO28" s="266"/>
      <c r="GP28" s="266"/>
      <c r="GQ28" s="266"/>
      <c r="GR28" s="266"/>
      <c r="GS28" s="266"/>
      <c r="GT28" s="266"/>
      <c r="GU28" s="266"/>
      <c r="GV28" s="266"/>
      <c r="GW28" s="266"/>
      <c r="GX28" s="266"/>
      <c r="GY28" s="266"/>
      <c r="GZ28" s="266"/>
      <c r="HA28" s="266"/>
      <c r="HB28" s="266"/>
      <c r="HC28" s="266"/>
      <c r="HD28" s="266"/>
      <c r="HE28" s="266"/>
      <c r="HF28" s="266"/>
      <c r="HG28" s="266"/>
      <c r="HH28" s="266"/>
      <c r="HI28" s="266"/>
      <c r="HJ28" s="266"/>
      <c r="HK28" s="266"/>
      <c r="HL28" s="266"/>
      <c r="HM28" s="266"/>
      <c r="HN28" s="266"/>
      <c r="HO28" s="266"/>
      <c r="HP28" s="266"/>
      <c r="HQ28" s="266"/>
      <c r="HR28" s="266"/>
      <c r="HS28" s="266"/>
      <c r="HT28" s="266"/>
      <c r="HU28" s="266"/>
      <c r="HV28" s="266"/>
      <c r="HW28" s="266"/>
      <c r="HX28" s="266"/>
      <c r="HY28" s="266"/>
      <c r="HZ28" s="266"/>
      <c r="IA28" s="266"/>
      <c r="IB28" s="266"/>
      <c r="IC28" s="266"/>
      <c r="ID28" s="266"/>
      <c r="IE28" s="266"/>
      <c r="IF28" s="266"/>
      <c r="IG28" s="266"/>
      <c r="IH28" s="266"/>
      <c r="II28" s="266"/>
      <c r="IJ28" s="266"/>
      <c r="IK28" s="266"/>
      <c r="IL28" s="266"/>
      <c r="IM28" s="266"/>
      <c r="IN28" s="266"/>
      <c r="IO28" s="266"/>
      <c r="IP28" s="266"/>
      <c r="IQ28" s="266"/>
      <c r="IR28" s="266"/>
      <c r="IS28" s="266"/>
      <c r="IT28" s="266"/>
      <c r="IU28" s="266"/>
    </row>
    <row r="29" customFormat="false" ht="11.25" hidden="false" customHeight="false" outlineLevel="0" collapsed="false"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</row>
    <row r="30" customFormat="false" ht="15" hidden="false" customHeight="true" outlineLevel="0" collapsed="false">
      <c r="L30" s="222"/>
      <c r="M30" s="222"/>
      <c r="N30" s="222"/>
      <c r="O30" s="299"/>
      <c r="P30" s="300"/>
      <c r="Q30" s="215"/>
      <c r="R30" s="216"/>
      <c r="S30" s="217"/>
      <c r="T30" s="217"/>
      <c r="U30" s="217"/>
      <c r="V30" s="218"/>
      <c r="W30" s="219"/>
      <c r="X30" s="217" t="n">
        <f aca="false">S30-W30</f>
        <v>0</v>
      </c>
      <c r="Y30" s="216" t="n">
        <f aca="false">W30-S30</f>
        <v>0</v>
      </c>
      <c r="Z30" s="220"/>
      <c r="AA30" s="220"/>
      <c r="AB30" s="223"/>
      <c r="AC30" s="220"/>
      <c r="AD30" s="224"/>
      <c r="AE30" s="221"/>
      <c r="AF30" s="221"/>
      <c r="AG30" s="221"/>
      <c r="AH30" s="221"/>
      <c r="AI30" s="222"/>
    </row>
    <row r="31" customFormat="false" ht="15" hidden="false" customHeight="true" outlineLevel="0" collapsed="false"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</row>
    <row r="32" s="265" customFormat="true" ht="11.25" hidden="false" customHeight="false" outlineLevel="0" collapsed="false">
      <c r="A32" s="265" t="s">
        <v>402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  <c r="CL32" s="266"/>
      <c r="CM32" s="266"/>
      <c r="CN32" s="266"/>
      <c r="CO32" s="266"/>
      <c r="CP32" s="266"/>
      <c r="CQ32" s="266"/>
      <c r="CR32" s="266"/>
      <c r="CS32" s="266"/>
      <c r="CT32" s="266"/>
      <c r="CU32" s="266"/>
      <c r="CV32" s="266"/>
      <c r="CW32" s="266"/>
      <c r="CX32" s="266"/>
      <c r="CY32" s="266"/>
      <c r="CZ32" s="266"/>
      <c r="DA32" s="266"/>
      <c r="DB32" s="266"/>
      <c r="DC32" s="266"/>
      <c r="DD32" s="266"/>
      <c r="DE32" s="266"/>
      <c r="DF32" s="266"/>
      <c r="DG32" s="266"/>
      <c r="DH32" s="266"/>
      <c r="DI32" s="266"/>
      <c r="DJ32" s="266"/>
      <c r="DK32" s="266"/>
      <c r="DL32" s="266"/>
      <c r="DM32" s="266"/>
      <c r="DN32" s="266"/>
      <c r="DO32" s="266"/>
      <c r="DP32" s="266"/>
      <c r="DQ32" s="266"/>
      <c r="DR32" s="266"/>
      <c r="DS32" s="266"/>
      <c r="DT32" s="266"/>
      <c r="DU32" s="266"/>
      <c r="DV32" s="266"/>
      <c r="DW32" s="266"/>
      <c r="DX32" s="266"/>
      <c r="DY32" s="266"/>
      <c r="DZ32" s="266"/>
      <c r="EA32" s="266"/>
      <c r="EB32" s="266"/>
      <c r="EC32" s="266"/>
      <c r="ED32" s="266"/>
      <c r="EE32" s="266"/>
      <c r="EF32" s="266"/>
      <c r="EG32" s="266"/>
      <c r="EH32" s="266"/>
      <c r="EI32" s="266"/>
      <c r="EJ32" s="266"/>
      <c r="EK32" s="266"/>
      <c r="EL32" s="266"/>
      <c r="EM32" s="266"/>
      <c r="EN32" s="266"/>
      <c r="EO32" s="266"/>
      <c r="EP32" s="266"/>
      <c r="EQ32" s="266"/>
      <c r="ER32" s="266"/>
      <c r="ES32" s="266"/>
      <c r="ET32" s="266"/>
      <c r="EU32" s="266"/>
      <c r="EV32" s="266"/>
      <c r="EW32" s="266"/>
      <c r="EX32" s="266"/>
      <c r="EY32" s="266"/>
      <c r="EZ32" s="266"/>
      <c r="FA32" s="266"/>
      <c r="FB32" s="266"/>
      <c r="FC32" s="266"/>
      <c r="FD32" s="266"/>
      <c r="FE32" s="266"/>
      <c r="FF32" s="266"/>
      <c r="FG32" s="266"/>
      <c r="FH32" s="266"/>
      <c r="FI32" s="266"/>
      <c r="FJ32" s="266"/>
      <c r="FK32" s="266"/>
      <c r="FL32" s="266"/>
      <c r="FM32" s="266"/>
      <c r="FN32" s="266"/>
      <c r="FO32" s="266"/>
      <c r="FP32" s="266"/>
      <c r="FQ32" s="266"/>
      <c r="FR32" s="266"/>
      <c r="FS32" s="266"/>
      <c r="FT32" s="266"/>
      <c r="FU32" s="266"/>
      <c r="FV32" s="266"/>
      <c r="FW32" s="266"/>
      <c r="FX32" s="266"/>
      <c r="FY32" s="266"/>
      <c r="FZ32" s="266"/>
      <c r="GA32" s="266"/>
      <c r="GB32" s="266"/>
      <c r="GC32" s="266"/>
      <c r="GD32" s="266"/>
      <c r="GE32" s="266"/>
      <c r="GF32" s="266"/>
      <c r="GG32" s="266"/>
      <c r="GH32" s="266"/>
      <c r="GI32" s="266"/>
      <c r="GJ32" s="266"/>
      <c r="GK32" s="266"/>
      <c r="GL32" s="266"/>
      <c r="GM32" s="266"/>
      <c r="GN32" s="266"/>
      <c r="GO32" s="266"/>
      <c r="GP32" s="266"/>
      <c r="GQ32" s="266"/>
      <c r="GR32" s="266"/>
      <c r="GS32" s="266"/>
      <c r="GT32" s="266"/>
      <c r="GU32" s="266"/>
      <c r="GV32" s="266"/>
      <c r="GW32" s="266"/>
      <c r="GX32" s="266"/>
      <c r="GY32" s="266"/>
      <c r="GZ32" s="266"/>
      <c r="HA32" s="266"/>
      <c r="HB32" s="266"/>
      <c r="HC32" s="266"/>
      <c r="HD32" s="266"/>
      <c r="HE32" s="266"/>
      <c r="HF32" s="266"/>
      <c r="HG32" s="266"/>
      <c r="HH32" s="266"/>
      <c r="HI32" s="266"/>
      <c r="HJ32" s="266"/>
      <c r="HK32" s="266"/>
      <c r="HL32" s="266"/>
      <c r="HM32" s="266"/>
      <c r="HN32" s="266"/>
      <c r="HO32" s="266"/>
      <c r="HP32" s="266"/>
      <c r="HQ32" s="266"/>
      <c r="HR32" s="266"/>
      <c r="HS32" s="266"/>
      <c r="HT32" s="266"/>
      <c r="HU32" s="266"/>
      <c r="HV32" s="266"/>
      <c r="HW32" s="266"/>
      <c r="HX32" s="266"/>
      <c r="HY32" s="266"/>
      <c r="HZ32" s="266"/>
      <c r="IA32" s="266"/>
      <c r="IB32" s="266"/>
      <c r="IC32" s="266"/>
      <c r="ID32" s="266"/>
      <c r="IE32" s="266"/>
      <c r="IF32" s="266"/>
      <c r="IG32" s="266"/>
      <c r="IH32" s="266"/>
      <c r="II32" s="266"/>
      <c r="IJ32" s="266"/>
      <c r="IK32" s="266"/>
      <c r="IL32" s="266"/>
      <c r="IM32" s="266"/>
      <c r="IN32" s="266"/>
      <c r="IO32" s="266"/>
      <c r="IP32" s="266"/>
      <c r="IQ32" s="266"/>
      <c r="IR32" s="266"/>
      <c r="IS32" s="266"/>
      <c r="IT32" s="266"/>
      <c r="IU32" s="266"/>
    </row>
    <row r="33" customFormat="false" ht="11.25" hidden="false" customHeight="false" outlineLevel="0" collapsed="false">
      <c r="D33" s="222"/>
      <c r="E33" s="222"/>
      <c r="F33" s="222"/>
      <c r="G33" s="222"/>
      <c r="H33" s="222"/>
    </row>
    <row r="34" customFormat="false" ht="15" hidden="false" customHeight="true" outlineLevel="0" collapsed="false">
      <c r="C34" s="222"/>
      <c r="D34" s="301"/>
      <c r="E34" s="302"/>
      <c r="F34" s="303"/>
      <c r="G34" s="302"/>
      <c r="H34" s="304"/>
      <c r="I34" s="305"/>
    </row>
  </sheetData>
  <mergeCells count="54">
    <mergeCell ref="E3:Q3"/>
    <mergeCell ref="D9:D12"/>
    <mergeCell ref="E9:E12"/>
    <mergeCell ref="F9:F12"/>
    <mergeCell ref="G9:G12"/>
    <mergeCell ref="H9:H12"/>
    <mergeCell ref="I9:I12"/>
    <mergeCell ref="J9:K11"/>
    <mergeCell ref="L9:M11"/>
    <mergeCell ref="N9:N12"/>
    <mergeCell ref="O9:P12"/>
    <mergeCell ref="Q9:Q12"/>
    <mergeCell ref="R9:X10"/>
    <mergeCell ref="Y9:AC9"/>
    <mergeCell ref="AD9:AE9"/>
    <mergeCell ref="AF9:AF12"/>
    <mergeCell ref="AG9:AG12"/>
    <mergeCell ref="AH9:AH12"/>
    <mergeCell ref="Y10:Y12"/>
    <mergeCell ref="Z10:AC10"/>
    <mergeCell ref="AD10:AD12"/>
    <mergeCell ref="AE10:AE12"/>
    <mergeCell ref="R11:R12"/>
    <mergeCell ref="S11:S12"/>
    <mergeCell ref="T11:T12"/>
    <mergeCell ref="U11:U12"/>
    <mergeCell ref="V11:V12"/>
    <mergeCell ref="W11:W12"/>
    <mergeCell ref="X11:X12"/>
    <mergeCell ref="Z11:Z12"/>
    <mergeCell ref="AA11:AA12"/>
    <mergeCell ref="AB11:AC11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</mergeCells>
  <dataValidations count="15">
    <dataValidation allowBlank="true" error="Допускается ввод не более 900 символов!" errorStyle="stop" errorTitle="Ошибка" operator="lessThanOrEqual" showDropDown="false" showErrorMessage="true" showInputMessage="false" sqref="F7 G16 O16 AG16:AH16 O21 AG21:AH21 G25 O25 O30 E34 G34:H3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N25:N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3:X3 S16:AA16 AC16 S21:AA21 AC21 S25:AA25 AC25 S30:AA30 AC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16 AD16:AE16 AB21 AD21:AE21 AB25 AD25:AH25 AB30 AD30:AH30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L16:M16 L17 L25:M25 L26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6 P21 P25 P30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6:E17 E25:E26" type="list">
      <formula1>group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:I17 I25:I26" type="list">
      <formula1>all_year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6:H17 H25:H26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" type="list">
      <formula1>vdet_list</formula1>
      <formula2>0</formula2>
    </dataValidation>
    <dataValidation allowBlank="false" error="Выберите значение из списка!" errorStyle="stop" errorTitle="Внимание" operator="between" showDropDown="false" showErrorMessage="true" showInputMessage="false" sqref="F16 F25" type="list">
      <formula1>podgroup_1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6:J17 J25:J26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6:K17 K25:K26" type="list">
      <formula1>year_list</formula1>
      <formula2>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AF16 AF21 F34" type="date">
      <formula1>32874</formula1>
      <formula2>5478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16 Q16 Q21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5-06-22T12:32:49Z</cp:lastPrinted>
  <dcterms:modified xsi:type="dcterms:W3CDTF">2017-01-20T12:44:28Z</dcterms:modified>
  <cp:revision>0</cp:revision>
  <dc:subject>Контроль за использованием инвестиционных ресурсов, включаемых в регулируемые государством цены (тарифы) в сфере теплоснабжения (4-й квартал 2016)</dc:subject>
  <dc:title>Контроль за использованием инвестиционных ресурсов, включаемых в регулируемые государством цены (тарифы) в сфере теплоснабжения (4-й квартал 20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RM.Q4.201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